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Increments" sheetId="2" state="hidden" r:id="rId3"/>
    <sheet name="Sheet2" sheetId="3" state="hidden" r:id="rId4"/>
  </sheets>
  <definedNames>
    <definedName function="false" hidden="true" localSheetId="0" name="_xlnm._FilterDatabase" vbProcedure="false">Sheet1!$A$3:$P$3</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63" uniqueCount="5962">
  <si>
    <t xml:space="preserve">zCollections, New York, March 25 - April 7</t>
  </si>
  <si>
    <t xml:space="preserve">Bidding Increments
$500-$1000: by $50s
$1000-$2000: by $100s
$2000-$5000: by $200s
$5000-$10,000: by $500s
$10,000-$20,000: by $1000s
$20,000-$50,000+: by $2000s
</t>
  </si>
  <si>
    <r>
      <rPr>
        <i val="true"/>
        <sz val="11"/>
        <color rgb="FF000000"/>
        <rFont val="Arial"/>
        <family val="2"/>
      </rPr>
      <t xml:space="preserve">Please note: This is not a wine auction catalogue. This listing of wines is provided as a convenience and lists the lots that will be offered for sale. These lots are all subject to the Conditions of Sale and other important sale information which is found on our auction website and at the back of the catalog. Please see the auction website, catalog full descriptions, the conditions of sale and other important sale information regarding the auction. </t>
    </r>
    <r>
      <rPr>
        <b val="true"/>
        <i val="true"/>
        <sz val="11"/>
        <color rgb="FF000000"/>
        <rFont val="Arial"/>
        <family val="2"/>
      </rPr>
      <t xml:space="preserve">Please proceed carefully when reformatting sale data to avoid the disruption of existing formulas and data misinterpretation. </t>
    </r>
    <r>
      <rPr>
        <i val="true"/>
        <sz val="11"/>
        <color rgb="FF000000"/>
        <rFont val="Arial"/>
        <family val="2"/>
      </rPr>
      <t xml:space="preserve">This information is updated as of 3/24/2025.</t>
    </r>
  </si>
  <si>
    <t xml:space="preserve">Lot</t>
  </si>
  <si>
    <t xml:space="preserve">Qty</t>
  </si>
  <si>
    <t xml:space="preserve">Size</t>
  </si>
  <si>
    <t xml:space="preserve">Lot Title</t>
  </si>
  <si>
    <t xml:space="preserve">Vintage</t>
  </si>
  <si>
    <t xml:space="preserve">Lot Details</t>
  </si>
  <si>
    <t xml:space="preserve">Producer</t>
  </si>
  <si>
    <t xml:space="preserve">Country</t>
  </si>
  <si>
    <t xml:space="preserve">Region</t>
  </si>
  <si>
    <t xml:space="preserve">Class</t>
  </si>
  <si>
    <t xml:space="preserve">OWC_OC</t>
  </si>
  <si>
    <t xml:space="preserve">Low Estimate</t>
  </si>
  <si>
    <t xml:space="preserve">High Estimate</t>
  </si>
  <si>
    <t xml:space="preserve">Your Bid</t>
  </si>
  <si>
    <t xml:space="preserve">Validate</t>
  </si>
  <si>
    <t xml:space="preserve">URL</t>
  </si>
  <si>
    <t xml:space="preserve">Formula</t>
  </si>
  <si>
    <t xml:space="preserve">750ml</t>
  </si>
  <si>
    <t xml:space="preserve">Ausone 1976</t>
  </si>
  <si>
    <t xml:space="preserve">1976</t>
  </si>
  <si>
    <t xml:space="preserve">just below top shoulder, heavily torn and heavily damp-stained label, signs of old seepage</t>
  </si>
  <si>
    <t xml:space="preserve">Ausone</t>
  </si>
  <si>
    <t xml:space="preserve">France</t>
  </si>
  <si>
    <t xml:space="preserve">Bordeaux</t>
  </si>
  <si>
    <t xml:space="preserve">Red</t>
  </si>
  <si>
    <t xml:space="preserve">Ausone 1979</t>
  </si>
  <si>
    <t xml:space="preserve">1979</t>
  </si>
  <si>
    <t xml:space="preserve">one very top shoulder, one top shoulder, one lightly bin-soiled label, one heavily torn label, one lightly damp-stained label, one importer tag adhered to label, one heavily damp-stained label, one lightly protruding cork</t>
  </si>
  <si>
    <t xml:space="preserve">Ausone 2003</t>
  </si>
  <si>
    <t xml:space="preserve">2003</t>
  </si>
  <si>
    <t xml:space="preserve">lightly scuffed label</t>
  </si>
  <si>
    <t xml:space="preserve">Ausone 2018</t>
  </si>
  <si>
    <t xml:space="preserve">2018</t>
  </si>
  <si>
    <t xml:space="preserve">Cheval Blanc 1985</t>
  </si>
  <si>
    <t xml:space="preserve">1985</t>
  </si>
  <si>
    <t xml:space="preserve">top shoulder, bin-soiled and lightly scuffed label</t>
  </si>
  <si>
    <t xml:space="preserve">Cheval Blanc</t>
  </si>
  <si>
    <t xml:space="preserve">Cheval Blanc 2000</t>
  </si>
  <si>
    <t xml:space="preserve">2000</t>
  </si>
  <si>
    <t xml:space="preserve">Cheval Blanc 2018</t>
  </si>
  <si>
    <t xml:space="preserve">Bahans Haut Brion 1982</t>
  </si>
  <si>
    <t xml:space="preserve">1982</t>
  </si>
  <si>
    <t xml:space="preserve">top shoulder, bin-soiled, torn, and damp-stained label, signs of old seepage</t>
  </si>
  <si>
    <t xml:space="preserve">Haut Brion</t>
  </si>
  <si>
    <t xml:space="preserve">Bahans Haut Brion 1986</t>
  </si>
  <si>
    <t xml:space="preserve">1986</t>
  </si>
  <si>
    <t xml:space="preserve">into neck, bin-soiled and damp-stained label, lightly depressed cork</t>
  </si>
  <si>
    <t xml:space="preserve">Haut Brion 1986</t>
  </si>
  <si>
    <t xml:space="preserve">1.5cm, lightly scuffed label</t>
  </si>
  <si>
    <t xml:space="preserve">Haut Brion 1995</t>
  </si>
  <si>
    <t xml:space="preserve">1995</t>
  </si>
  <si>
    <t xml:space="preserve">1.5cm, lightly torn label, lightly damp-stained label</t>
  </si>
  <si>
    <t xml:space="preserve">1.5L</t>
  </si>
  <si>
    <t xml:space="preserve">2.5cm</t>
  </si>
  <si>
    <t xml:space="preserve">Haut Brion 1998</t>
  </si>
  <si>
    <t xml:space="preserve">1998</t>
  </si>
  <si>
    <t xml:space="preserve">1cm, lightly bin-soiled label</t>
  </si>
  <si>
    <t xml:space="preserve">Haut Brion 2000</t>
  </si>
  <si>
    <t xml:space="preserve">Haut Brion 2015</t>
  </si>
  <si>
    <t xml:space="preserve">2015</t>
  </si>
  <si>
    <t xml:space="preserve">Haut Brion 2016</t>
  </si>
  <si>
    <t xml:space="preserve">2016</t>
  </si>
  <si>
    <t xml:space="preserve">Haut Brion 2018</t>
  </si>
  <si>
    <t xml:space="preserve">Haut Brion 2019</t>
  </si>
  <si>
    <t xml:space="preserve">2019</t>
  </si>
  <si>
    <t xml:space="preserve">Haut Brion 2020</t>
  </si>
  <si>
    <t xml:space="preserve">2020</t>
  </si>
  <si>
    <t xml:space="preserve">Carruades de Lafite 2000</t>
  </si>
  <si>
    <t xml:space="preserve">Lafite Rothschild</t>
  </si>
  <si>
    <t xml:space="preserve">Carruades de Lafite 2005</t>
  </si>
  <si>
    <t xml:space="preserve">2005</t>
  </si>
  <si>
    <t xml:space="preserve">three lightly scuffed labels</t>
  </si>
  <si>
    <t xml:space="preserve">Lafite Rothschild 1986</t>
  </si>
  <si>
    <t xml:space="preserve">bottom neck, lightly oxidized capsule</t>
  </si>
  <si>
    <t xml:space="preserve">Lafite Rothschild 1990</t>
  </si>
  <si>
    <t xml:space="preserve">1990</t>
  </si>
  <si>
    <t xml:space="preserve">bottom neck, lightly damp-stained label</t>
  </si>
  <si>
    <t xml:space="preserve">Lafite Rothschild 1995</t>
  </si>
  <si>
    <t xml:space="preserve">bottom neck, lightly bin-soiled and scuffed label, signs of old seepage</t>
  </si>
  <si>
    <t xml:space="preserve">Lafite Rothschild 1996</t>
  </si>
  <si>
    <t xml:space="preserve">1996</t>
  </si>
  <si>
    <t xml:space="preserve">bottom neck</t>
  </si>
  <si>
    <t xml:space="preserve">bottom neck, lightly scuffed label</t>
  </si>
  <si>
    <t xml:space="preserve">Lafite Rothschild 2002</t>
  </si>
  <si>
    <t xml:space="preserve">2002</t>
  </si>
  <si>
    <t xml:space="preserve">one tissue-stained, one damp-stained label, one loose capsule reveals fully branded cork</t>
  </si>
  <si>
    <t xml:space="preserve">Lafite Rothschild 2015</t>
  </si>
  <si>
    <t xml:space="preserve">two lightly scuffed labels</t>
  </si>
  <si>
    <t xml:space="preserve">Lafite Rothschild 2016</t>
  </si>
  <si>
    <t xml:space="preserve">Latour 1985</t>
  </si>
  <si>
    <t xml:space="preserve">bottom neck, nicked and heavily damp-stained label
Provenance: Zachys 2015</t>
  </si>
  <si>
    <t xml:space="preserve">Latour</t>
  </si>
  <si>
    <t xml:space="preserve">Latour 1995</t>
  </si>
  <si>
    <t xml:space="preserve">bottom neck, lightly bin-soiled and  lightly scuffed label
Provenance: Zachys 2015</t>
  </si>
  <si>
    <t xml:space="preserve">Latour 1999</t>
  </si>
  <si>
    <t xml:space="preserve">1999</t>
  </si>
  <si>
    <t xml:space="preserve">into neck, lightly scuffed label</t>
  </si>
  <si>
    <t xml:space="preserve">Latour 2011</t>
  </si>
  <si>
    <t xml:space="preserve">2011</t>
  </si>
  <si>
    <t xml:space="preserve">lightly scuffed label, released from the cellars of Chateau Latour in 2019</t>
  </si>
  <si>
    <t xml:space="preserve">Latour 2013</t>
  </si>
  <si>
    <t xml:space="preserve">2013</t>
  </si>
  <si>
    <t xml:space="preserve">lightly scuffed label, released from the cellars of Chateau Latour in 2021</t>
  </si>
  <si>
    <t xml:space="preserve">Les Forts de Latour 1989</t>
  </si>
  <si>
    <t xml:space="preserve">1989</t>
  </si>
  <si>
    <t xml:space="preserve">top shoulder, lightly bin-soiled and lightly scuffed label</t>
  </si>
  <si>
    <t xml:space="preserve">Les Forts de Latour 1993</t>
  </si>
  <si>
    <t xml:space="preserve">1993</t>
  </si>
  <si>
    <t xml:space="preserve">three into neck, three lightly bin-soiled labels, two lightly damp-stained labels</t>
  </si>
  <si>
    <t xml:space="preserve">Les Forts de Latour 1996</t>
  </si>
  <si>
    <t xml:space="preserve">Pauillac de Chateau Latour 2009</t>
  </si>
  <si>
    <t xml:space="preserve">2009</t>
  </si>
  <si>
    <t xml:space="preserve">375ml</t>
  </si>
  <si>
    <t xml:space="preserve">Margaux 1959</t>
  </si>
  <si>
    <t xml:space="preserve">1959</t>
  </si>
  <si>
    <t xml:space="preserve">one upper shoulder, one upper mid shoulder, two bin-soiled labels, one nicked label, one lightly torn label, two with signs of old seepage</t>
  </si>
  <si>
    <t xml:space="preserve">Margaux</t>
  </si>
  <si>
    <t xml:space="preserve">upper shoulder, bin-soiled and torn label
Provenance: Zachys The Cellars of Geddy Lee 2017</t>
  </si>
  <si>
    <t xml:space="preserve">Margaux 1982</t>
  </si>
  <si>
    <t xml:space="preserve">very top shoulder, lightly scuffed label, duplicate label adhered to front label, loose capsule reveals fully branded cork</t>
  </si>
  <si>
    <t xml:space="preserve">Margaux 1983</t>
  </si>
  <si>
    <t xml:space="preserve">1983</t>
  </si>
  <si>
    <t xml:space="preserve">just below top shoulder, lightly scuffed label, lightly oxidized capsule, signs of old seepage</t>
  </si>
  <si>
    <t xml:space="preserve">Margaux 1985</t>
  </si>
  <si>
    <t xml:space="preserve">Margaux 1988</t>
  </si>
  <si>
    <t xml:space="preserve">1988</t>
  </si>
  <si>
    <t xml:space="preserve">bottom neck, bin-soiled, lightly scuffed, and lightly damp-stained label, signs of old seepage</t>
  </si>
  <si>
    <t xml:space="preserve">Margaux 1999</t>
  </si>
  <si>
    <t xml:space="preserve">bottom neck, lightly scuffed label, German import</t>
  </si>
  <si>
    <t xml:space="preserve">Margaux 2003</t>
  </si>
  <si>
    <t xml:space="preserve">scuffed and lightly torn label</t>
  </si>
  <si>
    <t xml:space="preserve">Margaux 2005</t>
  </si>
  <si>
    <t xml:space="preserve">bin-soiled label
Provenance: Zachys 2015</t>
  </si>
  <si>
    <t xml:space="preserve">heavily wine-stained label</t>
  </si>
  <si>
    <t xml:space="preserve">Margaux 2014</t>
  </si>
  <si>
    <t xml:space="preserve">2014</t>
  </si>
  <si>
    <t xml:space="preserve">individual original wood case</t>
  </si>
  <si>
    <t xml:space="preserve">OWC</t>
  </si>
  <si>
    <t xml:space="preserve">Margaux 2015</t>
  </si>
  <si>
    <t xml:space="preserve">Margaux 2016</t>
  </si>
  <si>
    <t xml:space="preserve">Margaux 2018</t>
  </si>
  <si>
    <t xml:space="preserve">Mouton Rothschild 1982</t>
  </si>
  <si>
    <t xml:space="preserve">top shoulder, bin-soiled and lightly damp-stained label, importer tag adhered to label</t>
  </si>
  <si>
    <t xml:space="preserve">Mouton Rothschild</t>
  </si>
  <si>
    <t xml:space="preserve">top shoulder, bin-soiled and scuffed label</t>
  </si>
  <si>
    <t xml:space="preserve">Mouton Rothschild 1983</t>
  </si>
  <si>
    <t xml:space="preserve">bottom neck, lightly bin-soiled and lightly scuffed label, signs of old seepage</t>
  </si>
  <si>
    <t xml:space="preserve">Mouton Rothschild 1986</t>
  </si>
  <si>
    <t xml:space="preserve">very top shoulder, scuffed label</t>
  </si>
  <si>
    <t xml:space="preserve">Mouton Rothschild 1998</t>
  </si>
  <si>
    <t xml:space="preserve">bottom neck, lightly bin-soiled label, importer tag adhered to label</t>
  </si>
  <si>
    <t xml:space="preserve">Mouton Rothschild 2010</t>
  </si>
  <si>
    <t xml:space="preserve">2010</t>
  </si>
  <si>
    <t xml:space="preserve">Mouton Rothschild 2015</t>
  </si>
  <si>
    <t xml:space="preserve">Mouton Rothschild 2016</t>
  </si>
  <si>
    <t xml:space="preserve">Petrus 1981</t>
  </si>
  <si>
    <t xml:space="preserve">1981</t>
  </si>
  <si>
    <t xml:space="preserve">top shoulder, lightly nicked and bin-soiled label, oxidized capsule</t>
  </si>
  <si>
    <t xml:space="preserve">Petrus</t>
  </si>
  <si>
    <t xml:space="preserve">Angelus 1981</t>
  </si>
  <si>
    <t xml:space="preserve">just below top shoulder, lightly damp-stained label</t>
  </si>
  <si>
    <t xml:space="preserve">Angelus</t>
  </si>
  <si>
    <t xml:space="preserve">Angelus 2017</t>
  </si>
  <si>
    <t xml:space="preserve">2017</t>
  </si>
  <si>
    <t xml:space="preserve">Angelus 2018</t>
  </si>
  <si>
    <t xml:space="preserve">Angelus 2019</t>
  </si>
  <si>
    <t xml:space="preserve">Beausejour Duffau Lagarrosse 1990</t>
  </si>
  <si>
    <t xml:space="preserve">two bottom neck, two lightly bin-soiled labels, two lightly glue-stained labels</t>
  </si>
  <si>
    <t xml:space="preserve">Beausejour Duffau Lagarosse</t>
  </si>
  <si>
    <t xml:space="preserve">Beausejour Duffau Lagarrosse 2012</t>
  </si>
  <si>
    <t xml:space="preserve">2012</t>
  </si>
  <si>
    <t xml:space="preserve">6-pack original wood case</t>
  </si>
  <si>
    <t xml:space="preserve">Beausejour Duffau Lagarrosse 2015</t>
  </si>
  <si>
    <t xml:space="preserve">three damp-stained labels</t>
  </si>
  <si>
    <t xml:space="preserve">Beausejour Duffau Lagarrosse 2016</t>
  </si>
  <si>
    <t xml:space="preserve">Bellevue Mondotte 2015</t>
  </si>
  <si>
    <t xml:space="preserve">Bellevue Mondotte</t>
  </si>
  <si>
    <t xml:space="preserve">Beychevelle 1948</t>
  </si>
  <si>
    <t xml:space="preserve">1948</t>
  </si>
  <si>
    <t xml:space="preserve">one very top shoulder, one top shoulder, two lightly bin-soiled labels, one lightly nicked label, one lightly torn label, one lightly protruding cork</t>
  </si>
  <si>
    <t xml:space="preserve">Beychevelle</t>
  </si>
  <si>
    <t xml:space="preserve">Beychevelle 1982</t>
  </si>
  <si>
    <t xml:space="preserve">two bottom neck, two lightly bin-soiled labels</t>
  </si>
  <si>
    <t xml:space="preserve">Brane Cantenac 1982</t>
  </si>
  <si>
    <t xml:space="preserve">upper mid shoulder, signs of old seepage</t>
  </si>
  <si>
    <t xml:space="preserve">Brane Cantenac</t>
  </si>
  <si>
    <t xml:space="preserve">Brane Cantenac 2005</t>
  </si>
  <si>
    <t xml:space="preserve">two lightly bin-soiled labels</t>
  </si>
  <si>
    <t xml:space="preserve">Calon Segur 1982</t>
  </si>
  <si>
    <t xml:space="preserve">one very top shoulder, two top shoulder, three just below top shoulder, one upper shoulder, one upper mid shoulder, four bin-soiled labels, two lightly torn labels, two lightly torn capsules, five lightly depressed corks, two depressed corks, five with signs of old seepage</t>
  </si>
  <si>
    <t xml:space="preserve">Calon Segur</t>
  </si>
  <si>
    <t xml:space="preserve">Calon Segur 1995</t>
  </si>
  <si>
    <t xml:space="preserve">bottom neck, lightly bin-soiled label</t>
  </si>
  <si>
    <t xml:space="preserve">Calon Segur 2000</t>
  </si>
  <si>
    <t xml:space="preserve">lightly damp-stained label</t>
  </si>
  <si>
    <t xml:space="preserve">Calon Segur 2005</t>
  </si>
  <si>
    <t xml:space="preserve">three lightly scuffed labels, two different importers</t>
  </si>
  <si>
    <t xml:space="preserve">two scuffed labels</t>
  </si>
  <si>
    <t xml:space="preserve">Calon Segur 2020</t>
  </si>
  <si>
    <t xml:space="preserve">Camensac 1982</t>
  </si>
  <si>
    <t xml:space="preserve">eight bottom neck, two very top shoulder, two top shoulder, five torn labels, one lightly wine-stained label, four damp-stained labels, five heavily damp-stained labels, two with signs of old seepage</t>
  </si>
  <si>
    <t xml:space="preserve">Camensac</t>
  </si>
  <si>
    <t xml:space="preserve">Canon 2009</t>
  </si>
  <si>
    <t xml:space="preserve">Canon</t>
  </si>
  <si>
    <t xml:space="preserve">Canon 2010</t>
  </si>
  <si>
    <t xml:space="preserve">3L</t>
  </si>
  <si>
    <t xml:space="preserve">Carbonnieux 1995</t>
  </si>
  <si>
    <t xml:space="preserve">bottom neck, torn label, taped label</t>
  </si>
  <si>
    <t xml:space="preserve">Carbonnieux</t>
  </si>
  <si>
    <t xml:space="preserve">Certan de May 1982</t>
  </si>
  <si>
    <t xml:space="preserve">glue-stained, bin-soiled, and lightly scuffed label, lightly corroded capsule, lightly depressed cork</t>
  </si>
  <si>
    <t xml:space="preserve">Certan De May</t>
  </si>
  <si>
    <t xml:space="preserve">Clerc Milon 1986</t>
  </si>
  <si>
    <t xml:space="preserve">one top shoulder, one just below top shoulder, two lightly bin-soiled labels, two lightly scuffed labels, one lightly protruding cork</t>
  </si>
  <si>
    <t xml:space="preserve">Clerc Milon</t>
  </si>
  <si>
    <t xml:space="preserve">Clinet 1982</t>
  </si>
  <si>
    <t xml:space="preserve">upper mid shoulder, bin-soiled label, lightly protruding cork</t>
  </si>
  <si>
    <t xml:space="preserve">Clinet</t>
  </si>
  <si>
    <t xml:space="preserve">Clinet 2012</t>
  </si>
  <si>
    <t xml:space="preserve">original wood case</t>
  </si>
  <si>
    <t xml:space="preserve">3-pack original wood case</t>
  </si>
  <si>
    <t xml:space="preserve">Clinet 2015</t>
  </si>
  <si>
    <t xml:space="preserve">Clos Fourtet 1964</t>
  </si>
  <si>
    <t xml:space="preserve">1964</t>
  </si>
  <si>
    <t xml:space="preserve">three into neck, three lightly bin-soiled labels, late release 
Provenance: Zachys 2017</t>
  </si>
  <si>
    <t xml:space="preserve">Clos Fourtet</t>
  </si>
  <si>
    <t xml:space="preserve">Clos L'Eglise 2005</t>
  </si>
  <si>
    <t xml:space="preserve">Clos L'Eglise</t>
  </si>
  <si>
    <t xml:space="preserve">Clos L'Eglise 2012</t>
  </si>
  <si>
    <t xml:space="preserve">Cos d'Estournel 1985</t>
  </si>
  <si>
    <t xml:space="preserve">three bottom neck or better, one very top shoulder, four lightly scuffed labels, one lightly wine-stained label, three lightly damp-stained labels, one damp-stained label, two different importers</t>
  </si>
  <si>
    <t xml:space="preserve">Cos D'Estournel</t>
  </si>
  <si>
    <t xml:space="preserve">one very top shoulder, two top shoulder, three heavily damp-stained labels, three deteriorated labels, one vintage partially obscured on label; cut capsule reveals fully branded cork, three lightly oxidized capsules</t>
  </si>
  <si>
    <t xml:space="preserve">Cos d'Estournel 1986</t>
  </si>
  <si>
    <t xml:space="preserve">five bottom neck, one very top shoulder, three lightly torn labels, six damp-stained labels, two heavily torn labels partially obscures vintages; cut capsules reveal fully branded corks, one lightly protruding cork</t>
  </si>
  <si>
    <t xml:space="preserve">Cos d'Estournel 1987</t>
  </si>
  <si>
    <t xml:space="preserve">1987</t>
  </si>
  <si>
    <t xml:space="preserve">one bottom neck, one top shoulder, two lightly bin-soiled labels, one oxidized capsule</t>
  </si>
  <si>
    <t xml:space="preserve">Cos d'Estournel 1988</t>
  </si>
  <si>
    <t xml:space="preserve">three bottom neck or better, three lightly scuffed labels, one heavily damp-stained label</t>
  </si>
  <si>
    <t xml:space="preserve">Cos d'Estournel 1989</t>
  </si>
  <si>
    <t xml:space="preserve">twelve bottom neck or better, three lightly damp-stained labels</t>
  </si>
  <si>
    <t xml:space="preserve">Cos d'Estournel 1990</t>
  </si>
  <si>
    <t xml:space="preserve">into neck</t>
  </si>
  <si>
    <t xml:space="preserve">Cos d'Estournel 1994</t>
  </si>
  <si>
    <t xml:space="preserve">1994</t>
  </si>
  <si>
    <t xml:space="preserve">Cos d'Estournel 1996</t>
  </si>
  <si>
    <t xml:space="preserve">Cos d'Estournel 1997</t>
  </si>
  <si>
    <t xml:space="preserve">1997</t>
  </si>
  <si>
    <t xml:space="preserve">Cos d'Estournel 1999</t>
  </si>
  <si>
    <t xml:space="preserve">Cos d'Estournel 2000</t>
  </si>
  <si>
    <t xml:space="preserve">one lightly damp-stained label</t>
  </si>
  <si>
    <t xml:space="preserve">Cos d'Estournel 2001</t>
  </si>
  <si>
    <t xml:space="preserve">2001</t>
  </si>
  <si>
    <t xml:space="preserve">original wood case
two lightly scuffed labels</t>
  </si>
  <si>
    <t xml:space="preserve">Cos d'Estournel 2004</t>
  </si>
  <si>
    <t xml:space="preserve">2004</t>
  </si>
  <si>
    <t xml:space="preserve">one lightly nicked label, one missing front label; back label confirms vintage, one loose capsule reveals fully branded cork 
Provenance: one Zachys 2019</t>
  </si>
  <si>
    <t xml:space="preserve">Cos d'Estournel 2006</t>
  </si>
  <si>
    <t xml:space="preserve">2006</t>
  </si>
  <si>
    <t xml:space="preserve">Cos d'Estournel 2008</t>
  </si>
  <si>
    <t xml:space="preserve">2008</t>
  </si>
  <si>
    <t xml:space="preserve">Cos d'Estournel 2012</t>
  </si>
  <si>
    <t xml:space="preserve">Cos d'Estournel 2013</t>
  </si>
  <si>
    <t xml:space="preserve">Cos d'Estournel 2016</t>
  </si>
  <si>
    <t xml:space="preserve">three lightly bin-soiled labels</t>
  </si>
  <si>
    <t xml:space="preserve">Cos d'Estournel 2017</t>
  </si>
  <si>
    <t xml:space="preserve">Mixed</t>
  </si>
  <si>
    <t xml:space="preserve">D'Angludet 2005</t>
  </si>
  <si>
    <t xml:space="preserve">2 1.5L D'Angludet 2005
4 750ml D'Angludet 2005 
one lightly bin-soiled label</t>
  </si>
  <si>
    <t xml:space="preserve">D'angludet</t>
  </si>
  <si>
    <t xml:space="preserve">d'Issan 2005</t>
  </si>
  <si>
    <t xml:space="preserve">Dissan</t>
  </si>
  <si>
    <t xml:space="preserve">Ducru Beaucaillou 1962</t>
  </si>
  <si>
    <t xml:space="preserve">1962</t>
  </si>
  <si>
    <t xml:space="preserve">one just below top shoulder, one upper mid shoulder, two heavily scuffed labels, one with handwriting on label</t>
  </si>
  <si>
    <t xml:space="preserve">Ducru Beaucaillou</t>
  </si>
  <si>
    <t xml:space="preserve">Ducru Beaucaillou 1978</t>
  </si>
  <si>
    <t xml:space="preserve">1978</t>
  </si>
  <si>
    <t xml:space="preserve">upper mid shoulder</t>
  </si>
  <si>
    <t xml:space="preserve">Ducru Beaucaillou 1989</t>
  </si>
  <si>
    <t xml:space="preserve">Ducru Beaucaillou 2000</t>
  </si>
  <si>
    <t xml:space="preserve">one lightly scuffed label, one lightly damp-stained label, one damp-stained label</t>
  </si>
  <si>
    <t xml:space="preserve">Ducru Beaucaillou 2004</t>
  </si>
  <si>
    <t xml:space="preserve">one lightly scuffed label</t>
  </si>
  <si>
    <t xml:space="preserve">Ducru Beaucaillou 2005</t>
  </si>
  <si>
    <t xml:space="preserve">Ducru Beaucaillou 2006</t>
  </si>
  <si>
    <t xml:space="preserve">Ducru Beaucaillou 2009</t>
  </si>
  <si>
    <t xml:space="preserve">lightly marked and lightly scuffed label</t>
  </si>
  <si>
    <t xml:space="preserve">Ducru Beaucaillou 2014</t>
  </si>
  <si>
    <t xml:space="preserve">handwriting on label</t>
  </si>
  <si>
    <t xml:space="preserve">Duhart Milon Rothschild 2000</t>
  </si>
  <si>
    <t xml:space="preserve">Duhart Milon Rothschild</t>
  </si>
  <si>
    <t xml:space="preserve">6L</t>
  </si>
  <si>
    <t xml:space="preserve">signs of old seepage</t>
  </si>
  <si>
    <t xml:space="preserve">Duhart Milon Rothschild 2001</t>
  </si>
  <si>
    <t xml:space="preserve">Duhart Milon Rothschild 2002</t>
  </si>
  <si>
    <t xml:space="preserve">Peby Faugeres 2014</t>
  </si>
  <si>
    <t xml:space="preserve">Faugeres</t>
  </si>
  <si>
    <t xml:space="preserve">Figeac 2020</t>
  </si>
  <si>
    <t xml:space="preserve">Figeac</t>
  </si>
  <si>
    <t xml:space="preserve">Gazin 2000</t>
  </si>
  <si>
    <t xml:space="preserve">Gazin</t>
  </si>
  <si>
    <t xml:space="preserve">Giscours 1983</t>
  </si>
  <si>
    <t xml:space="preserve">original wood case 
nine bottom neck or better, one top shoulder, two just below top shoulder, twelve bin-soiled labels, four wine-stained labels, two lightly protruding corks, four with signs of old seepage</t>
  </si>
  <si>
    <t xml:space="preserve">Giscours</t>
  </si>
  <si>
    <t xml:space="preserve">Gouprie Pomerol 1959</t>
  </si>
  <si>
    <t xml:space="preserve">upper shoulder, lightly torn and lightly damp-stained label, lightly depressed cork</t>
  </si>
  <si>
    <t xml:space="preserve">Gouprie</t>
  </si>
  <si>
    <t xml:space="preserve">Grand Mayne 2003</t>
  </si>
  <si>
    <t xml:space="preserve">Grand Mayne</t>
  </si>
  <si>
    <t xml:space="preserve">Grand Puy Lacoste</t>
  </si>
  <si>
    <t xml:space="preserve">1 750ml Grand Puy Lacoste 2005 
lightly scuffed label
1 750ml Grand Puy Lacoste 2006</t>
  </si>
  <si>
    <t xml:space="preserve">Grand Puy Lacoste 1986</t>
  </si>
  <si>
    <t xml:space="preserve">one bottom neck, two very top shoulder, three heavily damp-stained labels</t>
  </si>
  <si>
    <t xml:space="preserve">Grand Puy Lacoste 1990</t>
  </si>
  <si>
    <t xml:space="preserve">four into neck, three lightly bin-soiled labels, three lightly scuffed labels, different importers</t>
  </si>
  <si>
    <t xml:space="preserve">Grand Puy Lacoste 2000</t>
  </si>
  <si>
    <t xml:space="preserve">Gruaud Larose 1982</t>
  </si>
  <si>
    <t xml:space="preserve">upper mid shoulder, lightly nicked and bin-soiled label, corroded capsule, lightly depressed cork, signs of old seepage</t>
  </si>
  <si>
    <t xml:space="preserve">Gruaud Larose</t>
  </si>
  <si>
    <t xml:space="preserve">Gruaud Larose 1989</t>
  </si>
  <si>
    <t xml:space="preserve">Gruaud Larose 2000</t>
  </si>
  <si>
    <t xml:space="preserve">Guillot Pomerol 1959</t>
  </si>
  <si>
    <t xml:space="preserve">upper mid shoulder, heavily damp-stained label</t>
  </si>
  <si>
    <t xml:space="preserve">Guillot</t>
  </si>
  <si>
    <t xml:space="preserve">Haut Bages Liberal 2000</t>
  </si>
  <si>
    <t xml:space="preserve">Haut Bages Liberal</t>
  </si>
  <si>
    <t xml:space="preserve">lightly bin-soiled label, cracked wax capsule</t>
  </si>
  <si>
    <t xml:space="preserve">lightly bin-soiled label, lightly scuffed label, chipped wax capsule</t>
  </si>
  <si>
    <t xml:space="preserve">Haut Bailly 2005</t>
  </si>
  <si>
    <t xml:space="preserve">two lightly scuffed labels, one scuffed label</t>
  </si>
  <si>
    <t xml:space="preserve">Haut Bailly</t>
  </si>
  <si>
    <t xml:space="preserve">Haut Bailly 2009</t>
  </si>
  <si>
    <t xml:space="preserve">Hosanna 2015</t>
  </si>
  <si>
    <t xml:space="preserve">Hosanna</t>
  </si>
  <si>
    <t xml:space="preserve">Kirwan</t>
  </si>
  <si>
    <t xml:space="preserve">5 750ml Kirwan 1995 
five bottom neck or better, four lightly bin-soiled labels, one with signs of old seepage
1 750ml Kirwan 1999 
bottom neck, lightly scuffed label</t>
  </si>
  <si>
    <t xml:space="preserve">La Conseillante 1982</t>
  </si>
  <si>
    <t xml:space="preserve">top shoulder, lightly bin-soiled and lightly scuffed label, corroded capsule</t>
  </si>
  <si>
    <t xml:space="preserve">La Conseillante</t>
  </si>
  <si>
    <t xml:space="preserve">La Conseillante 2005</t>
  </si>
  <si>
    <t xml:space="preserve">La Conseillante 2010</t>
  </si>
  <si>
    <t xml:space="preserve">La Fleur Cardinale 2000</t>
  </si>
  <si>
    <t xml:space="preserve">La Fleur Cardinale</t>
  </si>
  <si>
    <t xml:space="preserve">La Fleur de Gay 2009</t>
  </si>
  <si>
    <t xml:space="preserve">lightly marked and lightly torn label</t>
  </si>
  <si>
    <t xml:space="preserve">La Fleur De Gay</t>
  </si>
  <si>
    <t xml:space="preserve">La Fleur Petrus 2015</t>
  </si>
  <si>
    <t xml:space="preserve">6-pack banded original wood case</t>
  </si>
  <si>
    <t xml:space="preserve">La Fleur Petrus</t>
  </si>
  <si>
    <t xml:space="preserve">La Fleur Petrus 2019</t>
  </si>
  <si>
    <t xml:space="preserve">La Gaffeliere</t>
  </si>
  <si>
    <t xml:space="preserve">4 750ml La Gaffeliere 1994 
four very top shoulder, two lightly bin-soiled labels, two bin-soiled labels
3 750ml La Gaffeliere 1996 
three bottom neck, three lightly bin-soiled labels, two lightly damp-stained labels
2 750ml La Gaffeliere 1997 
two bottom neck, two lightly bin-soiled labels</t>
  </si>
  <si>
    <t xml:space="preserve">La Gaffeliere 1982</t>
  </si>
  <si>
    <t xml:space="preserve">top shoulder, lightly nicked label, bin-soiled label, lightly depressed cork</t>
  </si>
  <si>
    <t xml:space="preserve">La Lagune 1985</t>
  </si>
  <si>
    <t xml:space="preserve">original wood case
ten bottom neck, one top shoulder, one just below top shoulder, one lightly bin-soiled label, one lightly scuffed label, two lightly damp-stained labels</t>
  </si>
  <si>
    <t xml:space="preserve">La Lagune</t>
  </si>
  <si>
    <t xml:space="preserve">La Mission Haut Brion 2008</t>
  </si>
  <si>
    <t xml:space="preserve">La Mission Haut Brion</t>
  </si>
  <si>
    <t xml:space="preserve">La Mission Haut Brion 2013</t>
  </si>
  <si>
    <t xml:space="preserve">two individual original wood cases</t>
  </si>
  <si>
    <t xml:space="preserve">La Mission Haut Brion 2014</t>
  </si>
  <si>
    <t xml:space="preserve">La Mondotte 1982</t>
  </si>
  <si>
    <t xml:space="preserve">just below top shoulder, bin-soiled label, lightly damp-stained label, lightly corroded capsule</t>
  </si>
  <si>
    <t xml:space="preserve">La Mondotte</t>
  </si>
  <si>
    <t xml:space="preserve">Lafon Rochet 1995</t>
  </si>
  <si>
    <t xml:space="preserve">Lafon Rochet</t>
  </si>
  <si>
    <t xml:space="preserve">Lagrange</t>
  </si>
  <si>
    <t xml:space="preserve">1 1.5L Lagrange 1997 
bottom neck, bin-soiled label, signs of old seepage
1 750ml Lagrange 2000 
lightly bin-soiled label</t>
  </si>
  <si>
    <t xml:space="preserve">Lagrange 1996</t>
  </si>
  <si>
    <t xml:space="preserve">seven bottom neck or better, one top shoulder, two lightly bin-soiled labels, two lightly torn labels</t>
  </si>
  <si>
    <t xml:space="preserve">Langoa Barton 2002</t>
  </si>
  <si>
    <t xml:space="preserve">one lightly protruding cork</t>
  </si>
  <si>
    <t xml:space="preserve">Langoa Barton</t>
  </si>
  <si>
    <t xml:space="preserve">Larcis Ducasse 2010</t>
  </si>
  <si>
    <t xml:space="preserve">Larcis Ducasse</t>
  </si>
  <si>
    <t xml:space="preserve">L'Arrosee 2005</t>
  </si>
  <si>
    <t xml:space="preserve">LArrosee</t>
  </si>
  <si>
    <t xml:space="preserve">Lascombes 1982</t>
  </si>
  <si>
    <t xml:space="preserve">eight bottom neck or better, two top shoulder, ten heavily damp-stained labels, three loose labels, one lightly torn capsule, three with signs of old seepage</t>
  </si>
  <si>
    <t xml:space="preserve">Lascombes</t>
  </si>
  <si>
    <t xml:space="preserve">Latour a Pomerol 1982</t>
  </si>
  <si>
    <t xml:space="preserve">very top shoulder, bin-soiled and lightly scuffed label, lightly protruding cork, lightly corroded capsule</t>
  </si>
  <si>
    <t xml:space="preserve">Latour A Pomerol</t>
  </si>
  <si>
    <t xml:space="preserve">Latour Martillac</t>
  </si>
  <si>
    <t xml:space="preserve">1 750ml Latour Martillac 1990 
very top shoulder, signs of old seepage
8 750ml Latour Martillac 1999 
eight bottom neck, two lightly scuffed labels</t>
  </si>
  <si>
    <t xml:space="preserve">Le Gay 1982</t>
  </si>
  <si>
    <t xml:space="preserve">bottom neck, marked and damp-stained label, lightly corroded capsule, lightly depressed cork</t>
  </si>
  <si>
    <t xml:space="preserve">Le Gay</t>
  </si>
  <si>
    <t xml:space="preserve">Le Gay 2005</t>
  </si>
  <si>
    <t xml:space="preserve">Le Gay 2011</t>
  </si>
  <si>
    <t xml:space="preserve">Le Gay 2012</t>
  </si>
  <si>
    <t xml:space="preserve">Le Gay 2013</t>
  </si>
  <si>
    <t xml:space="preserve">two 3-pack original wood cases</t>
  </si>
  <si>
    <t xml:space="preserve">Leoville Barton 1982</t>
  </si>
  <si>
    <t xml:space="preserve">five bottom neck, two top shoulder, seven lightly glue-stained labels, seven heavily damp-stained labels</t>
  </si>
  <si>
    <t xml:space="preserve">Leoville Barton</t>
  </si>
  <si>
    <t xml:space="preserve">Leoville Barton 1986</t>
  </si>
  <si>
    <t xml:space="preserve">two very top shoulder, three top shoulder, five lightly damp-stained labels, one lightly depressed cork</t>
  </si>
  <si>
    <t xml:space="preserve">Leoville Barton 1988</t>
  </si>
  <si>
    <t xml:space="preserve">original wood case missing lid
eight bottom neck or better, one very top shoulder, three top shoulder, ten damp-stained labels, two heavily damp-stained labels, one protruding cork, one lightly depressed cork</t>
  </si>
  <si>
    <t xml:space="preserve">Leoville Barton 2000</t>
  </si>
  <si>
    <t xml:space="preserve">bin-soiled and lightly damp-stained label</t>
  </si>
  <si>
    <t xml:space="preserve">bin-soiled and lightly torn label</t>
  </si>
  <si>
    <t xml:space="preserve">Leoville Barton 2008</t>
  </si>
  <si>
    <t xml:space="preserve">one lightly torn label</t>
  </si>
  <si>
    <t xml:space="preserve">Leoville Las Cases 1966</t>
  </si>
  <si>
    <t xml:space="preserve">1966</t>
  </si>
  <si>
    <t xml:space="preserve">upper shoulder, torn, heavily damp-stained, and loose label</t>
  </si>
  <si>
    <t xml:space="preserve">Leoville Las Cases</t>
  </si>
  <si>
    <t xml:space="preserve">Leoville Las Cases 1981</t>
  </si>
  <si>
    <t xml:space="preserve">bottom neck, heavily damp-stained label, oxidized capsule, signs of old seepage</t>
  </si>
  <si>
    <t xml:space="preserve">Leoville Las Cases 1982</t>
  </si>
  <si>
    <t xml:space="preserve">top shoulder, bin-soiled label, signs of old seepage</t>
  </si>
  <si>
    <t xml:space="preserve">Leoville Las Cases 1996</t>
  </si>
  <si>
    <t xml:space="preserve">two bottom neck or better, two lightly scuffed labels, one lightly depressed cork</t>
  </si>
  <si>
    <t xml:space="preserve">Leoville Las Cases 1998</t>
  </si>
  <si>
    <t xml:space="preserve">three bottom neck or better, three bin-soiled labels</t>
  </si>
  <si>
    <t xml:space="preserve">Leoville Las Cases 2002</t>
  </si>
  <si>
    <t xml:space="preserve">Leoville Las Cases 2004</t>
  </si>
  <si>
    <t xml:space="preserve">Leoville Las Cases 2006</t>
  </si>
  <si>
    <t xml:space="preserve">one lightly scuffed label, one scuffed label</t>
  </si>
  <si>
    <t xml:space="preserve">Leoville Las Cases 2008</t>
  </si>
  <si>
    <t xml:space="preserve">Leoville Las Cases 2010</t>
  </si>
  <si>
    <t xml:space="preserve">Leoville Las Cases 2016</t>
  </si>
  <si>
    <t xml:space="preserve">nicked label</t>
  </si>
  <si>
    <t xml:space="preserve">Leoville Poyferre 1983</t>
  </si>
  <si>
    <t xml:space="preserve">six bottom neck, five very top shoulder, one top shoulder, twelve lightly glue-stained labels, twelve lightly scuffed labels, three lightly oxidized capsules</t>
  </si>
  <si>
    <t xml:space="preserve">Leoville Poyferre</t>
  </si>
  <si>
    <t xml:space="preserve">Leoville Poyferre 2003</t>
  </si>
  <si>
    <t xml:space="preserve">Leoville Poyferre 2015</t>
  </si>
  <si>
    <t xml:space="preserve">L'Evangile 1985</t>
  </si>
  <si>
    <t xml:space="preserve">bottom neck, bin-soiled and scuffed label</t>
  </si>
  <si>
    <t xml:space="preserve">L'Evangile</t>
  </si>
  <si>
    <t xml:space="preserve">L'Evangile 2000</t>
  </si>
  <si>
    <t xml:space="preserve">L'Evangile 2011</t>
  </si>
  <si>
    <t xml:space="preserve">banded original wood case</t>
  </si>
  <si>
    <t xml:space="preserve">L'Evangile 2015</t>
  </si>
  <si>
    <t xml:space="preserve">Lynch Bages 1982</t>
  </si>
  <si>
    <t xml:space="preserve">bottom neck, scuffed and heavily bin-soiled label, signs of old seepage</t>
  </si>
  <si>
    <t xml:space="preserve">Lynch Bages</t>
  </si>
  <si>
    <t xml:space="preserve">just below top shoulder, lightly scuffed and lightly damp-stained label, corroded capsule</t>
  </si>
  <si>
    <t xml:space="preserve">Lynch Bages 1983</t>
  </si>
  <si>
    <t xml:space="preserve">one bottom neck, one just below top shoulder, one bin-soiled label, one heavily damp-stained label, two lightly oxidized capsules, two with signs of old seepage</t>
  </si>
  <si>
    <t xml:space="preserve">Lynch Bages 1986</t>
  </si>
  <si>
    <t xml:space="preserve">three bottom neck, one top shoulder, four bin-soiled labels, two nicked labels, one torn label, four damp-stained labels, one lightly depressed cork</t>
  </si>
  <si>
    <t xml:space="preserve">Lynch Bages 1990</t>
  </si>
  <si>
    <t xml:space="preserve">bottom neck, lightly nicked label</t>
  </si>
  <si>
    <t xml:space="preserve">Lynch Bages 1999</t>
  </si>
  <si>
    <t xml:space="preserve">original wood case 
twelve into neck</t>
  </si>
  <si>
    <t xml:space="preserve">Lynch Bages 2000</t>
  </si>
  <si>
    <t xml:space="preserve">scuffed label, signs of old seepage</t>
  </si>
  <si>
    <t xml:space="preserve">Lynch Bages 2003</t>
  </si>
  <si>
    <t xml:space="preserve">three lightly damp-stained labels</t>
  </si>
  <si>
    <t xml:space="preserve">Lynch Bages 2009</t>
  </si>
  <si>
    <t xml:space="preserve">scuffed label</t>
  </si>
  <si>
    <t xml:space="preserve">Lynch Bages 2010</t>
  </si>
  <si>
    <t xml:space="preserve">Lynch Bages 2014</t>
  </si>
  <si>
    <t xml:space="preserve">Lynch Bages 2016</t>
  </si>
  <si>
    <t xml:space="preserve">Malescot St. Exupery</t>
  </si>
  <si>
    <t xml:space="preserve">1 750ml Malescot St. Exupery 2005
1 750ml Malescot St. Exupery 2009
1 750ml Malescot St. Exupery 2020</t>
  </si>
  <si>
    <t xml:space="preserve">Malescot St. Exupery 1998</t>
  </si>
  <si>
    <t xml:space="preserve">six into neck, two lightly torn labels</t>
  </si>
  <si>
    <t xml:space="preserve">Malescot St. Exupery 2000</t>
  </si>
  <si>
    <t xml:space="preserve">one lightly bin-soiled label</t>
  </si>
  <si>
    <t xml:space="preserve">Malescot St. Exupery 2005</t>
  </si>
  <si>
    <t xml:space="preserve">Malescot St. Exupery 2009</t>
  </si>
  <si>
    <t xml:space="preserve">original wood case 
one lightly scuffed label</t>
  </si>
  <si>
    <t xml:space="preserve">Meyney 1982</t>
  </si>
  <si>
    <t xml:space="preserve">top shoulder, lightly wrinkled label, lightly depressed cork</t>
  </si>
  <si>
    <t xml:space="preserve">Meyney</t>
  </si>
  <si>
    <t xml:space="preserve">Meyney 1986</t>
  </si>
  <si>
    <t xml:space="preserve">one bottom neck, two very top shoulder, two top shoulder, one just below top shoulder, six bin-soiled labels, four lightly torn labels, one heavily torn label, three damp-stained labels, two loose labels, one oxidized capsule, two lightly depressed corks, one with signs of old seepage</t>
  </si>
  <si>
    <t xml:space="preserve">Meyney 2009</t>
  </si>
  <si>
    <t xml:space="preserve">Mixed Bordeaux</t>
  </si>
  <si>
    <t xml:space="preserve">1 750ml Cantemerle 1983  
top shoulder, torn and damp-stained label, heavily scuffed label obscures vintage; cut capsule reveals fully branded cork 
1 750ml Du Tertre 1983  
upper shoulder, bin-soiled and lightly scuffed label, lightly depressed cork 
1 750ml Talbot 1985  
very top shoulder, lightly scuffed and damp-stained label 
2 750ml L'Arrosee 1986  
one bottom neck, one top shoulder, two bin-soiled labels, two scuffed labels, two damp-stained labels, one lightly oxidized capsule 
1 750ml Saint Pierre 1986  
bottom neck, lightly scuffed and damp-stained label 
1 750ml Mouton Baronne Philippe 1986  
bottom neck, lightly scuffed and damp-stained label 
1 750ml Clos du Marquis 1986  
bottom neck, one scuffed and heavily damp-stained label 
3 750ml La Lagune 1986  
one very top shoulder, two top shoulder, three heavily damp-stained labels, one lightly depressed cork 
1 750ml Haut Bages Liberal 1986  
top shoulder, scuffed, wine-stained, and heavily damp-stained label, signs of old seepage</t>
  </si>
  <si>
    <t xml:space="preserve">2 750ml La Lagune 1978 
one top shoulder, one just below top shoulder, two lightly torn labels
2 750ml Camensac 1982 
two very top shoulder, two bin-soiled labels, two scuffed labels, two damp-stained labels
1 750ml Gombaude Guillot 1989 
into neck
1 750ml La Cardonne 1994 
bottom neck
1 750ml Haut Marbuzet 1996 
bottom neck
1 750ml Smith Haut Lafitte 2007
1 750ml Tronquoy Lalande 2015</t>
  </si>
  <si>
    <t xml:space="preserve">1 750ml Pontet Canet 1989 
very top shoulder
1 750ml Barons de Rothschild Reserve Special 1995 
top shoulder
1 750ml d'Armailhac 1998 
into neck
3 750ml Haut Bages Liberal 2000</t>
  </si>
  <si>
    <t xml:space="preserve">1 750ml Duhart Milon Rothschild 2001 
heavily damp-stained label, signs of old seepage
1 750ml d'Issan 2001
1 750ml Pichon Baron 2004 
lightly damp-stained label, Greek import
1 750ml Galand 2005</t>
  </si>
  <si>
    <t xml:space="preserve">1 750ml Giscours 1975  
bottom neck, lightly scuffed label 
1 750ml La Lagune 1982  
top shoulder, damp-stained and lightly deteriorated label 
1 750ml Clerc Milon 1988  
very top shoulder, lightly bin-soiled and lightly scuffed label</t>
  </si>
  <si>
    <t xml:space="preserve">1 750ml Carbonnieux 1975  
just below top shoulder, lightly marked label, bin-soiled label, signs of old seepage 
1 750ml Haut Batailley 1978  
just below top shoulder, damp-stained label 
1 750ml Clerc Milon 1988  
bottom neck, lightly bin-soiled label</t>
  </si>
  <si>
    <t xml:space="preserve">1 750ml L'Arrosee 1985  
top shoulder, lightly bin-soiled label 
1 750ml Canon La Gaffeliere 2015</t>
  </si>
  <si>
    <t xml:space="preserve">Mixed Bordeaux 1994</t>
  </si>
  <si>
    <t xml:space="preserve">1 750ml Lynch Bages 1994  
bottom neck, bin-soiled label 
6 750ml L'Arrosee 1994  
six bottom neck, six lightly bin-soiled labels 
3 750ml Lagrange 1994  
three bottom neck, three lightly bin-soiled labels</t>
  </si>
  <si>
    <t xml:space="preserve">Mixed Bordeaux 1997</t>
  </si>
  <si>
    <t xml:space="preserve">4 750ml La Croix de Gay 1997  
four bottom neck, four damp-stained labels 
1 750ml Gruaud Larose 1997  
into neck</t>
  </si>
  <si>
    <t xml:space="preserve">Mixed Bordeaux 2000</t>
  </si>
  <si>
    <t xml:space="preserve">7 750ml Bourgneuf 2000  
seven lightly damp-stained labels 
2 750ml La Demoiselle de Sociando Mallet 2000  
one lightly bin-soiled label</t>
  </si>
  <si>
    <t xml:space="preserve">Mixed Margaux</t>
  </si>
  <si>
    <t xml:space="preserve">3 750ml Brane Cantenac 1983 
one bottom neck, one very top shoulder, one top shoulder, two lightly torn labels
1 750ml Cantenac Brown 1994 
bottom neck
2 750ml d'Issan 1994 
two bottom neck</t>
  </si>
  <si>
    <t xml:space="preserve">Mixed Right Bank Bordeaux 2005</t>
  </si>
  <si>
    <t xml:space="preserve">1 750ml Clos de Sarpe 2005  
lightly scuffed label 
1 750ml Beausejour Duffau Lagarrosse 2005  
lightly bin-soiled label 
2 750ml Latour a Pomerol 2005  
two lightly scuffed labels, one lightly wine-stained label</t>
  </si>
  <si>
    <t xml:space="preserve">Mixed St. Emilion</t>
  </si>
  <si>
    <t xml:space="preserve">1 750ml Grand Pontet 1975 
upper shoulder, wrinkled and damp-stained label, lightly depressed cork
1 750ml Canon 1981 
top shoulder, oxidized capsule
1 750ml La Dominique 1986 
top shoulder, lightly scuffed and damp-stained label
1 750ml Beau Sejour Becot 1990 
top shoulder, lightly scuffed label
1 750ml Bellevue 1990 
top shoulder
4 750ml La Fleur Cardinale 2000 
two lightly scuffed labels
1 750ml Belair 2003 
wine-stained label</t>
  </si>
  <si>
    <t xml:space="preserve">1 750ml Beau Sejour Becot 2007 
scuffed label
6 750ml Fleur Cardinale 2008
1 750ml Le Dragon De Quintus 2016
1 750ml Canon La Gaffeliere 2017 
lightly scuffed label
1 750ml Canon La Gaffeliere 2019</t>
  </si>
  <si>
    <t xml:space="preserve">Mixed St. Emilion 1995</t>
  </si>
  <si>
    <t xml:space="preserve">2 750ml Canon La Gaffeliere 1995  
two bottom neck, two lightly bin-soiled labels 
2 750ml Grand Mayne 1995  
one into neck, one top shoulder, two damp-stained labels 
5 750ml La Gaffeliere 1995  
two very top shoulder, three top shoulder, five lightly bin-soiled labels, three lightly damp-stained labels</t>
  </si>
  <si>
    <t xml:space="preserve">Monbousquet 1999</t>
  </si>
  <si>
    <t xml:space="preserve">6-pack original wood case
six bottom neck or better</t>
  </si>
  <si>
    <t xml:space="preserve">Monbousquet</t>
  </si>
  <si>
    <t xml:space="preserve">individual original wood case
bottom neck</t>
  </si>
  <si>
    <t xml:space="preserve">into neck, lightly wine-stained label</t>
  </si>
  <si>
    <t xml:space="preserve">individual original wood case
very top shoulder</t>
  </si>
  <si>
    <t xml:space="preserve">very top shoulder</t>
  </si>
  <si>
    <t xml:space="preserve">La Dame de Montrose 1990</t>
  </si>
  <si>
    <t xml:space="preserve">two bottom neck, one lightly bin-soiled label, one lightly nicked label, one bin-soiled label, one scuffed label, one lightly oxidized capsule, two different importers</t>
  </si>
  <si>
    <t xml:space="preserve">Montrose</t>
  </si>
  <si>
    <t xml:space="preserve">Montrose 1937</t>
  </si>
  <si>
    <t xml:space="preserve">1937</t>
  </si>
  <si>
    <t xml:space="preserve">mid shoulder, lightly damp-stained label, short capsule reveals fully branded cork, believed to be late release</t>
  </si>
  <si>
    <t xml:space="preserve">Montrose 1975</t>
  </si>
  <si>
    <t xml:space="preserve">1975</t>
  </si>
  <si>
    <t xml:space="preserve">very top shoulder, torn, damp-stained, and loose label, signs of old seepage</t>
  </si>
  <si>
    <t xml:space="preserve">Montrose 1976</t>
  </si>
  <si>
    <t xml:space="preserve">upper shoulder, lightly bin-soiled label</t>
  </si>
  <si>
    <t xml:space="preserve">Montrose 1982</t>
  </si>
  <si>
    <t xml:space="preserve">top shoulder, heavily wine-stained label</t>
  </si>
  <si>
    <t xml:space="preserve">Montrose 1990</t>
  </si>
  <si>
    <t xml:space="preserve">Montrose 2001</t>
  </si>
  <si>
    <t xml:space="preserve">two lightly bin-soiled labels, two lightly scuffed labels</t>
  </si>
  <si>
    <t xml:space="preserve">Montrose 2003</t>
  </si>
  <si>
    <t xml:space="preserve">Montrose 2004</t>
  </si>
  <si>
    <t xml:space="preserve">one lightly bin-soiled label, one marked label, two lightly nicked labels, Greek import</t>
  </si>
  <si>
    <t xml:space="preserve">Montrose 2005</t>
  </si>
  <si>
    <t xml:space="preserve">Montrose 2008</t>
  </si>
  <si>
    <t xml:space="preserve">Montrose 2013</t>
  </si>
  <si>
    <t xml:space="preserve">Montrose 2014</t>
  </si>
  <si>
    <t xml:space="preserve">Montrose 2015</t>
  </si>
  <si>
    <t xml:space="preserve">Montrose 2019</t>
  </si>
  <si>
    <t xml:space="preserve">Palmer 2000</t>
  </si>
  <si>
    <t xml:space="preserve">individual original wood case missing lid</t>
  </si>
  <si>
    <t xml:space="preserve">Palmer</t>
  </si>
  <si>
    <t xml:space="preserve">Palmer 2002</t>
  </si>
  <si>
    <t xml:space="preserve">Palmer 2006</t>
  </si>
  <si>
    <t xml:space="preserve">Palmer 2008</t>
  </si>
  <si>
    <t xml:space="preserve">Palmer 2011</t>
  </si>
  <si>
    <t xml:space="preserve">Palmer 2012</t>
  </si>
  <si>
    <t xml:space="preserve">Palmer 2013</t>
  </si>
  <si>
    <t xml:space="preserve">Palmer 2014</t>
  </si>
  <si>
    <t xml:space="preserve">Palmer 2016</t>
  </si>
  <si>
    <t xml:space="preserve">one lightly torn capsule</t>
  </si>
  <si>
    <t xml:space="preserve">Pape Clement 1986</t>
  </si>
  <si>
    <t xml:space="preserve">one bottom neck, three top shoulder, one just below top shoulder, one upper shoulder, two nicked labels, one scuffed label, two lightly torn labels, six heavily damp-stained labels, four loose labels, three lightly oxidized capsules, one lightly corroded capsule</t>
  </si>
  <si>
    <t xml:space="preserve">Pape Clement</t>
  </si>
  <si>
    <t xml:space="preserve">Pape Clement 2003</t>
  </si>
  <si>
    <t xml:space="preserve">Pape Clement 2011</t>
  </si>
  <si>
    <t xml:space="preserve">Pape Clement 2012</t>
  </si>
  <si>
    <t xml:space="preserve">Pavie 1961</t>
  </si>
  <si>
    <t xml:space="preserve">1961</t>
  </si>
  <si>
    <t xml:space="preserve">upper shoulder, bin-soiled label</t>
  </si>
  <si>
    <t xml:space="preserve">Pavie</t>
  </si>
  <si>
    <t xml:space="preserve">Pavie 1993</t>
  </si>
  <si>
    <t xml:space="preserve">very top shoulder, lightly scuffed label</t>
  </si>
  <si>
    <t xml:space="preserve">Pavie 1995</t>
  </si>
  <si>
    <t xml:space="preserve">original wood case
twelve bottom neck or better</t>
  </si>
  <si>
    <t xml:space="preserve">Pavie 2000</t>
  </si>
  <si>
    <t xml:space="preserve">Pavie 2005</t>
  </si>
  <si>
    <t xml:space="preserve">Pavie 2018</t>
  </si>
  <si>
    <t xml:space="preserve">Pavie Decesse 2007</t>
  </si>
  <si>
    <t xml:space="preserve">2007</t>
  </si>
  <si>
    <t xml:space="preserve">Provenance: Zachys 2015</t>
  </si>
  <si>
    <t xml:space="preserve">Pavie Decesse</t>
  </si>
  <si>
    <t xml:space="preserve">Pavie Macquin 1959</t>
  </si>
  <si>
    <t xml:space="preserve">upper mid shoulder, lightly torn and heavily bin-soiled label</t>
  </si>
  <si>
    <t xml:space="preserve">Pavie Macquin</t>
  </si>
  <si>
    <t xml:space="preserve">Petit Village 1989</t>
  </si>
  <si>
    <t xml:space="preserve">bottom neck, lightly bin-soiled and lightly torn label, lightly cracked wax capsule</t>
  </si>
  <si>
    <t xml:space="preserve">Petit Village</t>
  </si>
  <si>
    <t xml:space="preserve">Les Griffons de Pichon Baron 2016</t>
  </si>
  <si>
    <t xml:space="preserve">Pichon Baron</t>
  </si>
  <si>
    <t xml:space="preserve">Pichon Baron 1982</t>
  </si>
  <si>
    <t xml:space="preserve">just below top shoulder, lightly torn label, one damp-stained label, lightly depressed cork, signs of old seepage</t>
  </si>
  <si>
    <t xml:space="preserve">Pichon Baron 1990</t>
  </si>
  <si>
    <t xml:space="preserve">Pichon Baron 2000</t>
  </si>
  <si>
    <t xml:space="preserve">Pichon Baron 2008</t>
  </si>
  <si>
    <t xml:space="preserve">Pichon Baron 2012</t>
  </si>
  <si>
    <t xml:space="preserve">Pichon Baron 2019</t>
  </si>
  <si>
    <t xml:space="preserve">Pichon Longueville Comtesse de Lalande 1993</t>
  </si>
  <si>
    <t xml:space="preserve">two bottom neck, two bin-soiled labels, one scuffed label, one with signs of old seepage</t>
  </si>
  <si>
    <t xml:space="preserve">Pichon Lalande</t>
  </si>
  <si>
    <t xml:space="preserve">Pichon Longueville Comtesse de Lalande 2003</t>
  </si>
  <si>
    <t xml:space="preserve">original wood case
six lightly bin-soiled labels</t>
  </si>
  <si>
    <t xml:space="preserve">Pichon Longueville Comtesse de Lalande 2009</t>
  </si>
  <si>
    <t xml:space="preserve">Pontet Canet 1982</t>
  </si>
  <si>
    <t xml:space="preserve">just below top shoulder, bin-soiled label, wrinkled label, heavily damp-stained label, lightly corroded capsule</t>
  </si>
  <si>
    <t xml:space="preserve">Pontet Canet</t>
  </si>
  <si>
    <t xml:space="preserve">Pontet Canet 1997</t>
  </si>
  <si>
    <t xml:space="preserve">two bottom neck, two lightly damp-stained labels, one with signs of old seepage</t>
  </si>
  <si>
    <t xml:space="preserve">Pontet Canet 2003</t>
  </si>
  <si>
    <t xml:space="preserve">one lightly nicked label, two lightly scuffed labels</t>
  </si>
  <si>
    <t xml:space="preserve">Pontet Canet 2004</t>
  </si>
  <si>
    <t xml:space="preserve">one lightly nicked label, three lightly scuffed labels</t>
  </si>
  <si>
    <t xml:space="preserve">Pontet Canet 2008</t>
  </si>
  <si>
    <t xml:space="preserve">original wood case
Provenance: Zachys 2017</t>
  </si>
  <si>
    <t xml:space="preserve">Pontet Canet 2010</t>
  </si>
  <si>
    <t xml:space="preserve">Pontet Canet 2016</t>
  </si>
  <si>
    <t xml:space="preserve">lightly bin-soiled label, lightly scuffed label</t>
  </si>
  <si>
    <t xml:space="preserve">Prieure Lichine</t>
  </si>
  <si>
    <t xml:space="preserve">3 750ml Prieure Lichine 1993 
three bottom neck or better, three damp-stained labels, one with handwriting on label
2 750ml Prieure Lichine 2000 
two damp-stained labels</t>
  </si>
  <si>
    <t xml:space="preserve">Prieure Lichine 2005</t>
  </si>
  <si>
    <t xml:space="preserve">original wood case
one lightly damp-stained label, two damp-stained labels</t>
  </si>
  <si>
    <t xml:space="preserve">Rauzan Segla 1989</t>
  </si>
  <si>
    <t xml:space="preserve">top shoulder, lightly bin-soiled and lightly scuffed label, lightly oxidized capsule, signs of old seepage</t>
  </si>
  <si>
    <t xml:space="preserve">Rausan Segla</t>
  </si>
  <si>
    <t xml:space="preserve">Rauzan Segla 1986</t>
  </si>
  <si>
    <t xml:space="preserve">bottom neck, scuffed and damp-stained label, lightly corroded capsule</t>
  </si>
  <si>
    <t xml:space="preserve">Rauzan Segla</t>
  </si>
  <si>
    <t xml:space="preserve">Rauzan Segla 2005</t>
  </si>
  <si>
    <t xml:space="preserve">four lightly scuffed labels</t>
  </si>
  <si>
    <t xml:space="preserve">Ripeau 1959</t>
  </si>
  <si>
    <t xml:space="preserve">just below top shoulder, heavily bin-soiled and deteriorated label, lightly oxidized capsule, signs of old seepage</t>
  </si>
  <si>
    <t xml:space="preserve">Ripeau</t>
  </si>
  <si>
    <t xml:space="preserve">Smith Haut Lafitte 2000</t>
  </si>
  <si>
    <t xml:space="preserve">Smith Haut Lafitte</t>
  </si>
  <si>
    <t xml:space="preserve">Smith Haut Lafitte 2008</t>
  </si>
  <si>
    <t xml:space="preserve">Sociando Mallet 1986</t>
  </si>
  <si>
    <t xml:space="preserve">original wood case missing lid
three bottom neck, three top shoulder, six just below top shoulder, twelve damp-stained labels, four loose labels, twelve oxidized capsules, three with signs of old seepage</t>
  </si>
  <si>
    <t xml:space="preserve">Sociando Mallet</t>
  </si>
  <si>
    <t xml:space="preserve">Sociando Mallet 1997</t>
  </si>
  <si>
    <t xml:space="preserve">nine bottom neck, eight lightly bin-soiled labels</t>
  </si>
  <si>
    <t xml:space="preserve">Saint Pierre 2005</t>
  </si>
  <si>
    <t xml:space="preserve">St. Pierre</t>
  </si>
  <si>
    <t xml:space="preserve">Saint Pierre 2009</t>
  </si>
  <si>
    <t xml:space="preserve">Talbot 1986</t>
  </si>
  <si>
    <t xml:space="preserve">three very top shoulder, two top shoulder, five bin-soiled labels, five damp-stained labels, one lightly depressed cork</t>
  </si>
  <si>
    <t xml:space="preserve">Talbot</t>
  </si>
  <si>
    <t xml:space="preserve">Talbot 2000</t>
  </si>
  <si>
    <t xml:space="preserve">one lightly protruding cork, one with signs of old seepage</t>
  </si>
  <si>
    <t xml:space="preserve">Tertre Roteboeuf 1986</t>
  </si>
  <si>
    <t xml:space="preserve">just below top shoulder, bin-soiled and damp-stained label, depressed cork</t>
  </si>
  <si>
    <t xml:space="preserve">Tertre Roteboeuf</t>
  </si>
  <si>
    <t xml:space="preserve">Tertre Roteboeuf 1995</t>
  </si>
  <si>
    <t xml:space="preserve">one bottom neck, one top shoulder, two bin-soiled labels, two damp-stained labels</t>
  </si>
  <si>
    <t xml:space="preserve">Troplong Mondot 1990</t>
  </si>
  <si>
    <t xml:space="preserve">two bottom neck, two lightly scuffed labels, one damp-stained label 
Provenance: Zachys 2019</t>
  </si>
  <si>
    <t xml:space="preserve">Troplong Mondot</t>
  </si>
  <si>
    <t xml:space="preserve">Troplong Mondot 1995</t>
  </si>
  <si>
    <t xml:space="preserve">two bottom neck, one lightly torn label</t>
  </si>
  <si>
    <t xml:space="preserve">Troplong Mondot 2009</t>
  </si>
  <si>
    <t xml:space="preserve">Troplong Mondot 2015</t>
  </si>
  <si>
    <t xml:space="preserve">Troplong Mondot 2018</t>
  </si>
  <si>
    <t xml:space="preserve">lightly torn label</t>
  </si>
  <si>
    <t xml:space="preserve">Troplong Mondot 2019</t>
  </si>
  <si>
    <t xml:space="preserve">Troplong Mondot 2020</t>
  </si>
  <si>
    <t xml:space="preserve">Trotanoy 1981</t>
  </si>
  <si>
    <t xml:space="preserve">very top shoulder, lightly torn and heavily damp-stained label</t>
  </si>
  <si>
    <t xml:space="preserve">Trotanoy</t>
  </si>
  <si>
    <t xml:space="preserve">Trotanoy 1982</t>
  </si>
  <si>
    <t xml:space="preserve">just below top shoulder, damp-stained label, lightly corroded capsule, lightly depressed cork, signs of old seepage</t>
  </si>
  <si>
    <t xml:space="preserve">Trotanoy 1985</t>
  </si>
  <si>
    <t xml:space="preserve">very top shoulder, heavily glue-stained and wine-stained label, lightly oxidized capsule</t>
  </si>
  <si>
    <t xml:space="preserve">Trotanoy 1998</t>
  </si>
  <si>
    <t xml:space="preserve">two bottom neck, two lightly scuffed labels</t>
  </si>
  <si>
    <t xml:space="preserve">Valandraud 2000</t>
  </si>
  <si>
    <t xml:space="preserve">Valandraud</t>
  </si>
  <si>
    <t xml:space="preserve">Valandraud 2011</t>
  </si>
  <si>
    <t xml:space="preserve">Valandraud 2014</t>
  </si>
  <si>
    <t xml:space="preserve">Vieux Chateau Certan 1986</t>
  </si>
  <si>
    <t xml:space="preserve">just below top shoulder, lightly torn label</t>
  </si>
  <si>
    <t xml:space="preserve">Vieux Chateau Certan</t>
  </si>
  <si>
    <t xml:space="preserve">Vieux Chateau Certan 1990</t>
  </si>
  <si>
    <t xml:space="preserve">bottom neck, lightly torn label</t>
  </si>
  <si>
    <t xml:space="preserve">Vieux Chateau Certan 2010</t>
  </si>
  <si>
    <t xml:space="preserve">Vieux Chateau Certan 2012</t>
  </si>
  <si>
    <t xml:space="preserve">Domaine de Chevalier Blanc 2010</t>
  </si>
  <si>
    <t xml:space="preserve">Domaine De Chevalier</t>
  </si>
  <si>
    <t xml:space="preserve">White</t>
  </si>
  <si>
    <t xml:space="preserve">Domaine de Chevalier Blanc 2015</t>
  </si>
  <si>
    <t xml:space="preserve">Haut Brion Blanc 1985</t>
  </si>
  <si>
    <t xml:space="preserve">4cm, heavily damp-stained label</t>
  </si>
  <si>
    <t xml:space="preserve">Haut Brion Blanc 1993</t>
  </si>
  <si>
    <t xml:space="preserve">2.5cm, lightly bin-soiled and scuffed label</t>
  </si>
  <si>
    <t xml:space="preserve">Haut Brion Blanc 1996</t>
  </si>
  <si>
    <t xml:space="preserve">2cm, lightly scuffed label</t>
  </si>
  <si>
    <t xml:space="preserve">Laville Haut Brion 1975</t>
  </si>
  <si>
    <t xml:space="preserve">three upper shoulder, three lightly bin-soiled labels, three damp-stained labels, three oxidized capsules, one with signs of old seepage</t>
  </si>
  <si>
    <t xml:space="preserve">Laville Haut Brion</t>
  </si>
  <si>
    <t xml:space="preserve">Laville Haut Brion 1982</t>
  </si>
  <si>
    <t xml:space="preserve">one very top shoulder, one top shoulder, two scuffed labels</t>
  </si>
  <si>
    <t xml:space="preserve">Coutet 1970</t>
  </si>
  <si>
    <t xml:space="preserve">1970</t>
  </si>
  <si>
    <t xml:space="preserve">very top shoulder, damp-stained label, importer tag adhered to label, handwriting on label, lightly oxidized capsule</t>
  </si>
  <si>
    <t xml:space="preserve">Coutet</t>
  </si>
  <si>
    <t xml:space="preserve">Sweet</t>
  </si>
  <si>
    <t xml:space="preserve">Coutet 2003</t>
  </si>
  <si>
    <t xml:space="preserve">scuffed and lightly damp-stained label, signs of old seepage</t>
  </si>
  <si>
    <t xml:space="preserve">Doisy Daene L'Extravagant 2001</t>
  </si>
  <si>
    <t xml:space="preserve">six individual original wood cases
two different importers</t>
  </si>
  <si>
    <t xml:space="preserve">Doisy Daene</t>
  </si>
  <si>
    <t xml:space="preserve">Doisy Daene L'Extravagant 2006</t>
  </si>
  <si>
    <t xml:space="preserve">Filhot 1981</t>
  </si>
  <si>
    <t xml:space="preserve">six bottom neck, two top shoulder, one just below top shoulder, three lightly torn labels, two lightly wine-stained labels, seven damp-stained labels, two heavily damp-stained labels</t>
  </si>
  <si>
    <t xml:space="preserve">Filhot</t>
  </si>
  <si>
    <t xml:space="preserve">Gilette Creme de Tete 1953</t>
  </si>
  <si>
    <t xml:space="preserve">1953</t>
  </si>
  <si>
    <t xml:space="preserve">one very top shoulder, one top shoulder, one just below top shoulder, three damp-stained labels</t>
  </si>
  <si>
    <t xml:space="preserve">Gilette</t>
  </si>
  <si>
    <t xml:space="preserve">Guiraud 2003</t>
  </si>
  <si>
    <t xml:space="preserve">Guiraud</t>
  </si>
  <si>
    <t xml:space="preserve">Lafaurie Peyraguey 1979</t>
  </si>
  <si>
    <t xml:space="preserve">four top shoulder, five just below top shoulder, four lightly bin-soiled labels, three lightly scuffed labels, three lightly damp-stained labels, two with signs of old seepage</t>
  </si>
  <si>
    <t xml:space="preserve">Lafaurie Peyraguey</t>
  </si>
  <si>
    <t xml:space="preserve">Mixed Sauternes</t>
  </si>
  <si>
    <t xml:space="preserve">3 750ml Rieussec 1988 
three bottom neck or better, one lightly damp-stained label
1 750ml Guiraud 1997 
bottom neck
1 750ml Suduiraut 2007</t>
  </si>
  <si>
    <t xml:space="preserve">Rieussec 2003</t>
  </si>
  <si>
    <t xml:space="preserve">Rieussec</t>
  </si>
  <si>
    <t xml:space="preserve">Suduiraut 2001</t>
  </si>
  <si>
    <t xml:space="preserve">original wood case
one with back label adhered to front label</t>
  </si>
  <si>
    <t xml:space="preserve">Suduiraut</t>
  </si>
  <si>
    <t xml:space="preserve">d'Yquem 1976</t>
  </si>
  <si>
    <t xml:space="preserve">just below top shoulder, lightly bin-soiled and lightly scuffed label, tissue paper adhered to label, one with signs of old seepage
Provenance: Zachys The Vault</t>
  </si>
  <si>
    <t xml:space="preserve">Yquem</t>
  </si>
  <si>
    <t xml:space="preserve">d'Yquem 1983</t>
  </si>
  <si>
    <t xml:space="preserve">very top shoulder, lightly scuffed label, lightly depressed cork</t>
  </si>
  <si>
    <t xml:space="preserve">d'Yquem 1986</t>
  </si>
  <si>
    <t xml:space="preserve">two bottom neck, two top shoulder, one just below top shoulder, one bin-soiled label, three lightly scuffed labels, one lightly damp-stained label, one damp-stained label, one lightly depressed cork</t>
  </si>
  <si>
    <t xml:space="preserve">d'Yquem 2003</t>
  </si>
  <si>
    <t xml:space="preserve">one heavily damp-stained label</t>
  </si>
  <si>
    <t xml:space="preserve">Pommard Clos des Epeneaux Comte Armand 2019</t>
  </si>
  <si>
    <t xml:space="preserve">two lightly bin-soiled labels, one heavily marked label</t>
  </si>
  <si>
    <t xml:space="preserve">Armand</t>
  </si>
  <si>
    <t xml:space="preserve">Burgundy</t>
  </si>
  <si>
    <t xml:space="preserve">Charmes Chambertin Armand Rousseau 2002</t>
  </si>
  <si>
    <t xml:space="preserve">lightly bin-soiled label</t>
  </si>
  <si>
    <t xml:space="preserve">Armand Rousseau</t>
  </si>
  <si>
    <t xml:space="preserve">Gevrey Chambertin Clos St Jacques Armand Rousseau 2008</t>
  </si>
  <si>
    <t xml:space="preserve">Mazis Chambertin Armand Rousseau 2008</t>
  </si>
  <si>
    <t xml:space="preserve">Bourgogne Rouge  Arnoux-Lachaux 2016</t>
  </si>
  <si>
    <t xml:space="preserve">Arnoux-Lachaux</t>
  </si>
  <si>
    <t xml:space="preserve">Bourgogne Rouge  Arnoux-Lachaux 2017</t>
  </si>
  <si>
    <t xml:space="preserve">Gevrey Chambertin Vieilles Vignes Bachelet 2001</t>
  </si>
  <si>
    <t xml:space="preserve">Bachelet</t>
  </si>
  <si>
    <t xml:space="preserve">Beaune Rouge Greves Vigne de l'Enfant Jesus Bouchard Pere et Fils 2010</t>
  </si>
  <si>
    <t xml:space="preserve">Bouchard Pere et Fils</t>
  </si>
  <si>
    <t xml:space="preserve">Volnay Caillerets Ancienne Cuvee Carnot Bouchard Pere et Fils 2018</t>
  </si>
  <si>
    <t xml:space="preserve">Gevrey Chambertin Vieilles Vignes Alain Burguet 1993</t>
  </si>
  <si>
    <t xml:space="preserve">three 1.5cm or better, one lightly bin-soiled label, three with importer tags adhered to labels</t>
  </si>
  <si>
    <t xml:space="preserve">Burguet(Alain)</t>
  </si>
  <si>
    <t xml:space="preserve">Chapelle Chambertin Camille Giroud 2002</t>
  </si>
  <si>
    <t xml:space="preserve">Camille Giroud</t>
  </si>
  <si>
    <t xml:space="preserve">Corton Rognet Camille Giroud 2018</t>
  </si>
  <si>
    <t xml:space="preserve">Vosne Romanee Charles Allexant 2004</t>
  </si>
  <si>
    <t xml:space="preserve">one nicked label, three lightly torn labels</t>
  </si>
  <si>
    <t xml:space="preserve">Charles Allexant</t>
  </si>
  <si>
    <t xml:space="preserve">Charmes Chambertin Aux Mazoyeres Christophe Roumier 2003</t>
  </si>
  <si>
    <t xml:space="preserve">Christophe Roumier</t>
  </si>
  <si>
    <t xml:space="preserve">Ruchottes Chambertin Christophe Roumier 1995</t>
  </si>
  <si>
    <t xml:space="preserve">1cm, nicked and torn label, loose generic capsule reveals vineyard and vintage branded cork</t>
  </si>
  <si>
    <t xml:space="preserve">Ruchottes Chambertin Christophe Roumier 2000</t>
  </si>
  <si>
    <t xml:space="preserve">Ruchottes Chambertin Christophe Roumier 2003</t>
  </si>
  <si>
    <t xml:space="preserve">Charmes Chambertin Claude Dugat 1990</t>
  </si>
  <si>
    <t xml:space="preserve">3.5cm, lightly damp-stained label, signs of old seepage</t>
  </si>
  <si>
    <t xml:space="preserve">Claude Dugat</t>
  </si>
  <si>
    <t xml:space="preserve">Clos de Tart Domaine du Clos de Tart 2012</t>
  </si>
  <si>
    <t xml:space="preserve">Clos de Tart</t>
  </si>
  <si>
    <t xml:space="preserve">Clos de Tart Domaine du Clos de Tart 2016</t>
  </si>
  <si>
    <t xml:space="preserve">Volnay 1er Cru Cuvee General Muteau Hospices de Beaune Coche-Dury 2018</t>
  </si>
  <si>
    <t xml:space="preserve">Coche-Dury</t>
  </si>
  <si>
    <t xml:space="preserve">Chambolle Musigny 1er Cru Comte Georges de Vogue 2016</t>
  </si>
  <si>
    <t xml:space="preserve">Comte De Vogue</t>
  </si>
  <si>
    <t xml:space="preserve">Volnay Santenots du Milieu Comtes Lafon 2012</t>
  </si>
  <si>
    <t xml:space="preserve">original carton</t>
  </si>
  <si>
    <t xml:space="preserve">Comtes Lafon</t>
  </si>
  <si>
    <t xml:space="preserve">OC</t>
  </si>
  <si>
    <t xml:space="preserve">Echezeaux Coquard Loison Fleurot 2015</t>
  </si>
  <si>
    <t xml:space="preserve">6-pack original carton</t>
  </si>
  <si>
    <t xml:space="preserve">Coquard Loison Fleurot</t>
  </si>
  <si>
    <t xml:space="preserve">Pommard Les Rugiens Courcel 2015</t>
  </si>
  <si>
    <t xml:space="preserve">one nicked label</t>
  </si>
  <si>
    <t xml:space="preserve">Courcel</t>
  </si>
  <si>
    <t xml:space="preserve">Volnay Champans Marquis d'Angerville 1988</t>
  </si>
  <si>
    <t xml:space="preserve">0.5cm, lightly scuffed label</t>
  </si>
  <si>
    <t xml:space="preserve">D'Angerville</t>
  </si>
  <si>
    <t xml:space="preserve">Nuits St Georges Les Vignes Rondes Daniel Rion 1999</t>
  </si>
  <si>
    <t xml:space="preserve">1.5cm, lightly bin-soiled label</t>
  </si>
  <si>
    <t xml:space="preserve">Daniel Rion</t>
  </si>
  <si>
    <t xml:space="preserve">Clos des Lambrays Domaine des Lambrays 2002</t>
  </si>
  <si>
    <t xml:space="preserve">individual original wood case
lightly scuffed label, lightly cracked wax capsule</t>
  </si>
  <si>
    <t xml:space="preserve">Domaine des Lambrays</t>
  </si>
  <si>
    <t xml:space="preserve">Clos des Lambrays Domaine des Lambrays 2011</t>
  </si>
  <si>
    <t xml:space="preserve">Gevrey Chambertin Aux Combottes Domaine Dujac 2022</t>
  </si>
  <si>
    <t xml:space="preserve">2022</t>
  </si>
  <si>
    <t xml:space="preserve">3-pack original carton</t>
  </si>
  <si>
    <t xml:space="preserve">Domaine Dujac</t>
  </si>
  <si>
    <t xml:space="preserve">Clos de Vougeot Faiveley 2013</t>
  </si>
  <si>
    <t xml:space="preserve">Domaine Faiveley</t>
  </si>
  <si>
    <t xml:space="preserve">Echezeaux En Orveaux Faiveley 2019</t>
  </si>
  <si>
    <t xml:space="preserve">Latricieres Chambertin Faiveley 2019</t>
  </si>
  <si>
    <t xml:space="preserve">lightly bin-soiled and lightly marked label</t>
  </si>
  <si>
    <t xml:space="preserve">Nuits St Georges Les Saint Georges Faiveley 2019</t>
  </si>
  <si>
    <t xml:space="preserve">one lightly nicked label, one lightly scuffed label</t>
  </si>
  <si>
    <t xml:space="preserve">Corton Les Perrieres Meo-Camuzet 2019</t>
  </si>
  <si>
    <t xml:space="preserve">one lightly marked label, one lightly torn label</t>
  </si>
  <si>
    <t xml:space="preserve">Domaine Meo-Camuzet</t>
  </si>
  <si>
    <t xml:space="preserve">Vosne Romanee Les Chaumes Meo-Camuzet 2019</t>
  </si>
  <si>
    <t xml:space="preserve">one lightly marked label</t>
  </si>
  <si>
    <t xml:space="preserve">Gevrey Chambertin Coeur du Roy Tres Vieilles Vignes Dugat-Py 2016</t>
  </si>
  <si>
    <t xml:space="preserve">Dugat-Py</t>
  </si>
  <si>
    <t xml:space="preserve">Gevrey Chambertin Petite Chapelle Vieilles Vignes Dugat-Py 2019</t>
  </si>
  <si>
    <t xml:space="preserve">Bourgogne Passetoutgrain Emmanuel Rouget 2011</t>
  </si>
  <si>
    <t xml:space="preserve">E. Rouget</t>
  </si>
  <si>
    <t xml:space="preserve">Bourgogne Rouge Emmanuel Rouget 2011</t>
  </si>
  <si>
    <t xml:space="preserve">Nuits St Georges Emmanuel Rouget 2011</t>
  </si>
  <si>
    <t xml:space="preserve">Nuits St Georges Emmanuel Rouget for Georges Jayer 2011</t>
  </si>
  <si>
    <t xml:space="preserve">Vosne Romanee Emmanuel Rouget 2011</t>
  </si>
  <si>
    <t xml:space="preserve">Vosne Romanee Les Beaumonts Emmanuel Rouget 2011</t>
  </si>
  <si>
    <t xml:space="preserve">Vosne Romanee Les Gaudichots Forey 2009</t>
  </si>
  <si>
    <t xml:space="preserve">lightly bin-soiled and lightly scuffed label</t>
  </si>
  <si>
    <t xml:space="preserve">Forey</t>
  </si>
  <si>
    <t xml:space="preserve">Bonnes Mares Georges Lignier 2013</t>
  </si>
  <si>
    <t xml:space="preserve">Georges Lignier</t>
  </si>
  <si>
    <t xml:space="preserve">Clos de la Roche Georges Lignier 2013</t>
  </si>
  <si>
    <t xml:space="preserve">one wine-stained label, two lightly damp-stained labels</t>
  </si>
  <si>
    <t xml:space="preserve">Chambolle Musigny Georges Roumier 1993</t>
  </si>
  <si>
    <t xml:space="preserve">1cm</t>
  </si>
  <si>
    <t xml:space="preserve">Georges Roumier</t>
  </si>
  <si>
    <t xml:space="preserve">Chambolle Musigny Georges Roumier 2001</t>
  </si>
  <si>
    <t xml:space="preserve">Chambolle Musigny Les Cras Georges Roumier 2000</t>
  </si>
  <si>
    <t xml:space="preserve">Nuits St Georges Les Boudots Jean Grivot 2010</t>
  </si>
  <si>
    <t xml:space="preserve">nicked and scuffed label</t>
  </si>
  <si>
    <t xml:space="preserve">Grivot</t>
  </si>
  <si>
    <t xml:space="preserve">Nuits St Georges Ronciere Jean Grivot 2013</t>
  </si>
  <si>
    <t xml:space="preserve">Chambertin Clos de Beze Robert Groffier 1997</t>
  </si>
  <si>
    <t xml:space="preserve">one 1.5cm, one 2cm, one 2.5cm, two 3cm, five lightly bin-soiled labels, two lightly marked labels, one lightly torn label</t>
  </si>
  <si>
    <t xml:space="preserve">Groffier</t>
  </si>
  <si>
    <t xml:space="preserve">Vosne Romanee Aux Brulees Michel Gros 2014</t>
  </si>
  <si>
    <t xml:space="preserve">Gros (Michel)</t>
  </si>
  <si>
    <t xml:space="preserve">Volnay Santenots Henri Boillot 2010</t>
  </si>
  <si>
    <t xml:space="preserve">Henri Boillot</t>
  </si>
  <si>
    <t xml:space="preserve">Chambolle Musigny Jean Michel Guillon 2015</t>
  </si>
  <si>
    <t xml:space="preserve">Jean Michel Guillon</t>
  </si>
  <si>
    <t xml:space="preserve">Clos Vougeot Jean Michel Guillon 2007</t>
  </si>
  <si>
    <t xml:space="preserve">Clos Vougeot Jean Michel Guillon 2008</t>
  </si>
  <si>
    <t xml:space="preserve">Clos Vougeot Jean Michel Guillon 2009</t>
  </si>
  <si>
    <t xml:space="preserve">Clos Vougeot Jean Michel Guillon 2010</t>
  </si>
  <si>
    <t xml:space="preserve">Clos Vougeot Jean Michel Guillon 2011</t>
  </si>
  <si>
    <t xml:space="preserve">Clos Vougeot Jean Michel Guillon 2012</t>
  </si>
  <si>
    <t xml:space="preserve">Clos Vougeot Jean Michel Guillon 2013</t>
  </si>
  <si>
    <t xml:space="preserve">Clos Vougeot Jean Michel Guillon 2016</t>
  </si>
  <si>
    <t xml:space="preserve">Clos Vougeot Jean Michel Guillon 2017</t>
  </si>
  <si>
    <t xml:space="preserve">Gevrey Chambertin Cuvee Alexis Jean Michel Guillon 2008</t>
  </si>
  <si>
    <t xml:space="preserve">Gevrey Chambertin Cuvee Alexis Jean Michel Guillon 2009</t>
  </si>
  <si>
    <t xml:space="preserve">Gevrey Chambertin Cuvee Alexis Jean Michel Guillon 2011</t>
  </si>
  <si>
    <t xml:space="preserve">Gevrey Chambertin Cuvee Alexis Jean Michel Guillon 2012</t>
  </si>
  <si>
    <t xml:space="preserve">Gevrey Chambertin Cuvee Alexis Jean Michel Guillon 2013</t>
  </si>
  <si>
    <t xml:space="preserve">Gevrey Chambertin Cuvee Alexis Jean Michel Guillon 2014</t>
  </si>
  <si>
    <t xml:space="preserve">Gevrey Chambertin Cuvee Alexis Jean Michel Guillon 2015</t>
  </si>
  <si>
    <t xml:space="preserve">Gevrey Chambertin Cuvee Alexis Jean Michel Guillon 2016</t>
  </si>
  <si>
    <t xml:space="preserve">Gevrey Chambertin Cuvee Alexis Jean Michel Guillon 2017</t>
  </si>
  <si>
    <t xml:space="preserve">Gevrey Chambertin Cuvee Pere Galland Jean Michel Guillon 2005</t>
  </si>
  <si>
    <t xml:space="preserve">Gevrey Chambertin Cuvee Pere Galland Jean Michel Guillon 2009</t>
  </si>
  <si>
    <t xml:space="preserve">Gevrey Chambertin Cuvee Pere Galland Jean Michel Guillon 2011</t>
  </si>
  <si>
    <t xml:space="preserve">Gevrey Chambertin Cuvee Pere Galland Jean Michel Guillon 2014</t>
  </si>
  <si>
    <t xml:space="preserve">Gevrey Chambertin Cuvee Pere Galland Jean Michel Guillon 2015</t>
  </si>
  <si>
    <t xml:space="preserve">Gevrey Chambertin Cuvee Pere Galland Jean Michel Guillon 2016</t>
  </si>
  <si>
    <t xml:space="preserve">Gevrey Chambertin Cuvee Pere Galland Jean Michel Guillon 2017</t>
  </si>
  <si>
    <t xml:space="preserve">Gevrey Chambertin La Perriere Jean Michel Guillon 2002</t>
  </si>
  <si>
    <t xml:space="preserve">Gevrey Chambertin La Perriere Jean Michel Guillon 2003</t>
  </si>
  <si>
    <t xml:space="preserve">Gevrey Chambertin La Perriere Jean Michel Guillon 2004</t>
  </si>
  <si>
    <t xml:space="preserve">Gevrey Chambertin La Perriere Jean Michel Guillon 2006</t>
  </si>
  <si>
    <t xml:space="preserve">Gevrey Chambertin La Perriere Jean Michel Guillon 2007</t>
  </si>
  <si>
    <t xml:space="preserve">Gevrey Chambertin La Perriere Jean Michel Guillon 2008</t>
  </si>
  <si>
    <t xml:space="preserve">Gevrey Chambertin La Perriere Jean Michel Guillon 2009</t>
  </si>
  <si>
    <t xml:space="preserve">Gevrey Chambertin La Perriere Jean Michel Guillon 2011</t>
  </si>
  <si>
    <t xml:space="preserve">Gevrey Chambertin La Perriere Jean Michel Guillon 2012</t>
  </si>
  <si>
    <t xml:space="preserve">Gevrey Chambertin La Perriere Jean Michel Guillon 2013</t>
  </si>
  <si>
    <t xml:space="preserve">Gevrey Chambertin La Perriere Jean Michel Guillon 2014</t>
  </si>
  <si>
    <t xml:space="preserve">Gevrey Chambertin La Perriere Jean Michel Guillon 2015</t>
  </si>
  <si>
    <t xml:space="preserve">Gevrey Chambertin La Perriere Jean Michel Guillon 2016</t>
  </si>
  <si>
    <t xml:space="preserve">Gevrey Chambertin La Perriere Jean Michel Guillon 2017</t>
  </si>
  <si>
    <t xml:space="preserve">Gevrey Chambertin Les Champeaux Jean Michel Guillon 2011</t>
  </si>
  <si>
    <t xml:space="preserve">Gevrey Chambertin Les Champeaux Jean Michel Guillon 2013</t>
  </si>
  <si>
    <t xml:space="preserve">Gevrey Chambertin Les Champeaux Jean Michel Guillon 2014</t>
  </si>
  <si>
    <t xml:space="preserve">Gevrey Chambertin Les Champeaux Jean Michel Guillon 2015</t>
  </si>
  <si>
    <t xml:space="preserve">Gevrey Chambertin Les Champeaux Jean Michel Guillon 2016</t>
  </si>
  <si>
    <t xml:space="preserve">Gevrey Chambertin Les Champeaux Jean Michel Guillon 2017</t>
  </si>
  <si>
    <t xml:space="preserve">Gevrey Chambertin Les Champonnets Jean Michel Guillon 2006</t>
  </si>
  <si>
    <t xml:space="preserve">Gevrey Chambertin Les Champonnets Jean Michel Guillon 2007</t>
  </si>
  <si>
    <t xml:space="preserve">Gevrey Chambertin Les Champonnets Jean Michel Guillon 2008</t>
  </si>
  <si>
    <t xml:space="preserve">Gevrey Chambertin Les Champonnets Jean Michel Guillon 2009</t>
  </si>
  <si>
    <t xml:space="preserve">Gevrey Chambertin Les Champonnets Jean Michel Guillon 2010</t>
  </si>
  <si>
    <t xml:space="preserve">Gevrey Chambertin Les Champonnets Jean Michel Guillon 2011</t>
  </si>
  <si>
    <t xml:space="preserve">Gevrey Chambertin Les Champonnets Jean Michel Guillon 2012</t>
  </si>
  <si>
    <t xml:space="preserve">two 6-pack original cartons</t>
  </si>
  <si>
    <t xml:space="preserve">Gevrey Chambertin Les Champonnets Jean Michel Guillon 2013</t>
  </si>
  <si>
    <t xml:space="preserve">Gevrey Chambertin Les Champonnets Jean Michel Guillon 2014</t>
  </si>
  <si>
    <t xml:space="preserve">Gevrey Chambertin Les Champonnets Jean Michel Guillon 2015</t>
  </si>
  <si>
    <t xml:space="preserve">Gevrey Chambertin Les Champonnets Jean Michel Guillon 2016</t>
  </si>
  <si>
    <t xml:space="preserve">Gevrey Chambertin Les Champonnets Jean Michel Guillon 2017</t>
  </si>
  <si>
    <t xml:space="preserve">Gevrey Chambertin Les Champonnets Vieilles Vignes Jean Michel Guillon 2015</t>
  </si>
  <si>
    <t xml:space="preserve">Gevrey Chambertin Les Champonnets Vieilles Vignes Jean Michel Guillon 2017</t>
  </si>
  <si>
    <t xml:space="preserve">Gevrey Chambertin Les Clos Prieur Jean Michel Guillon 2004</t>
  </si>
  <si>
    <t xml:space="preserve">Gevrey Chambertin Les Clos Prieur Jean Michel Guillon 2007</t>
  </si>
  <si>
    <t xml:space="preserve">Gevrey Chambertin Les Clos Prieur Jean Michel Guillon 2009</t>
  </si>
  <si>
    <t xml:space="preserve">Gevrey Chambertin Les Clos Prieur Jean Michel Guillon 2011</t>
  </si>
  <si>
    <t xml:space="preserve">Gevrey Chambertin Les Clos Prieur Jean Michel Guillon 2013</t>
  </si>
  <si>
    <t xml:space="preserve">Gevrey Chambertin Les Clos Prieur Jean Michel Guillon 2017</t>
  </si>
  <si>
    <t xml:space="preserve">Gevrey Chambertin Les Crais Jean Michel Guillon 1998</t>
  </si>
  <si>
    <t xml:space="preserve">original carton
depending on vintage some 'Les Crais' is labeled as Gevrey Chambertin villages</t>
  </si>
  <si>
    <t xml:space="preserve">Gevrey Chambertin Les Crais Jean Michel Guillon 2002</t>
  </si>
  <si>
    <t xml:space="preserve">original carton 
depending on vintage some 'Les Crais' is labeled as Gevrey Chambertin villages</t>
  </si>
  <si>
    <t xml:space="preserve">Gevrey Chambertin Les Crais Jean Michel Guillon 2005</t>
  </si>
  <si>
    <t xml:space="preserve">Gevrey Chambertin Les Crais Jean Michel Guillon 2009</t>
  </si>
  <si>
    <t xml:space="preserve">Gevrey Chambertin Les Crais Jean Michel Guillon 2011</t>
  </si>
  <si>
    <t xml:space="preserve">Gevrey Chambertin Les Crais Jean Michel Guillon 2013</t>
  </si>
  <si>
    <t xml:space="preserve">Gevrey Chambertin Les Crais Jean Michel Guillon 2014</t>
  </si>
  <si>
    <t xml:space="preserve">Gevrey Chambertin Les Crais Jean Michel Guillon 2015</t>
  </si>
  <si>
    <t xml:space="preserve">Gevrey Chambertin Les Crais Jean Michel Guillon 2016</t>
  </si>
  <si>
    <t xml:space="preserve">Gevrey Chambertin Les Crais Jean Michel Guillon 2017</t>
  </si>
  <si>
    <t xml:space="preserve">Gevrey Chambertin Petite Chapelle Jean Michel Guillon 2007</t>
  </si>
  <si>
    <t xml:space="preserve">Gevrey Chambertin Petite Chapelle Jean Michel Guillon 2008</t>
  </si>
  <si>
    <t xml:space="preserve">Gevrey Chambertin Petite Chapelle Jean Michel Guillon 2011</t>
  </si>
  <si>
    <t xml:space="preserve">Gevrey Chambertin Petite Chapelle Jean Michel Guillon 2012</t>
  </si>
  <si>
    <t xml:space="preserve">Gevrey Chambertin Petite Chapelle Jean Michel Guillon 2013</t>
  </si>
  <si>
    <t xml:space="preserve">Gevrey Chambertin Petite Chapelle Jean Michel Guillon 2014</t>
  </si>
  <si>
    <t xml:space="preserve">two 6-pack original wood cases</t>
  </si>
  <si>
    <t xml:space="preserve">Gevrey Chambertin Petite Chapelle Jean Michel Guillon 2015</t>
  </si>
  <si>
    <t xml:space="preserve">Gevrey Chambertin Petite Chapelle Jean Michel Guillon 2016</t>
  </si>
  <si>
    <t xml:space="preserve">Gevrey Chambertin Petite Chapelle Jean Michel Guillon 2017</t>
  </si>
  <si>
    <t xml:space="preserve">Gevrey Chambertin Vieilles Vignes Jean Michel Guillon 2007</t>
  </si>
  <si>
    <t xml:space="preserve">Gevrey Chambertin Vieilles Vignes Jean Michel Guillon 2008</t>
  </si>
  <si>
    <t xml:space="preserve">Gevrey Chambertin Vieilles Vignes Jean Michel Guillon 2009</t>
  </si>
  <si>
    <t xml:space="preserve">Gevrey Chambertin Vieilles Vignes Jean Michel Guillon 2010</t>
  </si>
  <si>
    <t xml:space="preserve">Gevrey Chambertin Vieilles Vignes Jean Michel Guillon 2011</t>
  </si>
  <si>
    <t xml:space="preserve">Gevrey Chambertin Vieilles Vignes Jean Michel Guillon 2012</t>
  </si>
  <si>
    <t xml:space="preserve">Gevrey Chambertin Vieilles Vignes Jean Michel Guillon 2013</t>
  </si>
  <si>
    <t xml:space="preserve">Gevrey Chambertin Vieilles Vignes Jean Michel Guillon 2014</t>
  </si>
  <si>
    <t xml:space="preserve">Gevrey Chambertin Vieilles Vignes Jean Michel Guillon 2015</t>
  </si>
  <si>
    <t xml:space="preserve">Gevrey Chambertin Vieilles Vignes Jean Michel Guillon 2016</t>
  </si>
  <si>
    <t xml:space="preserve">Gevrey Chambertin Vieilles Vignes Jean Michel Guillon 2017</t>
  </si>
  <si>
    <t xml:space="preserve">Mazis Chambertin Jean Michel Guillon 2007</t>
  </si>
  <si>
    <t xml:space="preserve">Mazis Chambertin Jean Michel Guillon 2008</t>
  </si>
  <si>
    <t xml:space="preserve">Mazis Chambertin Jean Michel Guillon 2011</t>
  </si>
  <si>
    <t xml:space="preserve">Mazis Chambertin Jean Michel Guillon 2017</t>
  </si>
  <si>
    <t xml:space="preserve">Morey St Denis La Riotte Jean Michel Guillon 2012</t>
  </si>
  <si>
    <t xml:space="preserve">Morey St Denis La Riotte Jean Michel Guillon 2014</t>
  </si>
  <si>
    <t xml:space="preserve">Morey St Denis La Riotte Jean Michel Guillon 2015</t>
  </si>
  <si>
    <t xml:space="preserve">Morey St Denis La Riotte Jean Michel Guillon 2016</t>
  </si>
  <si>
    <t xml:space="preserve">Morey St Denis La Riotte Jean Michel Guillon 2017</t>
  </si>
  <si>
    <t xml:space="preserve">Nuits St Georges Les Chaillots Jean Michel Guillon 2008</t>
  </si>
  <si>
    <t xml:space="preserve">Nuits St Georges Les Chaillots Jean Michel Guillon 2009</t>
  </si>
  <si>
    <t xml:space="preserve">Nuits St Georges Les Chaillots Jean Michel Guillon 2010</t>
  </si>
  <si>
    <t xml:space="preserve">Nuits St Georges Les Chaillots Jean Michel Guillon 2011</t>
  </si>
  <si>
    <t xml:space="preserve">Nuits St Georges Les Chaillots Jean Michel Guillon 2012</t>
  </si>
  <si>
    <t xml:space="preserve">Nuits St Georges Les Chaillots Jean Michel Guillon 2013</t>
  </si>
  <si>
    <t xml:space="preserve">Nuits St Georges Les Chaillots Jean Michel Guillon 2014</t>
  </si>
  <si>
    <t xml:space="preserve">Nuits St Georges Les Chaillots Jean Michel Guillon 2015</t>
  </si>
  <si>
    <t xml:space="preserve">Nuits St Georges Les Chaillots Jean Michel Guillon 2017</t>
  </si>
  <si>
    <t xml:space="preserve">Pommard En Brescul Joillot 1999</t>
  </si>
  <si>
    <t xml:space="preserve">six 1.5cm or better, two lightly marked labels, one lightly nicked label</t>
  </si>
  <si>
    <t xml:space="preserve">Joillot</t>
  </si>
  <si>
    <t xml:space="preserve">Chambertin Clos de Beze Joseph Drouhin 2019</t>
  </si>
  <si>
    <t xml:space="preserve">Joseph Drouhin</t>
  </si>
  <si>
    <t xml:space="preserve">Chambolle Musigny 1er Cru Joseph Drouhin 2019</t>
  </si>
  <si>
    <t xml:space="preserve">Chambolle Musigny Les Amoureuses Joseph Drouhin 2019</t>
  </si>
  <si>
    <t xml:space="preserve">one lightly wrinkled label</t>
  </si>
  <si>
    <t xml:space="preserve">Chassagne Montrachet Rouge Louis Latour 2012</t>
  </si>
  <si>
    <t xml:space="preserve">lightly scuffed and lightly damp-stained label</t>
  </si>
  <si>
    <t xml:space="preserve">Louis Latour</t>
  </si>
  <si>
    <t xml:space="preserve">Corton Louis Latour 2016</t>
  </si>
  <si>
    <t xml:space="preserve">1 750ml Corton Grancey Louis Latour 2016 
1 750ml Corton Perrieres Louis Latour 2016  
lightly torn label</t>
  </si>
  <si>
    <t xml:space="preserve">Chambertin Louis Remy 1947</t>
  </si>
  <si>
    <t xml:space="preserve">1947</t>
  </si>
  <si>
    <t xml:space="preserve">3.5cm, heavily bin-soiled label</t>
  </si>
  <si>
    <t xml:space="preserve">Louis Remy</t>
  </si>
  <si>
    <t xml:space="preserve">Chambertin Louis Remy 1962</t>
  </si>
  <si>
    <t xml:space="preserve">two 2cm or better, one lightly bin-soiled label, one damp-stained label, one importer tag adhered to label</t>
  </si>
  <si>
    <t xml:space="preserve">Clos de la Roche Domaine Lucie et Auguste Lignier 2005</t>
  </si>
  <si>
    <t xml:space="preserve">Lucie et Auguste Lignier</t>
  </si>
  <si>
    <t xml:space="preserve">Charmes Chambertin Lucien Le Moine 2006</t>
  </si>
  <si>
    <t xml:space="preserve">Lucien Le Moine</t>
  </si>
  <si>
    <t xml:space="preserve">Pommard Clos Micot Maison Leroy 1966</t>
  </si>
  <si>
    <t xml:space="preserve">3cm, lightly bin-soiled and lightly scuffed label, believed to be later release</t>
  </si>
  <si>
    <t xml:space="preserve">Maison Leroy</t>
  </si>
  <si>
    <t xml:space="preserve">Beaune Rouge Cent Vignes Marche Aux Vins 1942</t>
  </si>
  <si>
    <t xml:space="preserve">1942</t>
  </si>
  <si>
    <t xml:space="preserve">3cm, damp-stained and heavily bin-soiled label, signs of old seepage</t>
  </si>
  <si>
    <t xml:space="preserve">Marche aux Vins</t>
  </si>
  <si>
    <t xml:space="preserve">Bonnes Mares Marche Aux Vins 1989</t>
  </si>
  <si>
    <t xml:space="preserve">four 1.5cm or better, one 3cm, three lightly scuffed labels, two with tissue paper adhered to labels, one with signs of old seepage</t>
  </si>
  <si>
    <t xml:space="preserve">4.5L</t>
  </si>
  <si>
    <t xml:space="preserve">Chambertin Clos de Beze Marche Aux Vins 1997</t>
  </si>
  <si>
    <t xml:space="preserve">4cm, lightly torn and wine-stained label, chipped wax capsule</t>
  </si>
  <si>
    <t xml:space="preserve">2.5cm, scuffed label, signs of old seepage</t>
  </si>
  <si>
    <t xml:space="preserve">Clos de la Roche Marche Aux Vins 1959</t>
  </si>
  <si>
    <t xml:space="preserve">2.5cm, damp-stained and heavily bin-soiled label, signs of old seepage</t>
  </si>
  <si>
    <t xml:space="preserve">Clos Vougeot Marche Aux Vins 1915</t>
  </si>
  <si>
    <t xml:space="preserve">1915</t>
  </si>
  <si>
    <t xml:space="preserve">4.5cm, damp-stained and heavily bin-soiled label</t>
  </si>
  <si>
    <t xml:space="preserve">Clos Vougeot Marche Aux Vins 1959</t>
  </si>
  <si>
    <t xml:space="preserve">one 3cm, one 3.5cm, one 4cm, three bin-soiled labels, three heavily damp-stained labels, one with signs of old seepage</t>
  </si>
  <si>
    <t xml:space="preserve">Clos Vougeot Marche Aux Vins 1969</t>
  </si>
  <si>
    <t xml:space="preserve">1969</t>
  </si>
  <si>
    <t xml:space="preserve">3cm, damp-stained and heavily bin-soiled label</t>
  </si>
  <si>
    <t xml:space="preserve">Clos Vougeot Marche Aux Vins 1992</t>
  </si>
  <si>
    <t xml:space="preserve">1992</t>
  </si>
  <si>
    <t xml:space="preserve">1.5cm, lightly bin-soiled and lightly damp-stained label</t>
  </si>
  <si>
    <t xml:space="preserve">Clos Vougeot Marche Aux Vins 1997</t>
  </si>
  <si>
    <t xml:space="preserve">three 1.5cm, one with signs of old seepage</t>
  </si>
  <si>
    <t xml:space="preserve">2cm, chipped wax capsule, signs of old seepage</t>
  </si>
  <si>
    <t xml:space="preserve">Musigny Marche Aux Vins 1976</t>
  </si>
  <si>
    <t xml:space="preserve">two 2.5cm, two 3cm, four bin-soiled labels</t>
  </si>
  <si>
    <t xml:space="preserve">Clos de Vougeot Meo-Camuzet 2019</t>
  </si>
  <si>
    <t xml:space="preserve">one marked label, one lightly nicked label</t>
  </si>
  <si>
    <t xml:space="preserve">Meo-Camuzet</t>
  </si>
  <si>
    <t xml:space="preserve">Pommard Les Rugiens Francois Gaunoux 1976</t>
  </si>
  <si>
    <t xml:space="preserve">1.5cm, lightly torn label, damp-stained label, wine-stained capsule</t>
  </si>
  <si>
    <t xml:space="preserve">Michel Gaunoux</t>
  </si>
  <si>
    <t xml:space="preserve">Gevrey Chambertin Cazetiers Michel Magnien 2003</t>
  </si>
  <si>
    <t xml:space="preserve">Michel Magnien</t>
  </si>
  <si>
    <t xml:space="preserve">Mixed Red Burgundy</t>
  </si>
  <si>
    <t xml:space="preserve">3 750ml Aloxe Corton Guerets Camille Giroud 2002  
two lightly bin-soiled labels 
1 750ml Corton Bressandes Tollot-Beaut 2003  
lightly bin-soiled label, lightly marked label 
4 750ml Pommard Vieilles Vignes Joseph Voillot 2003  
two lightly damp-stained labels 
3 750ml Volnay Caillerets Henri Boillot 2013  
one lightly damp-stained label 
1 750ml Gevrey Chambertin Vieilles Vignes Rossignol Trapet 2015</t>
  </si>
  <si>
    <t xml:space="preserve">Chambolle Musigny Amoureuses Moine Hudelot 1999</t>
  </si>
  <si>
    <t xml:space="preserve">six 1cm or better</t>
  </si>
  <si>
    <t xml:space="preserve">Moine Hudelot</t>
  </si>
  <si>
    <t xml:space="preserve">Nuits St Georges Les Herbues Domaine Nicolas Faure 2018</t>
  </si>
  <si>
    <t xml:space="preserve">Nicolas Faure</t>
  </si>
  <si>
    <t xml:space="preserve">Vosne Romanee Suchots Pascal Marchand 2014</t>
  </si>
  <si>
    <t xml:space="preserve">Pascal Marchand</t>
  </si>
  <si>
    <t xml:space="preserve">Volnay Cuvee Gauvain Hospices de Beaune Patriarche Pere et Fils 1962</t>
  </si>
  <si>
    <t xml:space="preserve">2cm, bin-soiled and damp-stained label</t>
  </si>
  <si>
    <t xml:space="preserve">Patriarche Pere et Fils</t>
  </si>
  <si>
    <t xml:space="preserve">Volnay Santenots Hospices de Beaune Cuvee Gauvain Patriarche Pere et Fils 1961</t>
  </si>
  <si>
    <t xml:space="preserve">one 3cm, one 3.5cm, one 4cm, three heavily bin-soiled labels, three heavily damp-stained labels</t>
  </si>
  <si>
    <t xml:space="preserve">Nuits St Georges Aux Perdrix Domaine de Perdrix 2002</t>
  </si>
  <si>
    <t xml:space="preserve">two lightly bin-soiled labels, one lightly torn label</t>
  </si>
  <si>
    <t xml:space="preserve">Perdrix</t>
  </si>
  <si>
    <t xml:space="preserve">Vosne Romanee Perrot-Minot 2003</t>
  </si>
  <si>
    <t xml:space="preserve">Perrot-Minot</t>
  </si>
  <si>
    <t xml:space="preserve">Gevrey Chambertin Combe Aux Moines Philippe Leclerc 1988</t>
  </si>
  <si>
    <t xml:space="preserve">one 3cm, one torn label, one heavily damp-stained label, one with signs of old seepage</t>
  </si>
  <si>
    <t xml:space="preserve">Philippe Leclerc</t>
  </si>
  <si>
    <t xml:space="preserve">Beaune Rouge 1er Cru Cuvee Dames Hospitalieres Hospices de Beaune Pierre Andre 2003</t>
  </si>
  <si>
    <t xml:space="preserve">Pierre Andre</t>
  </si>
  <si>
    <t xml:space="preserve">Chambertin Clos de Beze Pierre Damoy 2005</t>
  </si>
  <si>
    <t xml:space="preserve">Pierre Damoy</t>
  </si>
  <si>
    <t xml:space="preserve">Chapelle Chambertin Pierre Damoy 1999</t>
  </si>
  <si>
    <t xml:space="preserve">two 0.5cm, two lightly bin-soiled labels</t>
  </si>
  <si>
    <t xml:space="preserve">Charmes Chambertin Cuvee des Merles Domaine Ponsot 2005</t>
  </si>
  <si>
    <t xml:space="preserve">two bin-soiled labels, two torn labels</t>
  </si>
  <si>
    <t xml:space="preserve">Ponsot</t>
  </si>
  <si>
    <t xml:space="preserve">Clos de la Roche Vieilles Vignes Domaine Ponsot 1993</t>
  </si>
  <si>
    <t xml:space="preserve">2cm, scuffed label</t>
  </si>
  <si>
    <t xml:space="preserve">Clos de la Roche Vieilles Vignes Domaine Ponsot 2004</t>
  </si>
  <si>
    <t xml:space="preserve">Clos de la Roche Vieilles Vignes Domaine Ponsot 2011</t>
  </si>
  <si>
    <t xml:space="preserve">Latricieres Chambertin Rossignol-Trapet 2015</t>
  </si>
  <si>
    <t xml:space="preserve">Rossignol Trapet</t>
  </si>
  <si>
    <t xml:space="preserve">Charmes Chambertin Aux Charmes Thibault Liger-Belair 2017</t>
  </si>
  <si>
    <t xml:space="preserve">Thibault Liger-Belair</t>
  </si>
  <si>
    <t xml:space="preserve">Clos Vougeot Thibault Liger-Belair 2017</t>
  </si>
  <si>
    <t xml:space="preserve">Aloxe Corton Tollot-Beaut 2005</t>
  </si>
  <si>
    <t xml:space="preserve">10 750ml Aloxe Corton Tollot-Beaut 2005  
one 6-pack original carton 
2 750ml Aloxe Corton Les Vercots Tollot-Beaut 2005  
one lightly torn label</t>
  </si>
  <si>
    <t xml:space="preserve">Tollot-Beaut</t>
  </si>
  <si>
    <t xml:space="preserve">Charmes Chambertin Vincent Girardin 2002</t>
  </si>
  <si>
    <t xml:space="preserve">individual original wood case
lightly scuffed label, lightly cracked wax capsule, lightly protruding cork</t>
  </si>
  <si>
    <t xml:space="preserve">Vincent Girardin</t>
  </si>
  <si>
    <t xml:space="preserve">Clos de Vougeot Vincent Girardin 2002</t>
  </si>
  <si>
    <t xml:space="preserve">individual original wood case
scuffed label, lightly cracked wax capsule, lightly protruding cork</t>
  </si>
  <si>
    <t xml:space="preserve">Echezeaux Vieilles Vignes Vincent Girardin 2002</t>
  </si>
  <si>
    <t xml:space="preserve">Echezeaux Vincent Girardin 2002</t>
  </si>
  <si>
    <t xml:space="preserve">individual original wood case
lightly nicked and lightly scuffed label, lightly cracked wax capsule, lightly protruding cork, signs of old seepage</t>
  </si>
  <si>
    <t xml:space="preserve">Montrachet Antonin Rodet 1986</t>
  </si>
  <si>
    <t xml:space="preserve">2cm, lightly bin-soiled and lightly torn label, signs of old seepage</t>
  </si>
  <si>
    <t xml:space="preserve">Antonin Rodet</t>
  </si>
  <si>
    <t xml:space="preserve">Batard Montrachet J M Boillot 1992</t>
  </si>
  <si>
    <t xml:space="preserve">1.5cm, heavily bin-soiled and deteriorated label, signs of old seepage</t>
  </si>
  <si>
    <t xml:space="preserve">Boillot</t>
  </si>
  <si>
    <t xml:space="preserve">Chevalier Montrachet Bouchard 1986</t>
  </si>
  <si>
    <t xml:space="preserve">3.5cm</t>
  </si>
  <si>
    <t xml:space="preserve">Chassagne Montrachet Les Vergers Camille Giroud 2018</t>
  </si>
  <si>
    <t xml:space="preserve">Chassagne Montrachet Tonton Marcel Camille Giroud 2018</t>
  </si>
  <si>
    <t xml:space="preserve">Puligny Montrachet Enseigneres Camille Giroud 1999</t>
  </si>
  <si>
    <t xml:space="preserve">Bourgogne Blanc Coche-Dury 2018</t>
  </si>
  <si>
    <t xml:space="preserve">Meursault Domaine et Selection Coche-Dury 2011</t>
  </si>
  <si>
    <t xml:space="preserve">Musigny Blanc Comte Georges de Vogue 1993</t>
  </si>
  <si>
    <t xml:space="preserve">2.5cm, bin-soiled and lightly damp-stained label</t>
  </si>
  <si>
    <t xml:space="preserve">Meursault Les Cras Clos Richemont Henri Darnat 2000</t>
  </si>
  <si>
    <t xml:space="preserve">one lightly bin-soiled label, one lightly scuffed label, two with slight color development</t>
  </si>
  <si>
    <t xml:space="preserve">Darnat</t>
  </si>
  <si>
    <t xml:space="preserve">Chablis La Forest Dauvissat-Camus 2007</t>
  </si>
  <si>
    <t xml:space="preserve">Dauvissat-Camus</t>
  </si>
  <si>
    <t xml:space="preserve">Batard Montrachet Domaine Leflaive 2015</t>
  </si>
  <si>
    <t xml:space="preserve">Domaine Leflaive</t>
  </si>
  <si>
    <t xml:space="preserve">Bienvenues Batard Montrachet Domaine Leflaive 2005</t>
  </si>
  <si>
    <t xml:space="preserve">Bourgogne Blanc Domaine Leflaive 2005</t>
  </si>
  <si>
    <t xml:space="preserve">Bourgogne Blanc Domaine Leflaive 2007</t>
  </si>
  <si>
    <t xml:space="preserve">Meursault Sous le Dos d'Ane Domaine Leflaive 2019</t>
  </si>
  <si>
    <t xml:space="preserve">Puligny Montrachet Clavoillon Domaine Leflaive 1986</t>
  </si>
  <si>
    <t xml:space="preserve">3cm, scuffed, torn, and heavily damp-stained label, lightly torn capsule</t>
  </si>
  <si>
    <t xml:space="preserve">Puligny Montrachet Clavoillon Domaine Leflaive 2003</t>
  </si>
  <si>
    <t xml:space="preserve">Puligny Montrachet Clavoillon Domaine Leflaive 2011</t>
  </si>
  <si>
    <t xml:space="preserve">Puligny Montrachet Clavoillon Domaine Leflaive 2014</t>
  </si>
  <si>
    <t xml:space="preserve">one torn label, one damp-stained label, one heavily damp-stained label</t>
  </si>
  <si>
    <t xml:space="preserve">Puligny Montrachet Clavoillon Domaine Leflaive 2020</t>
  </si>
  <si>
    <t xml:space="preserve">two lightly marked labels</t>
  </si>
  <si>
    <t xml:space="preserve">lightly marked label</t>
  </si>
  <si>
    <t xml:space="preserve">Puligny Montrachet Domaine Leflaive 2005</t>
  </si>
  <si>
    <t xml:space="preserve">6-pack original wood case 
one lightly bin-soiled label</t>
  </si>
  <si>
    <t xml:space="preserve">Puligny Montrachet Les Pucelles Domaine Leflaive 2009</t>
  </si>
  <si>
    <t xml:space="preserve">Chassagne Montrachet Les Ruchottes Domaine Ramonet 1995</t>
  </si>
  <si>
    <t xml:space="preserve">5cm, nicked and lightly torn label, heavily chipped wax capsule fully exposes cork</t>
  </si>
  <si>
    <t xml:space="preserve">Domaine Ramonet</t>
  </si>
  <si>
    <t xml:space="preserve">Chassagne Montrachet Morgeot Domaine Ramonet 1997</t>
  </si>
  <si>
    <t xml:space="preserve">3-pack original carton
one 2cm, two 2.5cm, two lightly scuffed labels, three lightly wrinkled labels</t>
  </si>
  <si>
    <t xml:space="preserve">Chablis Les Preuses Dublere 2011</t>
  </si>
  <si>
    <t xml:space="preserve">Dublere</t>
  </si>
  <si>
    <t xml:space="preserve">Puligny Montrachet Francois Carillon 2013</t>
  </si>
  <si>
    <t xml:space="preserve">Francois Carillon</t>
  </si>
  <si>
    <t xml:space="preserve">Batard Montrachet Henri Boillot 2001</t>
  </si>
  <si>
    <t xml:space="preserve">lightly nicked label</t>
  </si>
  <si>
    <t xml:space="preserve">Puligny Montrachet Clos de la Mouchere Henri Boillot 2017</t>
  </si>
  <si>
    <t xml:space="preserve">four heavily marked labels</t>
  </si>
  <si>
    <t xml:space="preserve">Corton Charlemagne Domaine des Heritiers Louis Jadot 2006</t>
  </si>
  <si>
    <t xml:space="preserve">Jadot</t>
  </si>
  <si>
    <t xml:space="preserve">Montrachet Louis Jadot 2004</t>
  </si>
  <si>
    <t xml:space="preserve">damp-stained label</t>
  </si>
  <si>
    <t xml:space="preserve">Bourgogne Chardonnay Jean Michel Guillon 2017</t>
  </si>
  <si>
    <t xml:space="preserve">Marsannay Blanc Champs Perdrix Jean Michel Guillon 2016</t>
  </si>
  <si>
    <t xml:space="preserve">Marsannay Blanc Champs Perdrix Jean Michel Guillon 2017</t>
  </si>
  <si>
    <t xml:space="preserve">Santenay Blanc Les Bras Jean Michel Guillon 2007</t>
  </si>
  <si>
    <t xml:space="preserve">Santenay Blanc Les Bras Jean Michel Guillon 2008</t>
  </si>
  <si>
    <t xml:space="preserve">Santenay Blanc Les Bras Jean Michel Guillon 2009</t>
  </si>
  <si>
    <t xml:space="preserve">Santenay Blanc Les Bras Jean Michel Guillon 2010</t>
  </si>
  <si>
    <t xml:space="preserve">Santenay Blanc Les Bras Jean Michel Guillon 2011</t>
  </si>
  <si>
    <t xml:space="preserve">Santenay Blanc Les Bras Jean Michel Guillon 2012</t>
  </si>
  <si>
    <t xml:space="preserve">Santenay Blanc Les Bras Jean Michel Guillon 2014</t>
  </si>
  <si>
    <t xml:space="preserve">wine-stained original carton</t>
  </si>
  <si>
    <t xml:space="preserve">Santenay Blanc Les Bras Jean Michel Guillon 2016</t>
  </si>
  <si>
    <t xml:space="preserve">Santenay Blanc Les Bras Jean Michel Guillon 2017</t>
  </si>
  <si>
    <t xml:space="preserve">Bienvenues Batard Montrachet Domaine Jean-Claude Ramonet 2016</t>
  </si>
  <si>
    <t xml:space="preserve">Jean-Claude Ramonet</t>
  </si>
  <si>
    <t xml:space="preserve">Chablis Vau de Vey Jean-Marc Brocard 2014</t>
  </si>
  <si>
    <t xml:space="preserve">Jean-Marc Brocard</t>
  </si>
  <si>
    <t xml:space="preserve">Meursault Genevrieres Antoine Jobard 2010</t>
  </si>
  <si>
    <t xml:space="preserve">lightly scuffed label, signs of old seepage</t>
  </si>
  <si>
    <t xml:space="preserve">Jobard</t>
  </si>
  <si>
    <t xml:space="preserve">Chassagne Montrachet Morgeot Marquis de Laguiche Joseph Drouhin 2009</t>
  </si>
  <si>
    <t xml:space="preserve">one scuffed label</t>
  </si>
  <si>
    <t xml:space="preserve">Corton Charlemagne Joseph Drouhin 2002</t>
  </si>
  <si>
    <t xml:space="preserve">lightly torn and damp-stained label</t>
  </si>
  <si>
    <t xml:space="preserve">Montrachet Marquis de Laguiche Joseph Drouhin 1996</t>
  </si>
  <si>
    <t xml:space="preserve">1.5cm, tissue paper adhered to label, damp-stained label, missing vintage tag; loose capsule reveals fully branded cork</t>
  </si>
  <si>
    <t xml:space="preserve">Montrachet Marquis de Laguiche Joseph Drouhin 2002</t>
  </si>
  <si>
    <t xml:space="preserve">Montrachet Lamy-Pillot 1998</t>
  </si>
  <si>
    <t xml:space="preserve">1cm, lightly scuffed and damp-stained label</t>
  </si>
  <si>
    <t xml:space="preserve">Lamy Pillot</t>
  </si>
  <si>
    <t xml:space="preserve">Chablis Les Clos Laroche 2018</t>
  </si>
  <si>
    <t xml:space="preserve">Laroche</t>
  </si>
  <si>
    <t xml:space="preserve">Bienvenues Batard Montrachet Louis Carillon 1990</t>
  </si>
  <si>
    <t xml:space="preserve">Louis Carillon</t>
  </si>
  <si>
    <t xml:space="preserve">Meursault Les Gouttes d'Or Maison Leroy 1996</t>
  </si>
  <si>
    <t xml:space="preserve">two 0.5cm, one lightly damp-stained label</t>
  </si>
  <si>
    <t xml:space="preserve">Montrachet Marc Colin 1996</t>
  </si>
  <si>
    <t xml:space="preserve">2cm, lightly bin-soiled label, signs of old seepage</t>
  </si>
  <si>
    <t xml:space="preserve">Marc Colin</t>
  </si>
  <si>
    <t xml:space="preserve">Chablis Forets Moreau-Naudet 2020</t>
  </si>
  <si>
    <t xml:space="preserve">Moreau-Naudet</t>
  </si>
  <si>
    <t xml:space="preserve">Chevalier Montrachet Michel Niellon 2002</t>
  </si>
  <si>
    <t xml:space="preserve">Niellon</t>
  </si>
  <si>
    <t xml:space="preserve">Corton Vergennes Cuvee Paul Chanson Hospices de Beaune Pierre Andre 2000</t>
  </si>
  <si>
    <t xml:space="preserve">Meursault Perrieres Pierre Morey 2007</t>
  </si>
  <si>
    <t xml:space="preserve">Pierre Morey</t>
  </si>
  <si>
    <t xml:space="preserve">Chevalier Montrachet Pierre-Yves Colin-Morey 2002</t>
  </si>
  <si>
    <t xml:space="preserve">bin-soiled label, lightly depressed cork, signs of old seepage</t>
  </si>
  <si>
    <t xml:space="preserve">Pierre-Yves Colin-Morey</t>
  </si>
  <si>
    <t xml:space="preserve">Corton Charlemagne Pierre-Yves Colin-Morey 2015</t>
  </si>
  <si>
    <t xml:space="preserve">Corton Charlemagne Rapet 2020</t>
  </si>
  <si>
    <t xml:space="preserve">Rapet</t>
  </si>
  <si>
    <t xml:space="preserve">Chablis Montee de Tonnerre Raveneau 2000</t>
  </si>
  <si>
    <t xml:space="preserve">damp-stained label
Provenance: Zachys 2017</t>
  </si>
  <si>
    <t xml:space="preserve">Raveneau</t>
  </si>
  <si>
    <t xml:space="preserve">Chablis Montee de Tonnerre Raveneau 2001</t>
  </si>
  <si>
    <t xml:space="preserve">chipped wax capsule
Provenance: Zachys 2017</t>
  </si>
  <si>
    <t xml:space="preserve">Chablis Montee de Tonnerre Raveneau 2005</t>
  </si>
  <si>
    <t xml:space="preserve">sticker adhered to label, askew vintage tag, lightly chipped wax capsule</t>
  </si>
  <si>
    <t xml:space="preserve">Chablis Montmains Raveneau 2011</t>
  </si>
  <si>
    <t xml:space="preserve">one chipped wax capsule
Provenance: Zachys 2017</t>
  </si>
  <si>
    <t xml:space="preserve">Meursault En Luraule Remi Jobard 2002</t>
  </si>
  <si>
    <t xml:space="preserve">lightly torn label, damp-stained label, signs of old seepage</t>
  </si>
  <si>
    <t xml:space="preserve">Remi Jobard</t>
  </si>
  <si>
    <t xml:space="preserve">Chablis Les Clos Vincent Dauvissat 2005</t>
  </si>
  <si>
    <t xml:space="preserve">Vincent Dauvissat</t>
  </si>
  <si>
    <t xml:space="preserve">Chablis Les Clos Vincent Dauvissat 2006</t>
  </si>
  <si>
    <t xml:space="preserve">Chateauneuf du Pape Chateau Beaucastel 1985</t>
  </si>
  <si>
    <t xml:space="preserve">one 1.5cm, three 2.5cm, one 3cm, one 4.5cm, one bin-soiled label, three lightly scuffed labels, one lightly torn label, one wine-stained label, one torn capsule, three with signs of old seepage</t>
  </si>
  <si>
    <t xml:space="preserve">Beaucastel</t>
  </si>
  <si>
    <t xml:space="preserve">Rhone</t>
  </si>
  <si>
    <t xml:space="preserve">Chateauneuf du Pape Chateau Beaucastel 1989</t>
  </si>
  <si>
    <t xml:space="preserve">four 2cm or better, two 2.5cm, one lightly nicked label, three lightly scuffed labels, two different importers</t>
  </si>
  <si>
    <t xml:space="preserve">Chateauneuf du Pape Chateau Beaucastel 1990</t>
  </si>
  <si>
    <t xml:space="preserve">eight 2cm or better, two 2.5cm</t>
  </si>
  <si>
    <t xml:space="preserve">Chateauneuf du Pape Chateau Beaucastel 1995</t>
  </si>
  <si>
    <t xml:space="preserve">original wood case
twelve 2cm or better, two lightly scuffed labels</t>
  </si>
  <si>
    <t xml:space="preserve">Chateauneuf du Pape Chateau Beaucastel 1998</t>
  </si>
  <si>
    <t xml:space="preserve">one damp-stained label</t>
  </si>
  <si>
    <t xml:space="preserve">five 2cm</t>
  </si>
  <si>
    <t xml:space="preserve">four 2cm or better, two bin-soiled labels, one nicked label, two scuffed labels</t>
  </si>
  <si>
    <t xml:space="preserve">Chateauneuf du Pape Chateau Beaucastel 2000</t>
  </si>
  <si>
    <t xml:space="preserve">Chateauneuf du Pape Chateau Beaucastel 2001</t>
  </si>
  <si>
    <t xml:space="preserve">Chateauneuf du Pape Chateau Beaucastel 2004</t>
  </si>
  <si>
    <t xml:space="preserve">Chateauneuf du Pape Chateau Beaucastel 2005</t>
  </si>
  <si>
    <t xml:space="preserve">Chateauneuf du Pape Chateau Beaucastel 2006</t>
  </si>
  <si>
    <t xml:space="preserve">Chateauneuf du Pape Chateau Beaucastel 2007</t>
  </si>
  <si>
    <t xml:space="preserve">one 6-pack original wood case 
one lightly scuffed label</t>
  </si>
  <si>
    <t xml:space="preserve">Chateauneuf du Pape Chateau Beaucastel 2010</t>
  </si>
  <si>
    <t xml:space="preserve">Chateauneuf du Pape Chateau Beaucastel 2013</t>
  </si>
  <si>
    <t xml:space="preserve">one lightly nicked label, three lightly scuffed labels, two scuffed labels</t>
  </si>
  <si>
    <t xml:space="preserve">Chateauneuf du Pape Chateau Beaucastel 2014</t>
  </si>
  <si>
    <t xml:space="preserve">two 6-pack original wood cases
one lightly bin-soiled label</t>
  </si>
  <si>
    <t xml:space="preserve">Chateauneuf du Pape Hommage a Jacques Perrin Chateau Beaucastel 2000</t>
  </si>
  <si>
    <t xml:space="preserve">Chateauneuf du Pape Hommage a Jacques Perrin Chateau Beaucastel 2012</t>
  </si>
  <si>
    <t xml:space="preserve">Chateauneuf du Pape Hommage a Jacques Perrin Chateau Beaucastel 2019</t>
  </si>
  <si>
    <t xml:space="preserve">Chateauneuf du Pape Barbe Rac Chapoutier 1990</t>
  </si>
  <si>
    <t xml:space="preserve">2cm, lightly torn and damp-stained label</t>
  </si>
  <si>
    <t xml:space="preserve">Chapoutier</t>
  </si>
  <si>
    <t xml:space="preserve">Chateauneuf du Pape Barbe Rac Chapoutier 1998</t>
  </si>
  <si>
    <t xml:space="preserve">six 1.5cm or better, one lightly scuffed label</t>
  </si>
  <si>
    <t xml:space="preserve">Chateauneuf du Pape Barbe Rac Chapoutier 2004</t>
  </si>
  <si>
    <t xml:space="preserve">Chateauneuf du Pape La Bernardine Chapoutier 1995</t>
  </si>
  <si>
    <t xml:space="preserve">five 2cm or better, one lightly scuffed label, one lightly damp-stained label</t>
  </si>
  <si>
    <t xml:space="preserve">Cote Rotie Chapoutier 1970</t>
  </si>
  <si>
    <t xml:space="preserve">3.5cm, damp-stained label, handwriting on label, signs of old seepage</t>
  </si>
  <si>
    <t xml:space="preserve">Ermitage Le Meal Rouge Chapoutier 1998</t>
  </si>
  <si>
    <t xml:space="preserve">1cm, lightly scuffed label</t>
  </si>
  <si>
    <t xml:space="preserve">Ermitage Le Meal Rouge Chapoutier 2003</t>
  </si>
  <si>
    <t xml:space="preserve">Ermitage Le Pavillon Chapoutier 1995</t>
  </si>
  <si>
    <t xml:space="preserve">three individual original wood cases 
two 1.5cm, one 2cm, three lightly bin-soiled labels, two lightly scuffed labels</t>
  </si>
  <si>
    <t xml:space="preserve">Ermitage Le Pavillon Chapoutier 1996</t>
  </si>
  <si>
    <t xml:space="preserve">five 1cm or better, two lightly bin-soiled labels</t>
  </si>
  <si>
    <t xml:space="preserve">Ermitage Le Pavillon Chapoutier 2003</t>
  </si>
  <si>
    <t xml:space="preserve">individual original wood case missing lid
lightly bin-soiled label, signs of old seepage</t>
  </si>
  <si>
    <t xml:space="preserve">Ermitage Le Pavillon Chapoutier 2006</t>
  </si>
  <si>
    <t xml:space="preserve">two lightly chipped wax capsules, one with signs of old seepage</t>
  </si>
  <si>
    <t xml:space="preserve">Ermitage L'Ermite Chapoutier 1996</t>
  </si>
  <si>
    <t xml:space="preserve">1cm, lightly marked label</t>
  </si>
  <si>
    <t xml:space="preserve">Ermitage L'Ermite Chapoutier 1999</t>
  </si>
  <si>
    <t xml:space="preserve">2cm, lightly torn label</t>
  </si>
  <si>
    <t xml:space="preserve">Ermitage L'Ermite Chapoutier 2002</t>
  </si>
  <si>
    <t xml:space="preserve">Ermitage L'Ermite Chapoutier 2003</t>
  </si>
  <si>
    <t xml:space="preserve">Ermitage Les Greffieux Chapoutier 2011</t>
  </si>
  <si>
    <t xml:space="preserve">Hermitage La Sizeranne Chapoutier 1966</t>
  </si>
  <si>
    <t xml:space="preserve">6.5cm, elongated neck, bin-soiled label, lightly torn label, lightly damp-stained label, oxidized capsule, signs of old seepage</t>
  </si>
  <si>
    <t xml:space="preserve">Chateauneuf du Pape Chimere 2018</t>
  </si>
  <si>
    <t xml:space="preserve">tissue-stained label</t>
  </si>
  <si>
    <t xml:space="preserve">Chimere</t>
  </si>
  <si>
    <t xml:space="preserve">Chateauneuf du Pape Chimere 2019</t>
  </si>
  <si>
    <t xml:space="preserve">Chateauneuf du Pape Clos des Papes 2001</t>
  </si>
  <si>
    <t xml:space="preserve">Clos des Papes</t>
  </si>
  <si>
    <t xml:space="preserve">Chateauneuf du Pape Clos des Papes 2007</t>
  </si>
  <si>
    <t xml:space="preserve">Chateauneuf du Pape Clos des Papes 2016</t>
  </si>
  <si>
    <t xml:space="preserve">Chateauneuf du Pape Clos du Mont Olivet Selection Reflets Joseph Sabon 1998</t>
  </si>
  <si>
    <t xml:space="preserve">three 0.5cm or better, one lightly torn label, three heavily damp-stained labels</t>
  </si>
  <si>
    <t xml:space="preserve">Clos du Mont-Olivet</t>
  </si>
  <si>
    <t xml:space="preserve">Chateauneuf du Pape Combe des Fous Clos St Jean 2011</t>
  </si>
  <si>
    <t xml:space="preserve">heavily damp-stained label, heavily chipped wax capsule</t>
  </si>
  <si>
    <t xml:space="preserve">Clos St. Jean</t>
  </si>
  <si>
    <t xml:space="preserve">Chateauneuf du Pape Cristia 2007</t>
  </si>
  <si>
    <t xml:space="preserve">3 750ml Chateauneuf du Pape Cuvee Vieilles Vignes Cristia 2007 
three scuffed labels
4 750ml Chateauneuf du Pape Renaissance Cristia 2007</t>
  </si>
  <si>
    <t xml:space="preserve">Cristia</t>
  </si>
  <si>
    <t xml:space="preserve">Cote Rotie La Landonne Delas 2005</t>
  </si>
  <si>
    <t xml:space="preserve">Delas</t>
  </si>
  <si>
    <t xml:space="preserve">2 750ml Hermitage Domaine des Tourettes Delas 2010
2 750ml Hermitage Domaine des Tourettes Delas 2012 
two lightly bin-soiled labels
3 750ml Crozes Hermitage Les Clos Delas 2019</t>
  </si>
  <si>
    <t xml:space="preserve">Hermitage Domaine des Tourettes Delas 2009</t>
  </si>
  <si>
    <t xml:space="preserve">two lightly torn capsules, two different importers</t>
  </si>
  <si>
    <t xml:space="preserve">Hermitage Les Bessards Delas 2009</t>
  </si>
  <si>
    <t xml:space="preserve">bin-soiled and scuffed label</t>
  </si>
  <si>
    <t xml:space="preserve">Cote Rotie Chateau d'Ampuis Guigal 2003</t>
  </si>
  <si>
    <t xml:space="preserve">Guigal</t>
  </si>
  <si>
    <t xml:space="preserve">Cote Rotie Chateau d'Ampuis Guigal 2005</t>
  </si>
  <si>
    <t xml:space="preserve">Cote Rotie Chateau d'Ampuis Guigal 2010</t>
  </si>
  <si>
    <t xml:space="preserve">two lightly scuffed labels, one lightly wine-stained label</t>
  </si>
  <si>
    <t xml:space="preserve">Cote Rotie Chateau d'Ampuis Guigal 2014</t>
  </si>
  <si>
    <t xml:space="preserve">Cote Rotie Chateau d'Ampuis Guigal 2015</t>
  </si>
  <si>
    <t xml:space="preserve">Cote Rotie La Landonne Guigal 1980</t>
  </si>
  <si>
    <t xml:space="preserve">1980</t>
  </si>
  <si>
    <t xml:space="preserve">two 1.5cm or better, one 2.5cm, one 4cm, three scuffed labels, one lightly torn label, one torn label, four damp-stained labels, three with signs of old seepage</t>
  </si>
  <si>
    <t xml:space="preserve">Cote Rotie La Landonne Guigal 1986</t>
  </si>
  <si>
    <t xml:space="preserve">2cm, lightly bin-soiled and lightly damp-stained label, signs of old seepage</t>
  </si>
  <si>
    <t xml:space="preserve">Cote Rotie La Landonne Guigal 2008</t>
  </si>
  <si>
    <t xml:space="preserve">Cote Rotie La Mouline Guigal 1984</t>
  </si>
  <si>
    <t xml:space="preserve">1984</t>
  </si>
  <si>
    <t xml:space="preserve">2cm, lightly bin-soiled and lightly scuffed label</t>
  </si>
  <si>
    <t xml:space="preserve">Hermitage Ex Voto Rouge Guigal 2010</t>
  </si>
  <si>
    <t xml:space="preserve">four with signs of old seepage</t>
  </si>
  <si>
    <t xml:space="preserve">Hermitage Ex Voto Rouge Guigal 2012</t>
  </si>
  <si>
    <t xml:space="preserve">Hermitage Guigal 1983</t>
  </si>
  <si>
    <t xml:space="preserve">three 3cm, two 3.5cm</t>
  </si>
  <si>
    <t xml:space="preserve">Cotes du Rhone Les Peyrouses Guillaume Gilles 2019</t>
  </si>
  <si>
    <t xml:space="preserve">Guillaume Gilles</t>
  </si>
  <si>
    <t xml:space="preserve">Chateauneuf du Pape Reserve des Celestins Henri Bonneau 2004</t>
  </si>
  <si>
    <t xml:space="preserve">one lightly bin-soiled label, one lightly wine-stained label</t>
  </si>
  <si>
    <t xml:space="preserve">Henri Bonneau</t>
  </si>
  <si>
    <t xml:space="preserve">Cote Rotie Les Jumelles Jaboulet 1985</t>
  </si>
  <si>
    <t xml:space="preserve">3cm, lightly bin-soiled label</t>
  </si>
  <si>
    <t xml:space="preserve">Jaboulet</t>
  </si>
  <si>
    <t xml:space="preserve">Crozes Hermitage Jaboulet</t>
  </si>
  <si>
    <t xml:space="preserve">1 750ml Crozes Hermitage Thalabert Jaboulet 2010
3 750ml Crozes Hermitage Domaine de Roure Jaboulet 2012
3 750ml Crozes Hermitage Blanc Domaine Mule Blanche Jaboulet 2013 
one lightly scuffed label</t>
  </si>
  <si>
    <t xml:space="preserve">Hermitage La Chapelle Jaboulet 1966</t>
  </si>
  <si>
    <t xml:space="preserve">3.5cm, lightly nicked, bin-soiled, and damp-stained label, signs of old seepage</t>
  </si>
  <si>
    <t xml:space="preserve">Hermitage La Chapelle Jaboulet 1979</t>
  </si>
  <si>
    <t xml:space="preserve">5cm, lightly bin-soiled label, lightly damp-stained label, oxidized capsule, signs of old seepage</t>
  </si>
  <si>
    <t xml:space="preserve">Hermitage La Chapelle Jaboulet 1985</t>
  </si>
  <si>
    <t xml:space="preserve">3cm, lightly bin-soiled label, lightly scuffed label</t>
  </si>
  <si>
    <t xml:space="preserve">Hermitage La Chapelle Jaboulet 1988</t>
  </si>
  <si>
    <t xml:space="preserve">two 2.5cm, two lightly bin-soiled labels, one lightly scuffed label, one with signs of old seepage</t>
  </si>
  <si>
    <t xml:space="preserve">Hermitage La Chapelle Jaboulet 1989</t>
  </si>
  <si>
    <t xml:space="preserve">2.5cm, lightly scuffed and lightly torn label</t>
  </si>
  <si>
    <t xml:space="preserve">2.5cm, scuffed, wine-stained, and damp-stained label</t>
  </si>
  <si>
    <t xml:space="preserve">Hermitage La Chapelle Jaboulet 1995</t>
  </si>
  <si>
    <t xml:space="preserve">five 2cm or better, two 2.5cm, seven lightly bin-soiled labels, two scuffed labels, one lightly torn label, one heavily torn label, one lightly protruding cork, one with signs of old seepage</t>
  </si>
  <si>
    <t xml:space="preserve">Hermitage La Chapelle Jaboulet 2010</t>
  </si>
  <si>
    <t xml:space="preserve">Hermitage La Chapelle Jaboulet 2015</t>
  </si>
  <si>
    <t xml:space="preserve">Chateauneuf du Pape Cuvee Chaupin Janasse 2012</t>
  </si>
  <si>
    <t xml:space="preserve">one lightly nicked label, seven lightly scuffed labels</t>
  </si>
  <si>
    <t xml:space="preserve">Janasse</t>
  </si>
  <si>
    <t xml:space="preserve">Chateauneuf du Pape Cuvee Vieilles Vignes Janasse 2011</t>
  </si>
  <si>
    <t xml:space="preserve">Chateauneuf du Pape Cuvee Vieilles Vignes Janasse 2012</t>
  </si>
  <si>
    <t xml:space="preserve">Chateauneuf du Pape XXL Janasse 2007</t>
  </si>
  <si>
    <t xml:space="preserve">Chateauneuf du Pape XXL Janasse 2016</t>
  </si>
  <si>
    <t xml:space="preserve">Hermitage JL Chave 2006</t>
  </si>
  <si>
    <t xml:space="preserve">Jean Louis Chave</t>
  </si>
  <si>
    <t xml:space="preserve">Chateauneuf du Pape Vieilles Vignes Domaine de Marcoux 1998</t>
  </si>
  <si>
    <t xml:space="preserve">1.5cm, chipped wax capsule</t>
  </si>
  <si>
    <t xml:space="preserve">Marcoux</t>
  </si>
  <si>
    <t xml:space="preserve">Chateauneuf du Pape Vieilles Vignes Domaine de Marcoux 2003</t>
  </si>
  <si>
    <t xml:space="preserve">Mixed Chateauneuf du Pape</t>
  </si>
  <si>
    <t xml:space="preserve">2 750ml Chateauneuf du Pape Cuvee Chaupin Janasse 2015
2 750ml Chateauneuf du Pape Chante Le Merle Vieilles Vignes Bosquet des Papes 2015
1 750ml Chateauneuf du Pape Marcoux 2015
6 750ml Chateauneuf du Pape Domaine de Saint-Prefert 2015</t>
  </si>
  <si>
    <t xml:space="preserve">3 750ml Chateauneuf du Pape La Vieille Julienne 2006 
one lightly scuffed label, two scuffed labels
3 750ml Chateauneuf du Pape Reserve Auguste Favier Domaine de Saint-Prefert 2007</t>
  </si>
  <si>
    <t xml:space="preserve">2 750ml Chateauneuf du Pape Reserve Sixtine Cuvee du Vatican 1998 
two 0.5cm
2 750ml Chateauneuf du Pape Cuvee de la Reine des Bois Mordoree 2004 
one lightly scuffed label, one scuffed label
1 750ml Chateauneuf du Pape Vieux Donjon 2007 
lightly marked label</t>
  </si>
  <si>
    <t xml:space="preserve">1 1.5L Chateauneuf du Pape Cuvee Tradition Domaine de Monpertuis Paul Jeune 1990 
3cm
1 1.5L Chateauneuf du Pape Cuvee Reservee Pegau 1997 
2.5cm
1 1.5L Chateauneuf du Pape La Gardine 1998 
original wood case, 4cm</t>
  </si>
  <si>
    <t xml:space="preserve">Mixed Chateauneuf du Pape 2005</t>
  </si>
  <si>
    <t xml:space="preserve">5 750ml Chateauneuf du Pape Charvin 2005
2 750ml Chateauneuf du Pape Cuvee Chaupin Janasse 2005
2 750ml Chateauneuf du Pape Cote Ronde Paul Autard 2005
1 750ml Chateauneuf du Pape Cuvee du Quet Mas de Boislauzon 2005</t>
  </si>
  <si>
    <t xml:space="preserve">Mixed Chateauneuf du Pape 2007</t>
  </si>
  <si>
    <t xml:space="preserve">3 750ml Chateauneuf du Pape Cuvee Imperiale Vignes Centenaires Raymond Usseglio 2007
5 750ml Chateauneuf du Pape Cuvee des Felix Bois de Boursan 2007</t>
  </si>
  <si>
    <t xml:space="preserve">Mixed Rhone</t>
  </si>
  <si>
    <t xml:space="preserve">1 750ml Chateauneuf du Pape Marcoux 2012
3 750ml Hermitage E. Guigal 2015 
one lightly torn label
3 750ml Chateauneuf du Pape Clos St Jean 2016
5 750ml Chateauneuf du Pape Le Vieux Donjon 2017</t>
  </si>
  <si>
    <t xml:space="preserve">1 750ml Hermitage Marquise de la Tourette Delas 1979  
3cm, bin-soiled label, signs of old seepage 
1 750ml Hermitage Guigal 1999  
0.5cm 
3 750ml Chateauneuf du Pape Cote Ronde Paul Autard 2006 
1 750ml Cote Rotie Brune et Blonde Guigal 2009  
signs of old seepage 
1 750ml Cote Rotie Blonde du Seigneur Georges Vernay 2009  
lightly bin-soiled label</t>
  </si>
  <si>
    <t xml:space="preserve">1 750ml Hermitage Marc Sorrel 1999  
1cm, lightly bin-soiled and lightly scuffed label 
1 750ml Hermitage Cuvee l'Essentiel Remizieres 2003  
lightly wrinkled label 
1 750ml Cote Rotie Les Grands Places Clusel Roch 2009  
lightly scuffed label 
1 750ml Chateauneuf du Pape Cuvee Reservee Pegau 2009  
lightly scuffed label</t>
  </si>
  <si>
    <t xml:space="preserve">Mixed Rhone 2005</t>
  </si>
  <si>
    <t xml:space="preserve">1 750ml Gigondas Terres des Aines Montirius 2005 
lightly scuffed label
1 750ml Chateauneuf du Pape Cuvee Cadettes La Nerthe 2005</t>
  </si>
  <si>
    <t xml:space="preserve">Chateauneuf du Pape Chateau Mont-Redon 1978</t>
  </si>
  <si>
    <t xml:space="preserve">1.5cm, lightly scuffed label, believed to be later release</t>
  </si>
  <si>
    <t xml:space="preserve">Mont-Redon</t>
  </si>
  <si>
    <t xml:space="preserve">Chateauneuf du Pape Mont Redon 2017</t>
  </si>
  <si>
    <t xml:space="preserve">Chateauneuf du Pape Cuvee da Capo Pegau 2010</t>
  </si>
  <si>
    <t xml:space="preserve">Pegau</t>
  </si>
  <si>
    <t xml:space="preserve">Chateauneuf du Pape Cuvee Reservee Pegau</t>
  </si>
  <si>
    <t xml:space="preserve">2 750ml Chateauneuf du Pape Cuvee Reservee Pegau 2004
1 750ml Chateauneuf du Pape Cuvee Reservee Pegau 2011</t>
  </si>
  <si>
    <t xml:space="preserve">Chateauneuf du Pape Cuvee Reservee Pegau 1999</t>
  </si>
  <si>
    <t xml:space="preserve">individual original wood case 
4.5cm, lightly bin-soiled label, signs of old seepage</t>
  </si>
  <si>
    <t xml:space="preserve">Chateauneuf du Pape Cuvee Reservee Pegau 2005</t>
  </si>
  <si>
    <t xml:space="preserve">Chateauneuf du Pape Cuvee Reservee Pegau 2009</t>
  </si>
  <si>
    <t xml:space="preserve">Chateauneuf du Pape Cuvee Reservee Pegau 2016</t>
  </si>
  <si>
    <t xml:space="preserve">Cotes du Rhone Fonsalette Reserve Rayas 2007</t>
  </si>
  <si>
    <t xml:space="preserve">Rayas</t>
  </si>
  <si>
    <t xml:space="preserve">Gigondas Prestige des Hautes Garrigues Santa Duc 2007</t>
  </si>
  <si>
    <t xml:space="preserve">Santa Duc</t>
  </si>
  <si>
    <t xml:space="preserve">Cornas Chaillots Thierry Allemand 2014</t>
  </si>
  <si>
    <t xml:space="preserve">Thierry Allemand</t>
  </si>
  <si>
    <t xml:space="preserve">Cornas Chaillots Thierry Allemand 2019</t>
  </si>
  <si>
    <t xml:space="preserve">Chateauneuf du Pape La Crau Vieux Telegraphe</t>
  </si>
  <si>
    <t xml:space="preserve">2 750ml Chateauneuf du Pape La Crau Vieux Telegraphe 1998  
two 1cm 
2 750ml Chateauneuf du Pape La Crau Vieux Telegraphe 2000  
two lightly wrinkled labels</t>
  </si>
  <si>
    <t xml:space="preserve">Vieux Telegraphe</t>
  </si>
  <si>
    <t xml:space="preserve">Chateauneuf du Pape Blanc Vieilles Vignes Chateau Beaucastel 1996</t>
  </si>
  <si>
    <t xml:space="preserve">two 2cm or better, two bin-soiled labels</t>
  </si>
  <si>
    <t xml:space="preserve">Chateauneuf du Pape Blanc Vieilles Vignes Chateau Beaucastel 2012</t>
  </si>
  <si>
    <t xml:space="preserve">Ermitage Blanc Cuvee de l'Oree Chapoutier 1991</t>
  </si>
  <si>
    <t xml:space="preserve">1991</t>
  </si>
  <si>
    <t xml:space="preserve">individual original wood case 
4.5cm, bin-soiled label, signs of old seepage</t>
  </si>
  <si>
    <t xml:space="preserve">Ermitage Blanc Cuvee de l'Oree Chapoutier 1995</t>
  </si>
  <si>
    <t xml:space="preserve">1cm, heavily torn label with importer tag adhered</t>
  </si>
  <si>
    <t xml:space="preserve">Ermitage Blanc Cuvee de l'Oree Chapoutier 1996</t>
  </si>
  <si>
    <t xml:space="preserve">1.5cm, lightly bin-soiled and nicked label</t>
  </si>
  <si>
    <t xml:space="preserve">Ermitage Le Meal Blanc Chapoutier 2015</t>
  </si>
  <si>
    <t xml:space="preserve">Chateau Grillet 2002</t>
  </si>
  <si>
    <t xml:space="preserve">Chateau Grillet</t>
  </si>
  <si>
    <t xml:space="preserve">Chateauneuf du Pape Blanc les Gallimardes Domaine Giraud 2011</t>
  </si>
  <si>
    <t xml:space="preserve">Domaine Giraud</t>
  </si>
  <si>
    <t xml:space="preserve">Hermitage Blanc Chevalier de Sterimberg Jaboulet 2003</t>
  </si>
  <si>
    <t xml:space="preserve">three lightly torn labels, one torn label, four damp-stained labels, one different importers</t>
  </si>
  <si>
    <t xml:space="preserve">Hermitage Blanc Chevalier de Sterimberg Jaboulet 2015</t>
  </si>
  <si>
    <t xml:space="preserve">Hermitage Blanc JL Chave 1996</t>
  </si>
  <si>
    <t xml:space="preserve">two 1.5cm or better, one lightly bin-soiled label, one lightly damp-stained label</t>
  </si>
  <si>
    <t xml:space="preserve">Hermitage Blanc JL Chave 2008</t>
  </si>
  <si>
    <t xml:space="preserve">Chateauneuf du Pape Blanc Reserve Rayas 1978</t>
  </si>
  <si>
    <t xml:space="preserve">2.5cm, heavily bin-soiled label, importer tag adhered to label, signs of old seepage, color development</t>
  </si>
  <si>
    <t xml:space="preserve">Chateauneuf du Pape Blanc Reserve Rayas 2000</t>
  </si>
  <si>
    <t xml:space="preserve">Chateauneuf du Pape Blanc Domaine des Senechaux 2013</t>
  </si>
  <si>
    <t xml:space="preserve">Senechaux</t>
  </si>
  <si>
    <t xml:space="preserve">Billecart Salmon Brut Rose NV</t>
  </si>
  <si>
    <t xml:space="preserve">NV</t>
  </si>
  <si>
    <t xml:space="preserve">Billecart Salmon</t>
  </si>
  <si>
    <t xml:space="preserve">Champagne</t>
  </si>
  <si>
    <t xml:space="preserve">Sparkling Rose</t>
  </si>
  <si>
    <t xml:space="preserve">Billecart Salmon Cuvee Louis Salmon Blanc de Blancs 2007</t>
  </si>
  <si>
    <t xml:space="preserve">one lightly scuffed label, one scuffed label, one disgorged October 2018, one disgorged December 2018, four disgorged June 2019</t>
  </si>
  <si>
    <t xml:space="preserve">Sparkling</t>
  </si>
  <si>
    <t xml:space="preserve">Bollinger James Bond 007 Limited Edition 2011</t>
  </si>
  <si>
    <t xml:space="preserve">presentation case
disgorged March 2019</t>
  </si>
  <si>
    <t xml:space="preserve">Bollinger</t>
  </si>
  <si>
    <t xml:space="preserve">Bollinger James Bond 007 Special Cuvee Brut NV</t>
  </si>
  <si>
    <t xml:space="preserve">6-pack original carton, six individual coffrets</t>
  </si>
  <si>
    <t xml:space="preserve">Charles Heidsieck Brut Millesime 2012</t>
  </si>
  <si>
    <t xml:space="preserve">6-pack original carton 
one lightly nicked label, one lightly scuffed label, disgorged in 2020</t>
  </si>
  <si>
    <t xml:space="preserve">Charles Heidsieck</t>
  </si>
  <si>
    <t xml:space="preserve">Krug 2004</t>
  </si>
  <si>
    <t xml:space="preserve">Krug ID 214041</t>
  </si>
  <si>
    <t xml:space="preserve">Krug</t>
  </si>
  <si>
    <t xml:space="preserve">Krug Clos du Mesnil 2004</t>
  </si>
  <si>
    <t xml:space="preserve">individual original wood case
Krug ID 416040</t>
  </si>
  <si>
    <t xml:space="preserve">Krug Grande Cuvee 169th Edition NV</t>
  </si>
  <si>
    <t xml:space="preserve">lightly nicked label, Krug ID 320022</t>
  </si>
  <si>
    <t xml:space="preserve">Mailly Les Echansons Grand Cru Brut 2011</t>
  </si>
  <si>
    <t xml:space="preserve">Mailly</t>
  </si>
  <si>
    <t xml:space="preserve">Mixed Champagne</t>
  </si>
  <si>
    <t xml:space="preserve">1 750ml Guy Charlemagne Vieilles Vignes Mesnillesime 2009
1 750ml Veuve Clicquot Brut NV
5 750ml Barons de Rothschild Blanc de Blanc NV</t>
  </si>
  <si>
    <t xml:space="preserve">1 750ml Perrier Jouet Grand Brut NV 
into foil, lightly scuffed label
1 750ml Veuve Clicquot La Grande Dame 2004 
individual coffret</t>
  </si>
  <si>
    <t xml:space="preserve">Dom Perignon 1978</t>
  </si>
  <si>
    <t xml:space="preserve">0.5cm below foil, lightly scuffed label</t>
  </si>
  <si>
    <t xml:space="preserve">Moet &amp; Chandon</t>
  </si>
  <si>
    <t xml:space="preserve">Dom Perignon 1990</t>
  </si>
  <si>
    <t xml:space="preserve">0.5cm below foil, lightly torn label</t>
  </si>
  <si>
    <t xml:space="preserve">Dom Perignon 1992</t>
  </si>
  <si>
    <t xml:space="preserve">two 0.5cm below foil, one 1cm below foil</t>
  </si>
  <si>
    <t xml:space="preserve">Dom Perignon 1993</t>
  </si>
  <si>
    <t xml:space="preserve">individual coffret 
0.5cm below foil</t>
  </si>
  <si>
    <t xml:space="preserve">Dom Perignon 1998</t>
  </si>
  <si>
    <t xml:space="preserve">1.5cm below foil, lightly scuffed label</t>
  </si>
  <si>
    <t xml:space="preserve">Dom Perignon 2002</t>
  </si>
  <si>
    <t xml:space="preserve">Dom Perignon 2004</t>
  </si>
  <si>
    <t xml:space="preserve">one lightly torn label, two torn labels</t>
  </si>
  <si>
    <t xml:space="preserve">four individual coffrets</t>
  </si>
  <si>
    <t xml:space="preserve">Dom Perignon 2006</t>
  </si>
  <si>
    <t xml:space="preserve">heavily torn label</t>
  </si>
  <si>
    <t xml:space="preserve">Dom Perignon Lady Gaga Limited Edition 2010</t>
  </si>
  <si>
    <t xml:space="preserve">two individual coffrets</t>
  </si>
  <si>
    <t xml:space="preserve">Dom Perignon P2 1998</t>
  </si>
  <si>
    <t xml:space="preserve">3-pack original carton
three into foil, three with UK import back labels</t>
  </si>
  <si>
    <t xml:space="preserve">Dom Perignon P2 2002</t>
  </si>
  <si>
    <t xml:space="preserve">3-pack original carton, three individual coffrets</t>
  </si>
  <si>
    <t xml:space="preserve">Dom Perignon P2 2004</t>
  </si>
  <si>
    <t xml:space="preserve">lightly scuffed label, lightly torn capsule</t>
  </si>
  <si>
    <t xml:space="preserve">Pol Roger Cuvee Sir Winston Churchill 2002</t>
  </si>
  <si>
    <t xml:space="preserve">Pol Roger</t>
  </si>
  <si>
    <t xml:space="preserve">Pol Roger Extra Cuvee de Reserve 1996</t>
  </si>
  <si>
    <t xml:space="preserve">6-pack original carton, six individual coffrets
six into foil</t>
  </si>
  <si>
    <t xml:space="preserve">Louis Roederer Cristal 2005</t>
  </si>
  <si>
    <t xml:space="preserve">Roederer</t>
  </si>
  <si>
    <t xml:space="preserve">Taittinger Comtes de Champagne Blanc de Blancs 1995</t>
  </si>
  <si>
    <t xml:space="preserve">3cm below foil, lightly scuffed label</t>
  </si>
  <si>
    <t xml:space="preserve">Taittinger</t>
  </si>
  <si>
    <t xml:space="preserve">Taittinger Comtes de Champagne Blanc de Blancs 2006</t>
  </si>
  <si>
    <t xml:space="preserve">Taittinger Comtes de Champagne Rose 2005</t>
  </si>
  <si>
    <t xml:space="preserve">Veuve Clicquot La Grande Dame 1985</t>
  </si>
  <si>
    <t xml:space="preserve">3cm below foil, lightly scuffed and lightly torn label</t>
  </si>
  <si>
    <t xml:space="preserve">Veuve Clicquot</t>
  </si>
  <si>
    <t xml:space="preserve">Veuve Clicquot La Grande Dame 2004</t>
  </si>
  <si>
    <t xml:space="preserve">Veuve Clicquot La Grande Dame 2008</t>
  </si>
  <si>
    <t xml:space="preserve">Vin de France Blanc Les Belouines Clos des Breteches 2021</t>
  </si>
  <si>
    <t xml:space="preserve">2021</t>
  </si>
  <si>
    <t xml:space="preserve">Clos des Breteches</t>
  </si>
  <si>
    <t xml:space="preserve">Loire</t>
  </si>
  <si>
    <t xml:space="preserve">Vin de France Blanc Les Jauges Clos des Breteches 2021</t>
  </si>
  <si>
    <t xml:space="preserve">Saumur Champigny Les Poyeux Clos Rougeard 2015</t>
  </si>
  <si>
    <t xml:space="preserve">Clos Rougeard</t>
  </si>
  <si>
    <t xml:space="preserve">Saumur Champigny Les Poyeux Clos Rougeard 2016</t>
  </si>
  <si>
    <t xml:space="preserve">Saumur Blanc La Charpentrie Domaine du Collier 2016</t>
  </si>
  <si>
    <t xml:space="preserve">Collier</t>
  </si>
  <si>
    <t xml:space="preserve">Saumur Blanc La Charpentrie Domaine du Collier 2018</t>
  </si>
  <si>
    <t xml:space="preserve">Saumur Blanc La Charpentrie Domaine du Collier 2019</t>
  </si>
  <si>
    <t xml:space="preserve">Saumur Rouge La Charpentrie Domaine du Collier 2019</t>
  </si>
  <si>
    <t xml:space="preserve">Vin de France Amphores Blanc La Justice Jerome Bretaudeau NV</t>
  </si>
  <si>
    <t xml:space="preserve">one lightly chipped wax capsule, three L19, six L20, two L21</t>
  </si>
  <si>
    <t xml:space="preserve">Jerome Bretaudeau</t>
  </si>
  <si>
    <t xml:space="preserve">Mixed Loire</t>
  </si>
  <si>
    <t xml:space="preserve">5 750ml Anjou Les Clos des Mailles Pierre Menard 2018
3 750ml Muscadet Gaia Cuvee Ovoide Jerome Bretaudeau 2019</t>
  </si>
  <si>
    <t xml:space="preserve">1 750ml Pouilly Fume Taille Pierre Michelle Redde 2001
1 750ml Sancerre d'Antan Henri Bourgeois 2003</t>
  </si>
  <si>
    <t xml:space="preserve">Chinon Les Picasses Olga Raffault 1995</t>
  </si>
  <si>
    <t xml:space="preserve">Olga Raffault</t>
  </si>
  <si>
    <t xml:space="preserve">Vin de France Blanc Les Ongles Bernaudeau 2020</t>
  </si>
  <si>
    <t xml:space="preserve">wrinkled label, lightly chipped wax capsule</t>
  </si>
  <si>
    <t xml:space="preserve">Bernaudeau</t>
  </si>
  <si>
    <t xml:space="preserve">Vin de France Blanc Les Ongles Bernaudeau 2021</t>
  </si>
  <si>
    <t xml:space="preserve">Arbois Pupillin Ploussard Bruyere et Houillon 2020</t>
  </si>
  <si>
    <t xml:space="preserve">Bruyere &amp; Houillon</t>
  </si>
  <si>
    <t xml:space="preserve">Jura</t>
  </si>
  <si>
    <t xml:space="preserve">Vin de France La Lune Ferme de la Sansonniere 2020</t>
  </si>
  <si>
    <t xml:space="preserve">Ferme de la Sansonniere</t>
  </si>
  <si>
    <t xml:space="preserve">Grange des Peres 2020</t>
  </si>
  <si>
    <t xml:space="preserve">Grange des Peres</t>
  </si>
  <si>
    <t xml:space="preserve">Languedoc-Roussillon</t>
  </si>
  <si>
    <t xml:space="preserve">VDP l'Herault Rouge Grange des Peres 2009</t>
  </si>
  <si>
    <t xml:space="preserve">Mas de Daumas Gassac Vin de Pays Red Languedoc 1980</t>
  </si>
  <si>
    <t xml:space="preserve">two 2.5cm, one 3cm, three lightly bin-soiled labels, one with signs of old seepage</t>
  </si>
  <si>
    <t xml:space="preserve">Mas de Daumas Gassac</t>
  </si>
  <si>
    <t xml:space="preserve">Mas de Daumas Gassac Vin de Pays Red Languedoc 1983</t>
  </si>
  <si>
    <t xml:space="preserve">four 2cm or better, three lightly damp-stained labels, one lightly depressed cork, one with signs of old seepage</t>
  </si>
  <si>
    <t xml:space="preserve">Mixed France</t>
  </si>
  <si>
    <t xml:space="preserve">2 750ml Pinot Gris Hengst Albert Mann 2008
1 750ml Chateauneuf du Pape Chateau Beaucastel 2015 
lightly scuffed label
1 750ml La Parde de Haut Bailly 2016
7 750ml Vieux Chateau Saint Andre 2016
1 750ml Gigondas St Cosme 2017</t>
  </si>
  <si>
    <t xml:space="preserve">Vin de France Chasselas Pierre Gonon</t>
  </si>
  <si>
    <t xml:space="preserve">1 750ml Vin de France Chasselas Pierre Gonon 2018
1 750ml Vin de France Chasselas Pierre Gonon 2019
1 750ml Vin de France Chasselas Pierre Gonon 2020</t>
  </si>
  <si>
    <t xml:space="preserve">Pierre Gonon</t>
  </si>
  <si>
    <t xml:space="preserve">Vin de Pays de l'Ardeche Les Iles Feray Pierre Gonon</t>
  </si>
  <si>
    <t xml:space="preserve">1 750ml Vin de Pays de l'Ardeche Les Iles Feray Pierre Gonon 2015
1 750ml Vin de Pays de l'Ardeche Les Iles Feray Pierre Gonon 2018</t>
  </si>
  <si>
    <t xml:space="preserve">Vin de France Pedres Blanques Rie et Hirofumi Shoji 2021</t>
  </si>
  <si>
    <t xml:space="preserve">Rie et Hirofumi Shoji</t>
  </si>
  <si>
    <t xml:space="preserve">Bandol Rouge Cuvee Speciale La Migoua Domaine Tempier 1985</t>
  </si>
  <si>
    <t xml:space="preserve">very top shoulder, bin-soiled and heavily damp-stained label, lightly depressed cork</t>
  </si>
  <si>
    <t xml:space="preserve">Tempier</t>
  </si>
  <si>
    <t xml:space="preserve">Provence</t>
  </si>
  <si>
    <t xml:space="preserve">Cognac Grande Fine Champagne J.G. Monnet 1865</t>
  </si>
  <si>
    <t xml:space="preserve">1865</t>
  </si>
  <si>
    <t xml:space="preserve">4cm, driven cork</t>
  </si>
  <si>
    <t xml:space="preserve">Cognac</t>
  </si>
  <si>
    <t xml:space="preserve">Liquor</t>
  </si>
  <si>
    <t xml:space="preserve">Riesling Spatlese Niederhauser Hermannshohle Donnhoff 2007</t>
  </si>
  <si>
    <t xml:space="preserve">Donnhoff</t>
  </si>
  <si>
    <t xml:space="preserve">Germany</t>
  </si>
  <si>
    <t xml:space="preserve">Nahe</t>
  </si>
  <si>
    <t xml:space="preserve">Riesling Spatlese Norheimer Kirschheck Donnhoff 2014</t>
  </si>
  <si>
    <t xml:space="preserve">Riesling Auslese Scharzhofberger Egon Muller 2007</t>
  </si>
  <si>
    <t xml:space="preserve">Egon Muller</t>
  </si>
  <si>
    <t xml:space="preserve">Mosel</t>
  </si>
  <si>
    <t xml:space="preserve">Riesling Beerenauslese Ockfener Bockstein Dr. Fischer 1983</t>
  </si>
  <si>
    <t xml:space="preserve">two 0.5cm or better, one 0.5cm, one lightly bin-soiled label, two lightly scuffed labels, two with signs of old seepage</t>
  </si>
  <si>
    <t xml:space="preserve">Fischer</t>
  </si>
  <si>
    <t xml:space="preserve">Riesling Eiswein Ockfener Bockstein Dr. Fischer 1983</t>
  </si>
  <si>
    <t xml:space="preserve">2 375ml Riesling Eiswein Ockfener Bockstein Dr. Fischer 1983 
two 0.5cm
1 750ml Riesling Eiswein Ockfener Bockstein Dr. Fischer 1983 
1cm, lightly torn label, signs of old seepage</t>
  </si>
  <si>
    <t xml:space="preserve">Riesling Grosses Gewachs Berg Roseneck Katerloch Leitz 2013</t>
  </si>
  <si>
    <t xml:space="preserve">four lightly bin-soiled labels</t>
  </si>
  <si>
    <t xml:space="preserve">Leitz</t>
  </si>
  <si>
    <t xml:space="preserve">Rheingau</t>
  </si>
  <si>
    <t xml:space="preserve">Mixed Riesling Auslese</t>
  </si>
  <si>
    <t xml:space="preserve">1 750ml Riesling Auslese Hochheimer Konigen Victoria Berg Pabstmann 1971 
5cm, signs of old seepage
1 700ML Riesling Auslese Geisenheimer Rothenberg Deinhard 1976 
2cm, bin-soiled label</t>
  </si>
  <si>
    <t xml:space="preserve">Barolo Gran Bussia Riserva Aldo Conterno 1990</t>
  </si>
  <si>
    <t xml:space="preserve">two 1.5cm or better, one lightly bin-soiled label, one bin-soiled label, two with handwriting on labels, two scuffed capsules</t>
  </si>
  <si>
    <t xml:space="preserve">Aldo Conterno</t>
  </si>
  <si>
    <t xml:space="preserve">Italy</t>
  </si>
  <si>
    <t xml:space="preserve">Piedmont</t>
  </si>
  <si>
    <t xml:space="preserve">0.5cm, lightly bin-soiled label, handwriting on label</t>
  </si>
  <si>
    <t xml:space="preserve">Barolo Cantina Bartolo Mascarello 1967</t>
  </si>
  <si>
    <t xml:space="preserve">1967</t>
  </si>
  <si>
    <t xml:space="preserve">4cm, bin-soiled label, signs of old seepage</t>
  </si>
  <si>
    <t xml:space="preserve">Bartolo Mascarello</t>
  </si>
  <si>
    <t xml:space="preserve">Barbaresco Gallina di Neive Bruno Giacosa 1982</t>
  </si>
  <si>
    <t xml:space="preserve">two bottom neck, two bin-soiled labels, one with signs of old seepage</t>
  </si>
  <si>
    <t xml:space="preserve">Bruno Giacosa</t>
  </si>
  <si>
    <t xml:space="preserve">Barolo Falletto Bruno Giacosa 2016</t>
  </si>
  <si>
    <t xml:space="preserve">Barolo Falletto di Serralunga Bruno Giacosa 1982</t>
  </si>
  <si>
    <t xml:space="preserve">one top shoulder, one just below top shoulder, one lightly damp-stained label, one damp-stained label, two lightly protruding corks</t>
  </si>
  <si>
    <t xml:space="preserve">Barolo Falletto Vigna le Rocche Bruno Giacosa 2015</t>
  </si>
  <si>
    <t xml:space="preserve">Barolo Cavallero 2010</t>
  </si>
  <si>
    <t xml:space="preserve">5 750ml Barolo Bussia Cavallero 2010  
two lightly scuffed labels 
5 750ml Barolo La Fenice Cavallero 2010  
one lightly bin-soiled label, two bin-soiled labels</t>
  </si>
  <si>
    <t xml:space="preserve">Cavallero</t>
  </si>
  <si>
    <t xml:space="preserve">Barolo Prapo Bricco Rocche Ceretto 1978</t>
  </si>
  <si>
    <t xml:space="preserve">one bottom neck, one just below top shoulder, two lightly bin-soiled labels, two damp-stained labels, one lightly oxidized capsule, one with signs of old seepage</t>
  </si>
  <si>
    <t xml:space="preserve">Ceretto</t>
  </si>
  <si>
    <t xml:space="preserve">Barolo Prapo Ceretto 1982</t>
  </si>
  <si>
    <t xml:space="preserve">two top shoulder, two lightly bin-soiled labels, one lightly oxidized capsule</t>
  </si>
  <si>
    <t xml:space="preserve">Barolo Ciabot Mentin Ginestra Clerico 2004</t>
  </si>
  <si>
    <t xml:space="preserve">Clerico</t>
  </si>
  <si>
    <t xml:space="preserve">Barolo Domenico Clerico 2011</t>
  </si>
  <si>
    <t xml:space="preserve">four lightly scuffed labels, one lightly wrinkled label, one lightly damp-stained label</t>
  </si>
  <si>
    <t xml:space="preserve">Barolo Per Cristina Clerico 2006</t>
  </si>
  <si>
    <t xml:space="preserve">two lightly scuffed labels, one lightly torn label</t>
  </si>
  <si>
    <t xml:space="preserve">Barolo Per Cristina Clerico 2007</t>
  </si>
  <si>
    <t xml:space="preserve">Barolo Per Cristina Clerico 2008</t>
  </si>
  <si>
    <t xml:space="preserve">Barolo Cannubi Chiara Boschis E. Pira 2008</t>
  </si>
  <si>
    <t xml:space="preserve">E. Pira - Chiara Boschis</t>
  </si>
  <si>
    <t xml:space="preserve">Barolo Altare 2011</t>
  </si>
  <si>
    <t xml:space="preserve">Elio Altare</t>
  </si>
  <si>
    <t xml:space="preserve">Barolo Cannubi Chiara Boschis E. Pira 2013</t>
  </si>
  <si>
    <t xml:space="preserve">Enrico Pira</t>
  </si>
  <si>
    <t xml:space="preserve">Barolo Cannubi Chiara Boschis E. Pira 2014</t>
  </si>
  <si>
    <t xml:space="preserve">Barolo Cannubi Chiara Boschis E. Pira 2015</t>
  </si>
  <si>
    <t xml:space="preserve">Barolo Mosconi Chiara Boschis E. Pira 2013</t>
  </si>
  <si>
    <t xml:space="preserve">Barolo Mosconi Chiara Boschis E. Pira 2015</t>
  </si>
  <si>
    <t xml:space="preserve">Barolo Via Nuova E. Pira Chiara Boschis 2013</t>
  </si>
  <si>
    <t xml:space="preserve">Barolo Via Nuova E. Pira Chiara Boschis 2014</t>
  </si>
  <si>
    <t xml:space="preserve">Barolo Via Nuova E. Pira Chiara Boschis 2015</t>
  </si>
  <si>
    <t xml:space="preserve">Barbaresco Fontanafredda 1961</t>
  </si>
  <si>
    <t xml:space="preserve">two 4cm, one 4.5cm, three heavily scuffed labels, slightly pale color</t>
  </si>
  <si>
    <t xml:space="preserve">Fontanafredda</t>
  </si>
  <si>
    <t xml:space="preserve">Barolo Conca Revello 2000</t>
  </si>
  <si>
    <t xml:space="preserve">three lightly marked labels, one lightly depressed cork</t>
  </si>
  <si>
    <t xml:space="preserve">Fratelli Revello</t>
  </si>
  <si>
    <t xml:space="preserve">Barolo Giachini Revello 2000</t>
  </si>
  <si>
    <t xml:space="preserve">two bin-soiled labels</t>
  </si>
  <si>
    <t xml:space="preserve">Barolo Dagromis Gaja 2013</t>
  </si>
  <si>
    <t xml:space="preserve">6-pack original carton 
one lightly scuffed label</t>
  </si>
  <si>
    <t xml:space="preserve">Gaja</t>
  </si>
  <si>
    <t xml:space="preserve">Barolo Sperss Gaja 2014</t>
  </si>
  <si>
    <t xml:space="preserve">Barbera Cascina Francia Giacomo Conterno 2009</t>
  </si>
  <si>
    <t xml:space="preserve">Giacomo Conterno</t>
  </si>
  <si>
    <t xml:space="preserve">Barolo Cascina Francia Giacomo Conterno 1996</t>
  </si>
  <si>
    <t xml:space="preserve">2cm, lightly scuffed and lightly torn label</t>
  </si>
  <si>
    <t xml:space="preserve">Barolo Cerretta Giacomo Conterno 2010</t>
  </si>
  <si>
    <t xml:space="preserve">Barolo Francia Giacomo Conterno 2015</t>
  </si>
  <si>
    <t xml:space="preserve">Barolo Monfortino Riserva Speciale Giacomo Conterno 1979</t>
  </si>
  <si>
    <t xml:space="preserve">Barolo Monprivato Giuseppe Mauro Mascarello 2004</t>
  </si>
  <si>
    <t xml:space="preserve">one lightly scuffed label, three lightly damp-stained labels</t>
  </si>
  <si>
    <t xml:space="preserve">Giuseppe Mascarello</t>
  </si>
  <si>
    <t xml:space="preserve">Barolo Monprivato Giuseppe Mauro Mascarello 2010</t>
  </si>
  <si>
    <t xml:space="preserve">one lightly bin-soiled label, two lightly torn labels, one lightly damp-stained label</t>
  </si>
  <si>
    <t xml:space="preserve">Barolo Gavarini Vigna Chiniera Elio Grasso 2008</t>
  </si>
  <si>
    <t xml:space="preserve">Grasso</t>
  </si>
  <si>
    <t xml:space="preserve">Barolo Gavarini Vigna Chiniera Elio Grasso 2013</t>
  </si>
  <si>
    <t xml:space="preserve">Barolo Gavarini Vigna Chiniera Elio Grasso 2015</t>
  </si>
  <si>
    <t xml:space="preserve">Barolo Ginestra Casa Mate Elio Grasso 2007</t>
  </si>
  <si>
    <t xml:space="preserve">six lightly scuffed labels</t>
  </si>
  <si>
    <t xml:space="preserve">Barolo Ginestra Casa Mate Elio Grasso 2015</t>
  </si>
  <si>
    <t xml:space="preserve">Barolo Filippo Sobrero 1971</t>
  </si>
  <si>
    <t xml:space="preserve">1971</t>
  </si>
  <si>
    <t xml:space="preserve">4cm, lightly bin-soiled and lightly scuffed label</t>
  </si>
  <si>
    <t xml:space="preserve">Haras de Pirque</t>
  </si>
  <si>
    <t xml:space="preserve">Mixed Barolo</t>
  </si>
  <si>
    <t xml:space="preserve">1 750ml Barolo Bussia Aldo Conterno 2015 
lightly scuffed label
1 750ml Barolo Paiagallo Mauro Veglio 2017</t>
  </si>
  <si>
    <t xml:space="preserve">Mixed Barolo 1997</t>
  </si>
  <si>
    <t xml:space="preserve">1 750ml Barolo Bussia Prunotto 1997  
bottom neck, damp-stained label 
1 750ml Barolo Riserva Giacomo Borgogno 1997  
4cm, lightly scuffed and lightly damp-stained label</t>
  </si>
  <si>
    <t xml:space="preserve">Barbaresco Basarin Moccagatta 2000</t>
  </si>
  <si>
    <t xml:space="preserve">Moccagatta</t>
  </si>
  <si>
    <t xml:space="preserve">Barolo Bric del Fiasc Scavino 1989</t>
  </si>
  <si>
    <t xml:space="preserve">bottom neck, scuffed and lightly torn label, signs of old seepage</t>
  </si>
  <si>
    <t xml:space="preserve">Paolo Scavino</t>
  </si>
  <si>
    <t xml:space="preserve">Barolo Bric del Fiasc Scavino 1990</t>
  </si>
  <si>
    <t xml:space="preserve">very top shoulder, lightly bin-soiled label</t>
  </si>
  <si>
    <t xml:space="preserve">Barolo Riserva Rocche dell Annunziata Scavino 1996</t>
  </si>
  <si>
    <t xml:space="preserve">Barolo Riserva Rocche dell Annunziata Scavino 1997</t>
  </si>
  <si>
    <t xml:space="preserve">one into neck</t>
  </si>
  <si>
    <t xml:space="preserve">Barbaresco Produttori del Barbaresco 2009</t>
  </si>
  <si>
    <t xml:space="preserve">five lightly bin-soiled labels, two lightly wine-stained labels, one wine-stained label, two with signs of old seepage</t>
  </si>
  <si>
    <t xml:space="preserve">Produttori del Barbaresco</t>
  </si>
  <si>
    <t xml:space="preserve">Barbaresco Produttori del Barbaresco 2013</t>
  </si>
  <si>
    <t xml:space="preserve">seven lightly bin-soiled labels, one lightly nicked label</t>
  </si>
  <si>
    <t xml:space="preserve">Barolo Brunate Roberto Voerzio 2015</t>
  </si>
  <si>
    <t xml:space="preserve">Roberto Voerzio</t>
  </si>
  <si>
    <t xml:space="preserve">Barolo Brunate Roberto Voerzio 2016</t>
  </si>
  <si>
    <t xml:space="preserve">Barolo Cerequio Roberto Voerzio 2016</t>
  </si>
  <si>
    <t xml:space="preserve">Barolo Fossati Roberto Voerzio 2016</t>
  </si>
  <si>
    <t xml:space="preserve">Barolo La Serra Roberto Voerzio 2015</t>
  </si>
  <si>
    <t xml:space="preserve">Barolo La Serra Roberto Voerzio 2016</t>
  </si>
  <si>
    <t xml:space="preserve">Barolo Rocche dell'Annunziata Roberto Voerzio 2015</t>
  </si>
  <si>
    <t xml:space="preserve">Barolo Rocche dell'Annunziata Roberto Voerzio 2016</t>
  </si>
  <si>
    <t xml:space="preserve">Barolo Aleste Sandrone 2013</t>
  </si>
  <si>
    <t xml:space="preserve">Sandrone</t>
  </si>
  <si>
    <t xml:space="preserve">Barolo Cannubi Boschis Sandrone 2010</t>
  </si>
  <si>
    <t xml:space="preserve">Barolo Le Vigne Sandrone 2010</t>
  </si>
  <si>
    <t xml:space="preserve">Barolo Le Vigne Sandrone 2013</t>
  </si>
  <si>
    <t xml:space="preserve">Barolo Le Vigne Sandrone 2016</t>
  </si>
  <si>
    <t xml:space="preserve">Barolo Bricco delle Viole G.D. Vajra 2017</t>
  </si>
  <si>
    <t xml:space="preserve">Vajra</t>
  </si>
  <si>
    <t xml:space="preserve">Barolo Brunate Vietti 2015</t>
  </si>
  <si>
    <t xml:space="preserve">Vietti</t>
  </si>
  <si>
    <t xml:space="preserve">Barolo Brunate Vietti 2016</t>
  </si>
  <si>
    <t xml:space="preserve">one lightly bin-soiled label, one lightly marked label</t>
  </si>
  <si>
    <t xml:space="preserve">Barolo Lazzarito Vietti 2010</t>
  </si>
  <si>
    <t xml:space="preserve">four scuffed labels, one lightly torn label</t>
  </si>
  <si>
    <t xml:space="preserve">Barolo Lazzarito Vietti 2014</t>
  </si>
  <si>
    <t xml:space="preserve">two lightly bin-soiled labels, one scuffed label</t>
  </si>
  <si>
    <t xml:space="preserve">Barolo Lazzarito Vietti 2015</t>
  </si>
  <si>
    <t xml:space="preserve">Barolo Lazzarito Vietti 2016</t>
  </si>
  <si>
    <t xml:space="preserve">Barolo Ravera Vietti 2013</t>
  </si>
  <si>
    <t xml:space="preserve">five lightly scuffed labels</t>
  </si>
  <si>
    <t xml:space="preserve">Barolo Ravera Vietti 2014</t>
  </si>
  <si>
    <t xml:space="preserve">Barolo Ravera Vietti 2015</t>
  </si>
  <si>
    <t xml:space="preserve">Barolo Ravera Vietti 2016</t>
  </si>
  <si>
    <t xml:space="preserve">Barolo Rocche di Castiglione Vietti 2014</t>
  </si>
  <si>
    <t xml:space="preserve">three scuffed labels</t>
  </si>
  <si>
    <t xml:space="preserve">Barolo Rocche di Castiglione Vietti 2015</t>
  </si>
  <si>
    <t xml:space="preserve">Barolo Rocche di Castiglione Vietti 2016</t>
  </si>
  <si>
    <t xml:space="preserve">Tignanello Antinori 2004</t>
  </si>
  <si>
    <t xml:space="preserve">two individual original wood cases 
one lightly bin-soiled label 
Provenance: Zachys 2020</t>
  </si>
  <si>
    <t xml:space="preserve">Antinori</t>
  </si>
  <si>
    <t xml:space="preserve">Tuscany</t>
  </si>
  <si>
    <t xml:space="preserve">individual original wood case 
Provenance: Zachys 2020</t>
  </si>
  <si>
    <t xml:space="preserve">Tignanello Antinori 2005</t>
  </si>
  <si>
    <t xml:space="preserve">three individual original wood cases 
Provenance: Zachys 2019</t>
  </si>
  <si>
    <t xml:space="preserve">individual original wood case 
lightly bin-soiled label</t>
  </si>
  <si>
    <t xml:space="preserve">Tignanello Antinori 2016</t>
  </si>
  <si>
    <t xml:space="preserve">6-pack original carton
one bin-soiled label</t>
  </si>
  <si>
    <t xml:space="preserve">Solengo Argiano</t>
  </si>
  <si>
    <t xml:space="preserve">2 750ml Solengo Argiano 1996 
two bottom neck, two lightly bin-soiled labels
1 750ml Solengo Argiano 1997 
into neck, nicked and lightly scuffed label, lightly protruding cork
1 750ml Solengo Argiano 1998 
bottom neck, lightly scuffed label</t>
  </si>
  <si>
    <t xml:space="preserve">Argiano</t>
  </si>
  <si>
    <t xml:space="preserve">Solengo Argiano 2000</t>
  </si>
  <si>
    <t xml:space="preserve">Solengo Argiano 2001</t>
  </si>
  <si>
    <t xml:space="preserve">Banfi</t>
  </si>
  <si>
    <t xml:space="preserve">2 750ml Brunello di Montalcino Banfi 1998 
one bottom neck, one top shoulder
6 750ml Chianti Classico Riserva Banfi 2007
1 750ml Chianti Classico Riserva Banfi 2008</t>
  </si>
  <si>
    <t xml:space="preserve">Brunello di Montalcino Riserva Castello Poggio Alle Mura 1975</t>
  </si>
  <si>
    <t xml:space="preserve">one just below top shoulder, one upper shoulder, one lightly bin-soiled label, two with signs of old seepage</t>
  </si>
  <si>
    <t xml:space="preserve">Brunello di Montalcino Biondi Santi 2010</t>
  </si>
  <si>
    <t xml:space="preserve">Biondi Santi</t>
  </si>
  <si>
    <t xml:space="preserve">Brunello di Montalcino Biondi Santi 2012</t>
  </si>
  <si>
    <t xml:space="preserve">Brancaia Ilatraia 2003</t>
  </si>
  <si>
    <t xml:space="preserve">Brancaia</t>
  </si>
  <si>
    <t xml:space="preserve">Brunello di Montalcino Tenuta Nuova Casanova di Neri 2006</t>
  </si>
  <si>
    <t xml:space="preserve">Casanova Di Neri</t>
  </si>
  <si>
    <t xml:space="preserve">Brunello di Montalcino Tenuta Nuova Casanova di Neri 2007</t>
  </si>
  <si>
    <t xml:space="preserve">Brunello di Montalcino Tenuta Nuova Casanova di Neri 2013</t>
  </si>
  <si>
    <t xml:space="preserve">two lightly scuffed labels, one gold anniversary label</t>
  </si>
  <si>
    <t xml:space="preserve">I Sodi di San Niccolo Castellare di Castellina 2017</t>
  </si>
  <si>
    <t xml:space="preserve">Castellare</t>
  </si>
  <si>
    <t xml:space="preserve">I Sodi di San Niccolo Castellare di Castellina 2018</t>
  </si>
  <si>
    <t xml:space="preserve">Brunello di Montalcino Riserva Pianrosso Catarina d'Oro Ciacci Piccolomini 2010</t>
  </si>
  <si>
    <t xml:space="preserve">Ciacci Piccolomini</t>
  </si>
  <si>
    <t xml:space="preserve">Brunello di Montalcino Vigna di Pianrosso Ciacci Piccolomini d'Aragona 2015</t>
  </si>
  <si>
    <t xml:space="preserve">Brunello di Montalcino Cinelli Colombini 2001</t>
  </si>
  <si>
    <t xml:space="preserve">Cinelli Colombini</t>
  </si>
  <si>
    <t xml:space="preserve">Flaccianello della Pieve Fontodi 2011</t>
  </si>
  <si>
    <t xml:space="preserve">Fontodi</t>
  </si>
  <si>
    <t xml:space="preserve">Flaccianello della Pieve Fontodi 2016</t>
  </si>
  <si>
    <t xml:space="preserve">Brunello di Montalcino Castelgiocondo Frescobaldi 2012</t>
  </si>
  <si>
    <t xml:space="preserve">two lightly torn labels</t>
  </si>
  <si>
    <t xml:space="preserve">Frescobaldi</t>
  </si>
  <si>
    <t xml:space="preserve">Brunello di Montalcino Fuligni 2006</t>
  </si>
  <si>
    <t xml:space="preserve">Fuligni</t>
  </si>
  <si>
    <t xml:space="preserve">Brunello di Montalcino Fuligni 2010</t>
  </si>
  <si>
    <t xml:space="preserve">Brunello di Montalcino Rennina Gaja 1990</t>
  </si>
  <si>
    <t xml:space="preserve">very top shoulder, lightly bin-soiled label, lightly scuffed label, signs of old seepage</t>
  </si>
  <si>
    <t xml:space="preserve">Cepparello Isole Olena 2012</t>
  </si>
  <si>
    <t xml:space="preserve">Isole Olena</t>
  </si>
  <si>
    <t xml:space="preserve">Cepparello Isole Olena 2014</t>
  </si>
  <si>
    <t xml:space="preserve">Cepparello Isole Olena 2015</t>
  </si>
  <si>
    <t xml:space="preserve">two lightly nicked labels</t>
  </si>
  <si>
    <t xml:space="preserve">Mixed Brunello di Montalcino</t>
  </si>
  <si>
    <t xml:space="preserve">1 750ml Brunello di Montalcino Val Di Suga 1990 
one top shoulder, one damp-stained label
1 750ml Brunello di Montalcino Val di Suga 1999 
one top shoulder
1 1.5L Brunello di Montalcino Poggio Antico 2001 
one lightly scuffed label, one lightly torn label
1 750ml Brunello di Montalcino La Casa Caparzo 2012</t>
  </si>
  <si>
    <t xml:space="preserve">Mixed Brunello di Montalcino 1997</t>
  </si>
  <si>
    <t xml:space="preserve">2 1.5L Brunello di Montalcino Argiano 1997  
two bottom neck 
1 750ml Brunello di Montalcino Pertimali Livio Sassetti 1997  
top shoulder 
6 750ml Brunello di Montalcino Poggio Alle Mura Banfi 1997  
three bottom neck, two very top shoulder, one top shoulder 
3 750ml Brunello di Montalcino Campogiovanni 1997  
two bottom neck, one very top shoulder, one lightly scuffed label, one lightly depressed cork</t>
  </si>
  <si>
    <t xml:space="preserve">Mixed Chianti Classico</t>
  </si>
  <si>
    <t xml:space="preserve">2 750ml Chianti Classico La Forra Gran Selezione Nozzole 2011
8 750ml Chianti Classico Berardenga Felsina 2018 
one lightly torn label</t>
  </si>
  <si>
    <t xml:space="preserve">Mixed Tuscan Red</t>
  </si>
  <si>
    <t xml:space="preserve">1 750ml Guado Al Tasso Antinori 1995 
very top shoulder, lightly bin-soiled label
1 750ml Villa Pillo Merlot  1997 
bottom neck
2 750ml Brunello di Montalcino San Filippo Le Lucere 2004</t>
  </si>
  <si>
    <t xml:space="preserve">Le Serre Nuove Ornellaia 2012</t>
  </si>
  <si>
    <t xml:space="preserve">Ornellaia</t>
  </si>
  <si>
    <t xml:space="preserve">Masseto 2004</t>
  </si>
  <si>
    <t xml:space="preserve">Provenance: zachys 2015</t>
  </si>
  <si>
    <t xml:space="preserve">Masseto 2007</t>
  </si>
  <si>
    <t xml:space="preserve">Masseto 2020</t>
  </si>
  <si>
    <t xml:space="preserve">Ornellaia 2006</t>
  </si>
  <si>
    <t xml:space="preserve">two lightly nicked labels, three lightly scuffed labels, one heavily scuffed label</t>
  </si>
  <si>
    <t xml:space="preserve">Ornellaia 2015</t>
  </si>
  <si>
    <t xml:space="preserve">Il Carisma label</t>
  </si>
  <si>
    <t xml:space="preserve">Ornellaia 2017</t>
  </si>
  <si>
    <t xml:space="preserve">Ornellaia 2020</t>
  </si>
  <si>
    <t xml:space="preserve">Galatrona Petrolo</t>
  </si>
  <si>
    <t xml:space="preserve">5 750ml Galatrona Petrolo 1999
1 750ml Galatrona Petrolo 2019</t>
  </si>
  <si>
    <t xml:space="preserve">Petrolo</t>
  </si>
  <si>
    <t xml:space="preserve">Brunello di Montalcino Piancornello 2013</t>
  </si>
  <si>
    <t xml:space="preserve">Piancornello</t>
  </si>
  <si>
    <t xml:space="preserve">Sammarco Castello dei Rampolla 2010</t>
  </si>
  <si>
    <t xml:space="preserve">Rampolla</t>
  </si>
  <si>
    <t xml:space="preserve">Vigna D'Alceo Castello dei Rampolla 2010</t>
  </si>
  <si>
    <t xml:space="preserve">Brunello di Montalcino Salvioni Cerbaiola 2010</t>
  </si>
  <si>
    <t xml:space="preserve">Salvioni</t>
  </si>
  <si>
    <t xml:space="preserve">Brunello di Montalcino Salvioni Cerbaiola 2013</t>
  </si>
  <si>
    <t xml:space="preserve">Percarlo San Giusto a Rentennano 2015</t>
  </si>
  <si>
    <t xml:space="preserve">San Giusto</t>
  </si>
  <si>
    <t xml:space="preserve">Oreno Sette Ponti 2010</t>
  </si>
  <si>
    <t xml:space="preserve">three lightly scuffed labels, one lightly torn label</t>
  </si>
  <si>
    <t xml:space="preserve">Sette Ponti</t>
  </si>
  <si>
    <t xml:space="preserve">Oreno Sette Ponti 2016</t>
  </si>
  <si>
    <t xml:space="preserve">Brunello di Montalcino Riserva Case Basse Soldera 1998</t>
  </si>
  <si>
    <t xml:space="preserve">Soldera</t>
  </si>
  <si>
    <t xml:space="preserve">Sassicaia 2013</t>
  </si>
  <si>
    <t xml:space="preserve">Tenuta San Guido</t>
  </si>
  <si>
    <t xml:space="preserve">Sassicaia 2014</t>
  </si>
  <si>
    <t xml:space="preserve">Sassicaia 2018</t>
  </si>
  <si>
    <t xml:space="preserve">Sassicaia 2020</t>
  </si>
  <si>
    <t xml:space="preserve">Brunello di Montalcino Montosoli Valdicava 2015</t>
  </si>
  <si>
    <t xml:space="preserve">Valdicava</t>
  </si>
  <si>
    <t xml:space="preserve">Brunello di Montalcino Valdicava 2015</t>
  </si>
  <si>
    <t xml:space="preserve">Brunello di Montalcino Valdicava 2016</t>
  </si>
  <si>
    <t xml:space="preserve">Cervaro Della Sala Antinori 2006</t>
  </si>
  <si>
    <t xml:space="preserve">three individual original wood cases 
one lightly bin-soiled label, one scuffed label</t>
  </si>
  <si>
    <t xml:space="preserve">Amarone della Valpolicella Classico Bertani 2006</t>
  </si>
  <si>
    <t xml:space="preserve">Bertani</t>
  </si>
  <si>
    <t xml:space="preserve">Veneto</t>
  </si>
  <si>
    <t xml:space="preserve">Serpico Feudi Di San Gregorio 2003</t>
  </si>
  <si>
    <t xml:space="preserve">Feudi Di San Gregorio</t>
  </si>
  <si>
    <t xml:space="preserve">Campania</t>
  </si>
  <si>
    <t xml:space="preserve">Mixed Italy</t>
  </si>
  <si>
    <t xml:space="preserve">5 750ml Isola dei Nuraghi IGT Barrua Agricola Punica 2010 
five lightly damp-stained labels
1 750ml Vecciano Duca di Saragnano 2013
2 750ml Brunello di Montalcino Talenti 2015
2 750ml Brunello di Montalcino Ciacci Piccolomini d'Aragona 2015
2 750ml Barolo Castiglione Vietti 2016 
two lightly marked labels</t>
  </si>
  <si>
    <t xml:space="preserve">1 750ml Montiano Falesco 1996 
bottom neck, scuffed label
1 750ml Amarone della Valpolicella Classico Allegrini 1997 
1.5cm, lightly bin-soiled label
1 750ml Barbera d'Alba Fontanille Silvio Grasso 1997 
into neck, lightly scuffed label
1 750ml Valpolicella Superiore Dal Forno Romano 2004
2 750ml Il Carbonaione Scalette 2009</t>
  </si>
  <si>
    <t xml:space="preserve">1 750ml Campoleone Lamborghini 1999 
one bottom neck
2 750ml Toscana Rosso IGT Poggio Badiola Fonterutoli Mazzei 2004
1 750ml Chianti Classico Aziano Ruffino 2007
1 750ml Chianti Classico Peppoli Antinori 2009
1 750ml Colli di Luni Rosso Undicinodi Tenuta La Ghiaia 2009</t>
  </si>
  <si>
    <t xml:space="preserve">Alzero Giuseppe Quintarelli 1985</t>
  </si>
  <si>
    <t xml:space="preserve">top shoulder, lightly scuffed label, handwriting on label, lightly depressed cork</t>
  </si>
  <si>
    <t xml:space="preserve">Quintarelli</t>
  </si>
  <si>
    <t xml:space="preserve">Recioto della Valpolicella Classico Quintarelli 1988</t>
  </si>
  <si>
    <t xml:space="preserve">two 2.5cm, two lightly scuffed labels, two with handwriting on labels</t>
  </si>
  <si>
    <t xml:space="preserve">Clos Mogador 2011</t>
  </si>
  <si>
    <t xml:space="preserve">Clos Mogador</t>
  </si>
  <si>
    <t xml:space="preserve">Spain</t>
  </si>
  <si>
    <t xml:space="preserve">Priorat</t>
  </si>
  <si>
    <t xml:space="preserve">El Nido Bodegas El Nido 2005</t>
  </si>
  <si>
    <t xml:space="preserve">El Nido</t>
  </si>
  <si>
    <t xml:space="preserve">Murcia</t>
  </si>
  <si>
    <t xml:space="preserve">Torres Gran Coronas Reserva 2000</t>
  </si>
  <si>
    <t xml:space="preserve">Familia Torres</t>
  </si>
  <si>
    <t xml:space="preserve">Penedes</t>
  </si>
  <si>
    <t xml:space="preserve">Rioja Gran Reserva 890 La Rioja Alta 1973</t>
  </si>
  <si>
    <t xml:space="preserve">1973</t>
  </si>
  <si>
    <t xml:space="preserve">two very top shoulder, two bin-soiled labels</t>
  </si>
  <si>
    <t xml:space="preserve">La Rioja Alta</t>
  </si>
  <si>
    <t xml:space="preserve">Rioja</t>
  </si>
  <si>
    <t xml:space="preserve">Mixed Rioja</t>
  </si>
  <si>
    <t xml:space="preserve">1 750ml Rioja Reserva Tondonia Lopez de Heredia 1997 
into neck, lightly scuffed label
3 750ml Rioja Reserva Marques De Riscal 1998 
three bottom neck</t>
  </si>
  <si>
    <t xml:space="preserve">Mixed Spain</t>
  </si>
  <si>
    <t xml:space="preserve">2 750ml Muga Torre Muga 2010 
two lightly scuffed labels
4 750ml Clos Martinet 2012
2 750ml Ribera Del Duero Aalto 2016
2 750ml Priorat Laurel Clos Erasmus 2017 
two lightly scuffed labels</t>
  </si>
  <si>
    <t xml:space="preserve">1 750ml Vall Llach 2001
2 750ml Mas Doix Costers de Vinyes Velles 2001 
one scuffed label
1 750ml San Roman Bodegas Mauro 2005 
lightly scuffed label</t>
  </si>
  <si>
    <t xml:space="preserve">Flor de Pingus 2003</t>
  </si>
  <si>
    <t xml:space="preserve">Pingus</t>
  </si>
  <si>
    <t xml:space="preserve">Castilla y Leon</t>
  </si>
  <si>
    <t xml:space="preserve">Rafael Palacios Sortes Antiga Godello 2020</t>
  </si>
  <si>
    <t xml:space="preserve">six individual original wood cases</t>
  </si>
  <si>
    <t xml:space="preserve">Rafael Palacios</t>
  </si>
  <si>
    <t xml:space="preserve">Terroir al Limit Les Manyes Garnacha 2012</t>
  </si>
  <si>
    <t xml:space="preserve">lightly scuffed label, lightly chipped wax capsule</t>
  </si>
  <si>
    <t xml:space="preserve">Terroir al Limit</t>
  </si>
  <si>
    <t xml:space="preserve">Alion Vega Sicilia 1993</t>
  </si>
  <si>
    <t xml:space="preserve">five bottom neck, one very top shoulder, four top shoulder, two lightly bin-soiled labels, one lightly scuffed label, five lightly damp-stained labels</t>
  </si>
  <si>
    <t xml:space="preserve">Vega Sicilia</t>
  </si>
  <si>
    <t xml:space="preserve">Vega Sicilia Unico 1972</t>
  </si>
  <si>
    <t xml:space="preserve">1972</t>
  </si>
  <si>
    <t xml:space="preserve">bottom neck, damp-stained and heavily deteriorated label, lightly protruding cork, signs of old seepage</t>
  </si>
  <si>
    <t xml:space="preserve">Vega Sicilia Unico 1975</t>
  </si>
  <si>
    <t xml:space="preserve">upper shoulder, bin-soiled, damp-stained label, and deteriorated label, lightly corroded capsule</t>
  </si>
  <si>
    <t xml:space="preserve">Vega Sicilia Unico 1994</t>
  </si>
  <si>
    <t xml:space="preserve">two into neck, one lightly bin-soiled label, one bin-soiled label, two lightly damp-stained labels
Provenance: Zachys 2013</t>
  </si>
  <si>
    <t xml:space="preserve">bottom neck, lightly scuffed label
Provenance: Zachys 2013</t>
  </si>
  <si>
    <t xml:space="preserve">Vega Sicilia Unico 1996</t>
  </si>
  <si>
    <t xml:space="preserve">three bottom neck or better</t>
  </si>
  <si>
    <t xml:space="preserve">Vega Sicilia Valbuena 2015</t>
  </si>
  <si>
    <t xml:space="preserve">Vega Sicilia Valbuena No. 5 2010</t>
  </si>
  <si>
    <t xml:space="preserve">Madeira Verdelho Blandys Solera 1880</t>
  </si>
  <si>
    <t xml:space="preserve">1880</t>
  </si>
  <si>
    <t xml:space="preserve">top shoulder, scuffed label, lightly torn label, signs of old seepage</t>
  </si>
  <si>
    <t xml:space="preserve">Blandy's</t>
  </si>
  <si>
    <t xml:space="preserve">Portugal</t>
  </si>
  <si>
    <t xml:space="preserve">Madeira</t>
  </si>
  <si>
    <t xml:space="preserve">Cockburn 1963</t>
  </si>
  <si>
    <t xml:space="preserve">1963</t>
  </si>
  <si>
    <t xml:space="preserve">five bottom neck or better, three top shoulder, eight lightly bin-soiled labels, three damp-stained labels, one lightly depressed cork, three with signs of old seepage</t>
  </si>
  <si>
    <t xml:space="preserve">Cockburn</t>
  </si>
  <si>
    <t xml:space="preserve">Graham 1955</t>
  </si>
  <si>
    <t xml:space="preserve">1955</t>
  </si>
  <si>
    <t xml:space="preserve">two bottom neck or better, two lightly scuffed labels, one importer tag adhered to label, Whitwhams labels, two lightly cracked fully branded embossed wax capsules, two with signs of old seepage</t>
  </si>
  <si>
    <t xml:space="preserve">Graham</t>
  </si>
  <si>
    <t xml:space="preserve">Graham 1994</t>
  </si>
  <si>
    <t xml:space="preserve">bottom neck, damp-stained label</t>
  </si>
  <si>
    <t xml:space="preserve">Guedes Vintage Port 1985</t>
  </si>
  <si>
    <t xml:space="preserve">twelve bottom neck or better</t>
  </si>
  <si>
    <t xml:space="preserve">La Colombaia</t>
  </si>
  <si>
    <t xml:space="preserve">Mixed Douro</t>
  </si>
  <si>
    <t xml:space="preserve">4 750ml Douro Tinto Quinta do Crasto Reserva Old Vines 2012 
four lightly scuffed labels
3 750ml Douro DOC Touriga Nacional Quinta do Noval 2016 
two lightly bin-soiled labels
2 750ml Quinta do Vale Meao 2017</t>
  </si>
  <si>
    <t xml:space="preserve">Mixed Port</t>
  </si>
  <si>
    <t xml:space="preserve">1 750ml Taylor Fladgate Tawny 20 Year Old Port
2 750ml Delaforce Vintage Port 1977 
two bottom neck or better, one with signs of old seepage
2 750ml Quinta do Vesuvio 2010</t>
  </si>
  <si>
    <t xml:space="preserve">1 750ml Feist 1967 
bottom neck, stencil label
1 750ml Croft 1977 
very top shoulder
1 750ml Quarles Harris 1983 
top shoulder, heavily torn label
1 750ml Guedes Vintage Port 1985 
into neck</t>
  </si>
  <si>
    <t xml:space="preserve">1 750ml Croft 1977 
top shoulder, lightly bin-soiled label, signs of old seepage
1 750ml Fonseca Guimaraens 1986 
bottom neck, lightly bin-soiled label
1 750ml Graham Late Bottled Vintage Port 2001 
lightly torn and damp-stained label</t>
  </si>
  <si>
    <t xml:space="preserve">1 750ml Dow 1985  
opaque bottle 
1 750ml Cockburn Quinta do Tua 1987  
bottom neck, lightly bin-soiled label, lightly chipped wax capsule 
1 750ml Churchills Late Bottled Vintage Port 2003</t>
  </si>
  <si>
    <t xml:space="preserve">Mixed Port 1985</t>
  </si>
  <si>
    <t xml:space="preserve">1 750ml Graham 1985  
opaque bottle, lightly bin-soiled label 
2 750ml Warres 1985  
two into neck, one lightly damp-stained label, one damp-stained label, one with signs of old seepage</t>
  </si>
  <si>
    <t xml:space="preserve">Offley Port Boa Vista 1960</t>
  </si>
  <si>
    <t xml:space="preserve">1960</t>
  </si>
  <si>
    <t xml:space="preserve">two into neck, two lightly scuffed labels</t>
  </si>
  <si>
    <t xml:space="preserve">Offley</t>
  </si>
  <si>
    <t xml:space="preserve">Quinta do Noval 1960</t>
  </si>
  <si>
    <t xml:space="preserve">five bottom neck or better, one just below top shoulder, one lightly torn label, six damp-stained labels, two with importer tags adhered to labels, Charles Kinloch shipper label, four lightly cracked wax capsules, four with signs of old seepage</t>
  </si>
  <si>
    <t xml:space="preserve">Quinta Do Noval</t>
  </si>
  <si>
    <t xml:space="preserve">Quinta do Noval Nacional 1966</t>
  </si>
  <si>
    <t xml:space="preserve">very top shoulder, bin-soiled and lightly deteriorated label, lightly oxidized capsule, signs of old seepage
Provenance: Zachys 2015</t>
  </si>
  <si>
    <t xml:space="preserve">Rebello Valente 1963</t>
  </si>
  <si>
    <t xml:space="preserve">six bottom neck or better, six bin-soiled labels, five damp-stained labels, one lightly deteriorated label, one lightly chipped wax capsule, three cracked wax capsules, two heavily chipped wax capsules fully expose corks, six with signs of old seepage</t>
  </si>
  <si>
    <t xml:space="preserve">Rebello</t>
  </si>
  <si>
    <t xml:space="preserve">Taylor Fladgate 1945</t>
  </si>
  <si>
    <t xml:space="preserve">1945</t>
  </si>
  <si>
    <t xml:space="preserve">bottom neck, heavily bin-soiled label, chipped wax capsule</t>
  </si>
  <si>
    <t xml:space="preserve">Taylor Fladgate</t>
  </si>
  <si>
    <t xml:space="preserve">Taylor Fladgate 1977</t>
  </si>
  <si>
    <t xml:space="preserve">1977</t>
  </si>
  <si>
    <t xml:space="preserve">one into neck, one bottom neck, two bin-soiled labels, one wine-stained label, one lightly damp-stained label, two with signs of old seepage</t>
  </si>
  <si>
    <t xml:space="preserve">Taylor Fladgate Negociant Bottling 1927</t>
  </si>
  <si>
    <t xml:space="preserve">1927</t>
  </si>
  <si>
    <t xml:space="preserve">mid shoulder, scuffed and bin-soiled facsimile label, torn capsule, vintage branded capsule, signs of old seepage</t>
  </si>
  <si>
    <t xml:space="preserve">Taylor Fladgate Quinta de Vargellas Port 1968</t>
  </si>
  <si>
    <t xml:space="preserve">1968</t>
  </si>
  <si>
    <t xml:space="preserve">very top shoulder, tissue paper adhered to label, chipped wax capsule</t>
  </si>
  <si>
    <t xml:space="preserve">Warres 1963</t>
  </si>
  <si>
    <t xml:space="preserve">top shoulder, lightly torn label, heavily bin-soiled label, signs of old seepage</t>
  </si>
  <si>
    <t xml:space="preserve">Warre's</t>
  </si>
  <si>
    <t xml:space="preserve">Warres 1977</t>
  </si>
  <si>
    <t xml:space="preserve">three bottom neck, two heavily damp-stained labels, one missing label, embossed glass and capsule confirms vintage, one with signs of old seepage</t>
  </si>
  <si>
    <t xml:space="preserve">Warres Late Bottled Vintage Port</t>
  </si>
  <si>
    <t xml:space="preserve">1 750ml Warres Late Bottled Vintage Port 1981 
bottom neck, damp-stained label
1 750ml Warres Late Bottled Vintage Port 1984 
very top shoulder, lightly bin-soiled and lightly scuffed label</t>
  </si>
  <si>
    <t xml:space="preserve">Gruner Veltliner Smaragd Durnsteiner Kellerberg FX Pichler 2012</t>
  </si>
  <si>
    <t xml:space="preserve">FX Pichler</t>
  </si>
  <si>
    <t xml:space="preserve">Austria</t>
  </si>
  <si>
    <t xml:space="preserve">Wachau</t>
  </si>
  <si>
    <t xml:space="preserve">Gruner Veltliner Smaragd FX Pichler 2010</t>
  </si>
  <si>
    <t xml:space="preserve">3 750ml Gruner Veltliner Smaragd Durnsteiner Kellerberg FX Pichler 2010
4 750ml Gruner Veltliner Smaragd Loibner Loibenberg FX Pichler 2010</t>
  </si>
  <si>
    <t xml:space="preserve">Gruner Veltliner Smaragd M FX Pichler 2012</t>
  </si>
  <si>
    <t xml:space="preserve">Riesling FX Pichler</t>
  </si>
  <si>
    <t xml:space="preserve">3 750ml Riesling Smaragd Loibner Oberhauser FX Pichler 2010
3 750ml Riesling Smaragd Loibner Loibenberg FX Pichler 2010
3 750ml Riesling Federspiel Loibner Burgstall FX Pichler 2012</t>
  </si>
  <si>
    <t xml:space="preserve">Riesling Smaragd Durnsteiner Kellerberg FX Pichler 2012</t>
  </si>
  <si>
    <t xml:space="preserve">Riesling Smaragd FX Pichler 2007</t>
  </si>
  <si>
    <t xml:space="preserve">4 750ml Riesling Smaragd Loibner Berg FX Pichler 2007
1 750ml Riesling Smaragd Durnsteiner Kellerberg FX Pichler 2007 
lightly scuffed label</t>
  </si>
  <si>
    <t xml:space="preserve">Riesling Smaragd Loibner Steinertal FX Pichler</t>
  </si>
  <si>
    <t xml:space="preserve">2 750ml Riesling Smaragd Loibner Steinertal FX Pichler 2010
4 750ml Riesling Smaragd Loibner Steinertal FX Pichler 2012</t>
  </si>
  <si>
    <t xml:space="preserve">Chateau Musar 1980</t>
  </si>
  <si>
    <t xml:space="preserve">very top shoulder, bin-soiled and damp-stained label, lightly depressed cork</t>
  </si>
  <si>
    <t xml:space="preserve">Chateau Musar</t>
  </si>
  <si>
    <t xml:space="preserve">Lebanon</t>
  </si>
  <si>
    <t xml:space="preserve">Abreu Vineyards Madrona Ranch Cabernet Sauvignon 1997</t>
  </si>
  <si>
    <t xml:space="preserve">Abreu</t>
  </si>
  <si>
    <t xml:space="preserve">United States</t>
  </si>
  <si>
    <t xml:space="preserve">California</t>
  </si>
  <si>
    <t xml:space="preserve">Abreu Vineyards Madrona Ranch Cabernet Sauvignon 1999</t>
  </si>
  <si>
    <t xml:space="preserve">Abreu Vineyards Madrona Ranch Cabernet Sauvignon 2004</t>
  </si>
  <si>
    <t xml:space="preserve">Abreu Vineyards Madrona Ranch Cabernet Sauvignon 2006</t>
  </si>
  <si>
    <t xml:space="preserve">one lightly bin-soiled label, two lightly scuffed labels</t>
  </si>
  <si>
    <t xml:space="preserve">Abreu Vineyards Madrona Ranch Cabernet Sauvignon 2008</t>
  </si>
  <si>
    <t xml:space="preserve">Abreu Vineyards Madrona Ranch Red 2003</t>
  </si>
  <si>
    <t xml:space="preserve">Abreu Vineyards Thorevilos Cabernet Sauvignon 2002</t>
  </si>
  <si>
    <t xml:space="preserve">two heavily damp-stained labels</t>
  </si>
  <si>
    <t xml:space="preserve">Abreu Vineyards Thorevilos Cabernet Sauvignon 2003</t>
  </si>
  <si>
    <t xml:space="preserve">Abreu Vineyards Thorevilos Cabernet Sauvignon 2004</t>
  </si>
  <si>
    <t xml:space="preserve">two scuffed labels, one torn label</t>
  </si>
  <si>
    <t xml:space="preserve">Abreu Vineyards Thorevilos Cabernet Sauvignon 2005</t>
  </si>
  <si>
    <t xml:space="preserve">Abreu Vineyards Thorevilos Cabernet Sauvignon 2006</t>
  </si>
  <si>
    <t xml:space="preserve">Alban Reva Syrah 2012</t>
  </si>
  <si>
    <t xml:space="preserve">Alban</t>
  </si>
  <si>
    <t xml:space="preserve">Anderson's Conn Valley Eloge Red</t>
  </si>
  <si>
    <t xml:space="preserve">4 750ml Anderson's Conn Valley Eloge Red 1996 
four top shoulder, one heavily nicked label, three lightly scuffed labels
2 750ml Anderson's Conn Valley Eloge Red 1999 
two into neck, two lightly scuffed labels, one lightly damp-stained label
1 750ml Anderson's Conn Valley Eloge Red 2001 
lightly scuffed label
2 750ml Anderson's Conn Valley Eloge Red 2002 
one lightly scuffed label, one damp-stained label</t>
  </si>
  <si>
    <t xml:space="preserve">Anderson's Conn Valley</t>
  </si>
  <si>
    <t xml:space="preserve">Araujo Estate Eisele Vineyard Cabernet Sauvignon</t>
  </si>
  <si>
    <t xml:space="preserve">2 750ml Araujo Estate Eisele Vineyard Cabernet Sauvignon 2001
2 750ml Araujo Estate Eisele Vineyard Cabernet Sauvignon 2002
2 750ml Araujo Estate Eisele Vineyard Cabernet Sauvignon 2003
1 750ml Araujo Estate Eisele Vineyard Cabernet Sauvignon 2009 
lightly bin-soiled label</t>
  </si>
  <si>
    <t xml:space="preserve">Araujo</t>
  </si>
  <si>
    <t xml:space="preserve">Araujo Estate Eisele Vineyard Cabernet Sauvignon 2000</t>
  </si>
  <si>
    <t xml:space="preserve">two loose capsules reveal producer and vintage branded corks</t>
  </si>
  <si>
    <t xml:space="preserve">Araujo Estate Eisele Vineyard Syrah 2004</t>
  </si>
  <si>
    <t xml:space="preserve">Araujo Estate Eisele Vineyard Syrah 2010</t>
  </si>
  <si>
    <t xml:space="preserve">lightly protruding cork</t>
  </si>
  <si>
    <t xml:space="preserve">Aubert CIX Sonoma Coast Pinot Noir 2019</t>
  </si>
  <si>
    <t xml:space="preserve">Aubert</t>
  </si>
  <si>
    <t xml:space="preserve">Aubert Russian River Valley Pinot Noir 2020</t>
  </si>
  <si>
    <t xml:space="preserve">Aubert Sonoma Coast Pinot Noir 2020</t>
  </si>
  <si>
    <t xml:space="preserve">Aubert UV Vineyard Sonoma Coast Pinot Noir 2019</t>
  </si>
  <si>
    <t xml:space="preserve">Aubert UV-SL Vineyard Pinot Noir 2014</t>
  </si>
  <si>
    <t xml:space="preserve">Aubert UV-SL Vineyard Sonoma Coast Pinot Noir 2019</t>
  </si>
  <si>
    <t xml:space="preserve">Bacio Divino</t>
  </si>
  <si>
    <t xml:space="preserve">1 5L Bacio Divino 2002 
one cracked wax capsule, one with signs of old seepage
1 750ml Bacio Divino 2004
3 750ml Bacio Divino 2008</t>
  </si>
  <si>
    <t xml:space="preserve">Bacio Divino 2001</t>
  </si>
  <si>
    <t xml:space="preserve">cracked wax capsule</t>
  </si>
  <si>
    <t xml:space="preserve">5L</t>
  </si>
  <si>
    <t xml:space="preserve">Bacio Divino 2006</t>
  </si>
  <si>
    <t xml:space="preserve">Bacio Divino 2009</t>
  </si>
  <si>
    <t xml:space="preserve">Bacio Divino Napa Valley Red 2014</t>
  </si>
  <si>
    <t xml:space="preserve">Bacio Divino Napa Valley Red 2015</t>
  </si>
  <si>
    <t xml:space="preserve">Beaulieu Vineyard Georges de Latour Private Reserve Cabernet Sauvignon 1966</t>
  </si>
  <si>
    <t xml:space="preserve">one bottom neck, one top shoulder, two bin-soiled labels, one heavily damp-stained label</t>
  </si>
  <si>
    <t xml:space="preserve">Beaulieu</t>
  </si>
  <si>
    <t xml:space="preserve">Beaulieu Vineyard Georges de Latour Private Reserve Cabernet Sauvignon 1970</t>
  </si>
  <si>
    <t xml:space="preserve">bottom neck, bin-soiled label, lightly depressed cork</t>
  </si>
  <si>
    <t xml:space="preserve">Beaulieu Vineyard Georges de Latour Private Reserve Cabernet Sauvignon 1974</t>
  </si>
  <si>
    <t xml:space="preserve">1974</t>
  </si>
  <si>
    <t xml:space="preserve">eight bottom neck, eight lightly oxidized capsules</t>
  </si>
  <si>
    <t xml:space="preserve">Beaulieu Vineyard Georges de Latour Private Reserve Cabernet Sauvignon 1979</t>
  </si>
  <si>
    <t xml:space="preserve">nine bottom neck or better, one top shoulder, three lightly bin-soiled labels, three lightly scuffed labels, four lightly oxidized capsules</t>
  </si>
  <si>
    <t xml:space="preserve">Beaulieu Vineyard Georges de Latour Private Reserve Cabernet Sauvignon 1980</t>
  </si>
  <si>
    <t xml:space="preserve">four bottom neck, two lightly bin-soiled labels, four oxidized capsules</t>
  </si>
  <si>
    <t xml:space="preserve">four bottom neck or better, four lightly bin-soiled labels</t>
  </si>
  <si>
    <t xml:space="preserve">Beaulieu Vineyard Special Burgundy 1979</t>
  </si>
  <si>
    <t xml:space="preserve">four 2cm or better, four lightly torn labels, four damp-stained labels</t>
  </si>
  <si>
    <t xml:space="preserve">Beringer Vineyards Private Reserve Cabernet Sauvignon 1996</t>
  </si>
  <si>
    <t xml:space="preserve">Beringer</t>
  </si>
  <si>
    <t xml:space="preserve">Beringer Vineyards Private Reserve Cabernet Sauvignon 2005</t>
  </si>
  <si>
    <t xml:space="preserve">one lightly torn label, one torn label</t>
  </si>
  <si>
    <t xml:space="preserve">Bevan Cellars Beckstoffer Dr Crane Cabernet Sauvignon 2018</t>
  </si>
  <si>
    <t xml:space="preserve">Bevan Cellars</t>
  </si>
  <si>
    <t xml:space="preserve">Bevan Cellars Ontogeny Proprietary Red 2019</t>
  </si>
  <si>
    <t xml:space="preserve">Bevan Cellars Tench Vineyard EE Red 2017</t>
  </si>
  <si>
    <t xml:space="preserve">Blankiet Estate Mythicus Paradise Hills Vineyard Cabernet Sauvignon 2015</t>
  </si>
  <si>
    <t xml:space="preserve">Blankiet</t>
  </si>
  <si>
    <t xml:space="preserve">Blankiet Estate Paradise Hills Red 2019</t>
  </si>
  <si>
    <t xml:space="preserve">Blankiet Estate Paradise Hills Rive Droite 2015</t>
  </si>
  <si>
    <t xml:space="preserve">Blankiet Estate Paradise Hills Rive Droite 2017</t>
  </si>
  <si>
    <t xml:space="preserve">Blankiet Estate Paradise Hills Rive Droite 2018</t>
  </si>
  <si>
    <t xml:space="preserve">Blankiet Estate Paradise Hills Rive Droite 2019</t>
  </si>
  <si>
    <t xml:space="preserve">Blankiet Estate Paradise Hills Vineyard Cabernet Sauvignon 2009</t>
  </si>
  <si>
    <t xml:space="preserve">three bin-soiled labels</t>
  </si>
  <si>
    <t xml:space="preserve">Blankiet Estate Paradise Hills Vineyard Red 2015</t>
  </si>
  <si>
    <t xml:space="preserve">one tissue-stained label</t>
  </si>
  <si>
    <t xml:space="preserve">Blankiet Estate Paradise Hills Vineyard Red 2017</t>
  </si>
  <si>
    <t xml:space="preserve">two lightly bin-soiled labels, one lightly tissue-stained label, one tissue-stained label</t>
  </si>
  <si>
    <t xml:space="preserve">Blankiet Estate Paradise Hills Vineyard Red 2018</t>
  </si>
  <si>
    <t xml:space="preserve">Blankiet Estate Prince of Hearts Red</t>
  </si>
  <si>
    <t xml:space="preserve">2 750ml Blankiet Estate Prince of Hearts Red 2012 
one lightly bin-soiled label
3 750ml Blankiet Estate Prince of Hearts Red 2013</t>
  </si>
  <si>
    <t xml:space="preserve">Bond Assortment Case 2002</t>
  </si>
  <si>
    <t xml:space="preserve">original wood assortment case
1 750ml Bond Melbury Napa Valley Red 2002 
1 750ml Bond Vecina Napa Valley Red 2002
1 750ml Bond St. Eden Napa Valley Red 2002</t>
  </si>
  <si>
    <t xml:space="preserve">Bond</t>
  </si>
  <si>
    <t xml:space="preserve">Bond Assortment Case 2005</t>
  </si>
  <si>
    <t xml:space="preserve">original wood assortment case 
1 750ml Bond Melbury Napa Valley Red 2005  
1 750ml Bond St. Eden Napa Valley Red 2005 
1 750ml Bond Pluribus Napa Valley Red 2005 
1 750ml Bond Vecina Napa Valley Red 2005</t>
  </si>
  <si>
    <t xml:space="preserve">Bond Assortment Case 2006</t>
  </si>
  <si>
    <t xml:space="preserve">original wood assortment case
1 750ml Bond St. Eden Napa Valley Red 2006
1 750ml Bond Vecina Napa Valley Red 2006
1 750ml Bond Pluribus Napa Valley Red 2006
1 750ml Bond Quella Napa Valley Red 2006
1 750ml Bond Melbury Napa Valley Red 2006</t>
  </si>
  <si>
    <t xml:space="preserve">Bond Pluribus Napa Valley Red 2013</t>
  </si>
  <si>
    <t xml:space="preserve">Bryant Family Vineyard Cabernet Sauvignon 1994</t>
  </si>
  <si>
    <t xml:space="preserve">two bottom neck, one torn label, one lightly damp-stained label, two damp-stained labels</t>
  </si>
  <si>
    <t xml:space="preserve">Bryant Family</t>
  </si>
  <si>
    <t xml:space="preserve">Bryant Family Vineyard Cabernet Sauvignon 1995</t>
  </si>
  <si>
    <t xml:space="preserve">Bryant Family Vineyard Cabernet Sauvignon 1997</t>
  </si>
  <si>
    <t xml:space="preserve">Bryant Family Vineyard Cabernet Sauvignon 1998</t>
  </si>
  <si>
    <t xml:space="preserve">Bryant Family Vineyard Cabernet Sauvignon 2000</t>
  </si>
  <si>
    <t xml:space="preserve">Bryant Family Vineyard Cabernet Sauvignon 2001</t>
  </si>
  <si>
    <t xml:space="preserve">Bryant Family Vineyard Cabernet Sauvignon 2002</t>
  </si>
  <si>
    <t xml:space="preserve">Bryant Family Vineyard Cabernet Sauvignon 2003</t>
  </si>
  <si>
    <t xml:space="preserve">Bryant Family Vineyard Cabernet Sauvignon 2004</t>
  </si>
  <si>
    <t xml:space="preserve">Bryant Family Vineyard Cabernet Sauvignon 2005</t>
  </si>
  <si>
    <t xml:space="preserve">Bryant Family Vineyard Cabernet Sauvignon 2006</t>
  </si>
  <si>
    <t xml:space="preserve">two lightly scuffed labels, one damp-stained label</t>
  </si>
  <si>
    <t xml:space="preserve">Bryant Family Vineyard Cabernet Sauvignon 2007</t>
  </si>
  <si>
    <t xml:space="preserve">Bryant Family Vineyard Cabernet Sauvignon 2009</t>
  </si>
  <si>
    <t xml:space="preserve">Bryant Family Vineyard Cabernet Sauvignon 2013</t>
  </si>
  <si>
    <t xml:space="preserve">Bryant Family Vineyard DB4 Cabernet Sauvignon 2009</t>
  </si>
  <si>
    <t xml:space="preserve">Bryant Family Vineyard DB4 Proprietary Blend 2014</t>
  </si>
  <si>
    <t xml:space="preserve">Bryant Family Vineyard DB4 Red 2015</t>
  </si>
  <si>
    <t xml:space="preserve">Bryant Family Vineyard DB4 Red 2017</t>
  </si>
  <si>
    <t xml:space="preserve">Repris ESP Moon Mountain Vineyard Cabernet Sauvignon 2019</t>
  </si>
  <si>
    <t xml:space="preserve">1L</t>
  </si>
  <si>
    <t xml:space="preserve">Caymus Vineyards 40th Anniversary Cabernet Sauvignon 2012</t>
  </si>
  <si>
    <t xml:space="preserve">Caymus</t>
  </si>
  <si>
    <t xml:space="preserve">Caymus Vineyards Cabernet Sauvignon 1994</t>
  </si>
  <si>
    <t xml:space="preserve">six bottom neck</t>
  </si>
  <si>
    <t xml:space="preserve">Caymus Vineyards Cabernet Sauvignon 1996</t>
  </si>
  <si>
    <t xml:space="preserve">two marked labels, one lightly torn label</t>
  </si>
  <si>
    <t xml:space="preserve">Caymus Vineyards Cabernet Sauvignon 1997</t>
  </si>
  <si>
    <t xml:space="preserve">Caymus Vineyards Napa Valley Cabernet Sauvignon</t>
  </si>
  <si>
    <t xml:space="preserve">1 750ml Caymus Vineyards Napa Valley Cabernet Sauvignon 2018
1 1L Caymus Vineyards Napa Valley Cabernet Sauvignon 2020</t>
  </si>
  <si>
    <t xml:space="preserve">Caymus Vineyards Napa Valley Cabernet Sauvignon 2013</t>
  </si>
  <si>
    <t xml:space="preserve">Charles Krug Cabernet Sauvignon 1965</t>
  </si>
  <si>
    <t xml:space="preserve">1965</t>
  </si>
  <si>
    <t xml:space="preserve">upper shoulder, lightly torn and damp-stained label, lightly oxidized capsule</t>
  </si>
  <si>
    <t xml:space="preserve">Charles Krug</t>
  </si>
  <si>
    <t xml:space="preserve">Chateau Montelena Estate Cabernet Sauvignon 1985</t>
  </si>
  <si>
    <t xml:space="preserve">three bottom neck, two lightly bin-soiled labels, three lightly scuffed labels</t>
  </si>
  <si>
    <t xml:space="preserve">Chateau Montelena</t>
  </si>
  <si>
    <t xml:space="preserve">Chateau Montelena Estate Cabernet Sauvignon 1991</t>
  </si>
  <si>
    <t xml:space="preserve">very top shoulder, lightly torn label</t>
  </si>
  <si>
    <t xml:space="preserve">Chateau Montelena Estate Cabernet Sauvignon 1994</t>
  </si>
  <si>
    <t xml:space="preserve">two bottom neck</t>
  </si>
  <si>
    <t xml:space="preserve">Chateau Souverain Napa Valley Cabernet Sauvignon 1969</t>
  </si>
  <si>
    <t xml:space="preserve">very top shoulder, scuffed and heavily damp-stained label</t>
  </si>
  <si>
    <t xml:space="preserve">Chateau Souverain</t>
  </si>
  <si>
    <t xml:space="preserve">Chateau St. Jean Reserve Cabernet Sauvignon 1994</t>
  </si>
  <si>
    <t xml:space="preserve">twelve bottom neck or better, one with signs of old seepage</t>
  </si>
  <si>
    <t xml:space="preserve">Chateau St. Jean</t>
  </si>
  <si>
    <t xml:space="preserve">Checkerboard Aurora Vineyard Red 2012</t>
  </si>
  <si>
    <t xml:space="preserve">Checkerboard</t>
  </si>
  <si>
    <t xml:space="preserve">Colgin Jubilation Red 2019</t>
  </si>
  <si>
    <t xml:space="preserve">Colgin</t>
  </si>
  <si>
    <t xml:space="preserve">Colgin Tychson Hill Vineyard Cabernet Sauvignon 2002</t>
  </si>
  <si>
    <t xml:space="preserve">heavily damp-stained label
Provenance: Zachys 2013</t>
  </si>
  <si>
    <t xml:space="preserve">Corison Napa Cabernet Sauvignon 2004</t>
  </si>
  <si>
    <t xml:space="preserve">Corison</t>
  </si>
  <si>
    <t xml:space="preserve">Dalla Valle Vineyards Cabernet Sauvignon</t>
  </si>
  <si>
    <t xml:space="preserve">1 750ml Dalla Valle Vineyards Cabernet Sauvignon 2003 
bin-soiled label, scuffed label
1 750ml Dalla Valle Vineyards Cabernet Sauvignon 2011</t>
  </si>
  <si>
    <t xml:space="preserve">Dalla Valle</t>
  </si>
  <si>
    <t xml:space="preserve">Dalla Valle Vineyards Cabernet Sauvignon 2008</t>
  </si>
  <si>
    <t xml:space="preserve">Dalla Valle Vineyards Collina Cabernet Sauvignon</t>
  </si>
  <si>
    <t xml:space="preserve">1 750ml Dalla Valle Vineyards Collina Cabernet Sauvignon 2016
1 750ml Dalla Valle Vineyards Collina Cabernet Sauvignon 2018</t>
  </si>
  <si>
    <t xml:space="preserve">Dalla Valle Vineyards Maya 1997</t>
  </si>
  <si>
    <t xml:space="preserve">Dalla Valle Vineyards Maya 2015</t>
  </si>
  <si>
    <t xml:space="preserve">one loose capsule reveals producer and vintage branded cork</t>
  </si>
  <si>
    <t xml:space="preserve">Dalla Valle Vineyards Napa Valley Cabernet Sauvignon 2015</t>
  </si>
  <si>
    <t xml:space="preserve">two lightly bin-soiled labels, one damp-stained label</t>
  </si>
  <si>
    <t xml:space="preserve">Darioush Darius II Cabernet Sauvignon 2013</t>
  </si>
  <si>
    <t xml:space="preserve">with handwriting on label</t>
  </si>
  <si>
    <t xml:space="preserve">Darioush</t>
  </si>
  <si>
    <t xml:space="preserve">David Arthur Elevation 1147 Cabernet Sauvignon 2002</t>
  </si>
  <si>
    <t xml:space="preserve">David Arthur</t>
  </si>
  <si>
    <t xml:space="preserve">Diamond Creek Vineyards Volcanic Hill Cabernet Sauvignon 2019</t>
  </si>
  <si>
    <t xml:space="preserve">Diamond Creek</t>
  </si>
  <si>
    <t xml:space="preserve">Daniel Estate Napa Cabernet Sauvignon 1984</t>
  </si>
  <si>
    <t xml:space="preserve">bottom neck, bin-soiled, scuffed, and torn label, oxidized capsule</t>
  </si>
  <si>
    <t xml:space="preserve">Dominus</t>
  </si>
  <si>
    <t xml:space="preserve">Dominus Estate 1994</t>
  </si>
  <si>
    <t xml:space="preserve">into neck
Provenance: Zachys 2016</t>
  </si>
  <si>
    <t xml:space="preserve">Dominus Estate 1998</t>
  </si>
  <si>
    <t xml:space="preserve">Dominus Estate 2007</t>
  </si>
  <si>
    <t xml:space="preserve">Dominus Estate 2008</t>
  </si>
  <si>
    <t xml:space="preserve">Dominus Estate 2019</t>
  </si>
  <si>
    <t xml:space="preserve">Dunn Vineyards Howell Mountain Cabernet Sauvignon 1985</t>
  </si>
  <si>
    <t xml:space="preserve">into neck, lightly scuffed and damp-stained label, chipped wax capsule</t>
  </si>
  <si>
    <t xml:space="preserve">Dunn</t>
  </si>
  <si>
    <t xml:space="preserve">Dunn Vineyards Howell Mountain Cabernet Sauvignon 1991</t>
  </si>
  <si>
    <t xml:space="preserve">Dunn Vineyards Howell Mountain Cabernet Sauvignon 1994</t>
  </si>
  <si>
    <t xml:space="preserve">Dunn Vineyards Howell Mountain Cabernet Sauvignon 1996</t>
  </si>
  <si>
    <t xml:space="preserve">bottom neck, lightly scuffed label, lightly chipped wax capsule</t>
  </si>
  <si>
    <t xml:space="preserve">Dunn Vineyards Howell Mountain Cabernet Sauvignon 2001</t>
  </si>
  <si>
    <t xml:space="preserve">one lightly chipped wax capsule, one with signs of old seepage</t>
  </si>
  <si>
    <t xml:space="preserve">Dunn Vineyards Howell Mountain Cabernet Sauvignon 2013</t>
  </si>
  <si>
    <t xml:space="preserve">two lightly chipped wax capsules</t>
  </si>
  <si>
    <t xml:space="preserve">Dunn Vineyards Howell Mountain Cabernet Sauvignon 2015</t>
  </si>
  <si>
    <t xml:space="preserve">one lightly chipped wax capsule, two chipped wax capsules</t>
  </si>
  <si>
    <t xml:space="preserve">Dunn Vineyards Howell Mountain Cabernet Sauvignon 2016</t>
  </si>
  <si>
    <t xml:space="preserve">six chipped wax capsules</t>
  </si>
  <si>
    <t xml:space="preserve">DVO Napa Valley Red 2020</t>
  </si>
  <si>
    <t xml:space="preserve">DVO</t>
  </si>
  <si>
    <t xml:space="preserve">Eisele Vineyard Altagracia Napa Valley Cabernet Sauvignon 2015</t>
  </si>
  <si>
    <t xml:space="preserve">one lightly damp-stained label, one heavily damp-stained label</t>
  </si>
  <si>
    <t xml:space="preserve">Eisele Vineyard</t>
  </si>
  <si>
    <t xml:space="preserve">Eisele Vineyard Cabernet Sauvignon 2014</t>
  </si>
  <si>
    <t xml:space="preserve">Eisele Vineyard Cabernet Sauvignon 2015</t>
  </si>
  <si>
    <t xml:space="preserve">Fisher Cabernet Sauvignon</t>
  </si>
  <si>
    <t xml:space="preserve">1 750ml Fisher Wedding Vineyard Cabernet Sauvignon 2001 
2 750ml Fisher Lamb Vineyard Cabernet Sauvignon 2002  
one lightly scuffed label</t>
  </si>
  <si>
    <t xml:space="preserve">Fisher</t>
  </si>
  <si>
    <t xml:space="preserve">Frogs Leap Rutherford Cabernet Sauvignon 2017</t>
  </si>
  <si>
    <t xml:space="preserve">Frog's Leap</t>
  </si>
  <si>
    <t xml:space="preserve">Hanzell Pinot Noir 1975</t>
  </si>
  <si>
    <t xml:space="preserve">3.5cm, heavily damp-stained label</t>
  </si>
  <si>
    <t xml:space="preserve">Hanzell Estate</t>
  </si>
  <si>
    <t xml:space="preserve">Hanzell Pinot Noir 1983</t>
  </si>
  <si>
    <t xml:space="preserve">1.5cm, damp-stained label, signs of old seepage</t>
  </si>
  <si>
    <t xml:space="preserve">Harlan Estate 1993</t>
  </si>
  <si>
    <t xml:space="preserve">Harlan</t>
  </si>
  <si>
    <t xml:space="preserve">Harlan Estate 2006</t>
  </si>
  <si>
    <t xml:space="preserve">Harlan Estate 2008</t>
  </si>
  <si>
    <t xml:space="preserve">Harlan Estate 2009</t>
  </si>
  <si>
    <t xml:space="preserve">Harlan Estate 2011</t>
  </si>
  <si>
    <t xml:space="preserve">Harlan Estate 2013</t>
  </si>
  <si>
    <t xml:space="preserve">Harlan Estate The Maiden 2004</t>
  </si>
  <si>
    <t xml:space="preserve">Harlan Estate The Maiden 2005</t>
  </si>
  <si>
    <t xml:space="preserve">lightly scuffed label, lightly damp-stained label</t>
  </si>
  <si>
    <t xml:space="preserve">Heitz Wine Cellars Martha's Vineyard Cabernet Sauvignon 1972</t>
  </si>
  <si>
    <t xml:space="preserve">one just below top shoulder, one upper shoulder, two lightly scuffed labels, one lightly damp-stained label, one damp-stained label, one with signs of old seepage</t>
  </si>
  <si>
    <t xml:space="preserve">Heitz</t>
  </si>
  <si>
    <t xml:space="preserve">Heitz Wine Cellars Martha's Vineyard Cabernet Sauvignon 2014</t>
  </si>
  <si>
    <t xml:space="preserve">Hess Collection Napa Mt Veeder Cabernet Sauvignon 1996</t>
  </si>
  <si>
    <t xml:space="preserve">Hess Collection</t>
  </si>
  <si>
    <t xml:space="preserve">Hundred Acre Ark Cabernet Sauvignon 2006</t>
  </si>
  <si>
    <t xml:space="preserve">Hundred Acre</t>
  </si>
  <si>
    <t xml:space="preserve">Hundred Acre Ark Cabernet Sauvignon 2008</t>
  </si>
  <si>
    <t xml:space="preserve">Hundred Acre Ark Cabernet Sauvignon 2009</t>
  </si>
  <si>
    <t xml:space="preserve">Hundred Acre Ark Cabernet Sauvignon 2010</t>
  </si>
  <si>
    <t xml:space="preserve">Hundred Acre Ark Cabernet Sauvignon 2017</t>
  </si>
  <si>
    <t xml:space="preserve">Hundred Acre Ark Cabernet Sauvignon 2018</t>
  </si>
  <si>
    <t xml:space="preserve">Hundred Acre Dark Ark Cabernet Sauvignon 2016</t>
  </si>
  <si>
    <t xml:space="preserve">2-pack original wood case</t>
  </si>
  <si>
    <t xml:space="preserve">Hundred Acre Few and Far Between Cabernet Sauvignon 2008</t>
  </si>
  <si>
    <t xml:space="preserve">Hundred Acre Few and Far Between Cabernet Sauvignon 2009</t>
  </si>
  <si>
    <t xml:space="preserve">Hundred Acre Few and Far Between Cabernet Sauvignon 2018</t>
  </si>
  <si>
    <t xml:space="preserve">Hundred Acre Kayli Morgan Vineyard Napa Cabernet Sauvignon 2000</t>
  </si>
  <si>
    <t xml:space="preserve">Hundred Acre Kayli Morgan Vineyard Napa Cabernet Sauvignon 2003</t>
  </si>
  <si>
    <t xml:space="preserve">one lightly wine-stained label</t>
  </si>
  <si>
    <t xml:space="preserve">Hundred Acre Kayli Morgan Vineyard Napa Cabernet Sauvignon 2006</t>
  </si>
  <si>
    <t xml:space="preserve">Hundred Acre Kayli Morgan Vineyard Napa Cabernet Sauvignon 2008</t>
  </si>
  <si>
    <t xml:space="preserve">Hundred Acre Kayli Morgan Vineyard Napa Cabernet Sauvignon 2010</t>
  </si>
  <si>
    <t xml:space="preserve">Hundred Acre Kayli Morgan Vineyard Napa Cabernet Sauvignon 2018</t>
  </si>
  <si>
    <t xml:space="preserve">Inglenook Cask A-15 Cabernet Sauvignon 1974</t>
  </si>
  <si>
    <t xml:space="preserve">one very top shoulder, one top shoulder, two lightly scuffed labels</t>
  </si>
  <si>
    <t xml:space="preserve">Inglenook</t>
  </si>
  <si>
    <t xml:space="preserve">Inglenook Estate Cabernet Sauvignon 1969</t>
  </si>
  <si>
    <t xml:space="preserve">bottom neck, bin-soiled and lightly torn label, signs of old seepage, cask G-25</t>
  </si>
  <si>
    <t xml:space="preserve">Inglenook Pinot Noir 1971</t>
  </si>
  <si>
    <t xml:space="preserve">1.5cm, torn label</t>
  </si>
  <si>
    <t xml:space="preserve">Kinsman Eades Rhadamanthus Cabernet Sauvignon 2021</t>
  </si>
  <si>
    <t xml:space="preserve">Kinsman Eades</t>
  </si>
  <si>
    <t xml:space="preserve">Lail Vineyards J. Daniel Cuvee Red 2002</t>
  </si>
  <si>
    <t xml:space="preserve">Lail</t>
  </si>
  <si>
    <t xml:space="preserve">Louis Martini Lot 1 Cabernet Sauvignon 2007</t>
  </si>
  <si>
    <t xml:space="preserve">two lightly bin-soiled labels, one wine-stained label, two lightly oxidized capsules, two with signs of old seepage</t>
  </si>
  <si>
    <t xml:space="preserve">Louis Martini</t>
  </si>
  <si>
    <t xml:space="preserve">Macdonald Vineyards Oakville Cabernet Sauvignon 2018</t>
  </si>
  <si>
    <t xml:space="preserve">Macdonald</t>
  </si>
  <si>
    <t xml:space="preserve">Marcassin Blue Slide Ridge Vineyard Pinot Noir 1999</t>
  </si>
  <si>
    <t xml:space="preserve">Marcassin</t>
  </si>
  <si>
    <t xml:space="preserve">Marcassin Marcassin Vineyard Pinot Noir 2002</t>
  </si>
  <si>
    <t xml:space="preserve">Marcassin Marcassin Vineyard Pinot Noir 2012</t>
  </si>
  <si>
    <t xml:space="preserve">Marcassin Marcassion Vineyard Pinot Noir</t>
  </si>
  <si>
    <t xml:space="preserve">2 750ml Marcassin Marcassin Vineyard Pinot Noir 2009 
one lightly bin-soiled label
2 750ml Marcassin Marcassin Vineyard Pinot Noir 2010 
one bin-soiled label
2 750ml Marcassin Marcassin Vineyard Pinot Noir 2011</t>
  </si>
  <si>
    <t xml:space="preserve">Maybach Amoenus Cabernet Sauvignon 2017</t>
  </si>
  <si>
    <t xml:space="preserve">Maybach</t>
  </si>
  <si>
    <t xml:space="preserve">Merryvale Reserve Cabernet Sauvignon 1997</t>
  </si>
  <si>
    <t xml:space="preserve">Merryvale</t>
  </si>
  <si>
    <t xml:space="preserve">Merus Cabernet Sauvignon 2003</t>
  </si>
  <si>
    <t xml:space="preserve">Merus</t>
  </si>
  <si>
    <t xml:space="preserve">Mixed California Cabernet Sauvignon</t>
  </si>
  <si>
    <t xml:space="preserve">1 750ml Vineyard 29 Cabernet Sauvignon 1994 
bottom neck
1 750ml Chateau Montelena Estate Cabernet Sauvignon 2014 
lightly scuffed label
1 750ml Inglenook Cabernet Sauvignon 2015 
lightly scuffed label
1 750ml Silver Oak Cellars Alexander Valley Cabernet Sauvignon 2018
1 750ml Dunn Vineyards Napa Valley Cabernet Sauvignon 2019</t>
  </si>
  <si>
    <t xml:space="preserve">Mixed California Pinot Noir</t>
  </si>
  <si>
    <t xml:space="preserve">1 750ml Occidental Bodega Headlands Vineyard Cuvee Elizabeth Pinot Noir 2012 
1 750ml Kosta Browne Santa Lucia Pinot Noir 2014 
1 750ml DuMol Widdoes Vineyard Ryan Pinot Noir 2016  
lightly damp-stained label</t>
  </si>
  <si>
    <t xml:space="preserve">Mixed California Red</t>
  </si>
  <si>
    <t xml:space="preserve">1 750ml Lail Vineyards J. Daniel Cuvee Red 1997 
bottom neck, lightly bin-soiled label
1 750ml Copain Gary's Vineyard Santa Lucia Highlands Syrah 2003
2 750ml Copain Hawks Butte Syrah 2003 
one lightly torn label
2 750ml Turley Wine Cellars Alexander Valley Whitney Tennesse Zinfandel 2020
5 750ml Turley Wine Cellars Turley Estate Napa Valley Petite Syrah 2020</t>
  </si>
  <si>
    <t xml:space="preserve">2 750ml Ferrari Carano Tresor Reserve Red 1994 
one bottom neck, one very top shoulder
3 750ml Beringer Vineyards Knights Valley Cabernet Sauvignon 1995 
three bottom neck, two torn labels
3 750ml Groth Reserve Cabernet Sauvignon 1996 
one marked label, one lightly damp-stained label</t>
  </si>
  <si>
    <t xml:space="preserve">1 750ml Freemark Abbey Bosche Cabernet Sauvignon 1975 
upper shoulder, lightly scuffed label
1 750ml Stephan L'Aventure Optimus Paso Robles Red 2001
1 750ml Stags' Leap Winery Napa Valley Petite Sirah 2004
1 750ml Stags' Leap Winery Napa Valley Petite Sirah 2006
1 750ml Pahlmeyer Red 2008</t>
  </si>
  <si>
    <t xml:space="preserve">1 750ml Chateau St. Jean Reserve Cabernet Sauvignon 1994 
into neck
1 750ml Quintessa Rutherford 1995 
bottom neck
2 750ml Silver Oak Cellars Alexander Valley Cabernet Sauvignon 1996</t>
  </si>
  <si>
    <t xml:space="preserve">1 750ml Gary Farrell Encounter Red 2004
1 750ml Robert Mondavi Winery Reserve Cabernet Sauvignon 2010 
heavily damp-stained label</t>
  </si>
  <si>
    <t xml:space="preserve">1 750ml Pahlmeyer Red 1993 
very top shoulder
1 1.5L Lail Vineyards J. Daniel Cuvee Red 2004
1 750ml Peter Michael L'Esprit des Pavots Red 2010
2 750ml Baldacci Family Vineyards Fraternity Red 2016</t>
  </si>
  <si>
    <t xml:space="preserve">Mixed Napa Valley Cabernet Sauvignon</t>
  </si>
  <si>
    <t xml:space="preserve">2 750ml Cakebread Napa Cabernet Sauvignon 1997 
one bottom neck, one very top shoulder, one bin-soiled label, one lightly torn label
1 750ml Silver Oak Cellars Napa Valley Cabernet Sauvignon 2003
1 750ml Paul Hobbs Crossbarn Cabernet Sauvignon 2005
1 750ml Janzen Beckstoffer To Kalon Napa Valley Cabernet Sauvignon 2008</t>
  </si>
  <si>
    <t xml:space="preserve">1 750ml Hourglass Napa Valley Cabernet Sauvignon 2007
1 750ml Keenan Reserve Spring Mountain District Cabernet Sauvignon 2008 
lightly scuffed label</t>
  </si>
  <si>
    <t xml:space="preserve">Mixed Sonoma Pinot Noir</t>
  </si>
  <si>
    <t xml:space="preserve">1 750ml Martinelli Vineyards Reserve Martinelli Vineyard Pinot Noir 1998 
1.5cm
1 750ml Morlet Family Coteaux Nobles Pinot Noir 2010
6 750ml Sojourn Gap's Crown Vineyards Sonoma Coast Pinot Noir 2016 
one bin-soiled label, two scuffed labels
1 750ml Sojourn Sonoma Coast Pinot Noir 2016 
lightly bin-soiled and lightly scuffed label</t>
  </si>
  <si>
    <t xml:space="preserve">Mixed United States Pinot Noir</t>
  </si>
  <si>
    <t xml:space="preserve">1 750ml Cuneo Pinot Noir 2001 
lightly scuffed label
1 750ml Pisoni Vineyards Estate Pinot Noir 2002 
lightly scuffed label</t>
  </si>
  <si>
    <t xml:space="preserve">Rubicon</t>
  </si>
  <si>
    <t xml:space="preserve">1 375ml Rubicon Estate Rubicon 2005 
1 750ml Rubicon Estate Rubicon 2005 
1 750ml Rubicon Estate Rubicon 2007 
1 750ml Niebaum Coppola Estate Winery Rubicon 2008</t>
  </si>
  <si>
    <t xml:space="preserve">Continuum by Mondavi Napa 2017</t>
  </si>
  <si>
    <t xml:space="preserve">Mondavi</t>
  </si>
  <si>
    <t xml:space="preserve">Robert Mondavi Winery Cabernet Sauvignon 1969</t>
  </si>
  <si>
    <t xml:space="preserve">mid shoulder, bin-soiled and scuffed label</t>
  </si>
  <si>
    <t xml:space="preserve">one 5.5cm, one 6cm, two bin-soiled labels, two torn labels, one lightly oxidized capsule, one oxidized capsule, two with signs of old seepage</t>
  </si>
  <si>
    <t xml:space="preserve">Robert Mondavi Winery Reserve Cabernet Sauvignon 1985</t>
  </si>
  <si>
    <t xml:space="preserve">eleven bottom neck</t>
  </si>
  <si>
    <t xml:space="preserve">Robert Mondavi Winery Reserve Cabernet Sauvignon 1987</t>
  </si>
  <si>
    <t xml:space="preserve">one bottom neck, one top shoulder, two lightly bin-soiled labels, two lightly oxidized capsules</t>
  </si>
  <si>
    <t xml:space="preserve">Robert Mondavi Winery Reserve Cabernet Sauvignon 2004</t>
  </si>
  <si>
    <t xml:space="preserve">Morlet Family Vineyards Coeur de Vallee Cabernet Sauvignon 2009</t>
  </si>
  <si>
    <t xml:space="preserve">Morlet</t>
  </si>
  <si>
    <t xml:space="preserve">The Napa Valley Reserve Red 2009</t>
  </si>
  <si>
    <t xml:space="preserve">one lightly nicked label, one scuffed label 
Provenance: Zachys 2022</t>
  </si>
  <si>
    <t xml:space="preserve">Napa Valley Reserve</t>
  </si>
  <si>
    <t xml:space="preserve">The Napa Valley Reserve Red 2012</t>
  </si>
  <si>
    <t xml:space="preserve">two lightly scuffed labels 
Provenance: Zachys 2022</t>
  </si>
  <si>
    <t xml:space="preserve">Next of Kyn Assortment Case 2015</t>
  </si>
  <si>
    <t xml:space="preserve">original wood assortment case
2 750ml Next of Kyn No. 9 Red 2015 
1 750ml Next of Kyn Touriga Nacional Numero Um 2015
1 1.5L Next of Kyn No. 9 Red 2015</t>
  </si>
  <si>
    <t xml:space="preserve">Next of Kyn</t>
  </si>
  <si>
    <t xml:space="preserve">Next of Kyn Assortment Case 2016</t>
  </si>
  <si>
    <t xml:space="preserve">original wood assortment case
2 750ml Next of Kyn No. 10 Red 2016 
1 1.5L Next of Kyn No. 10 Red 2016
1 750ml Next of Kyn Touriga Nacional Numero Dois 2016</t>
  </si>
  <si>
    <t xml:space="preserve">Next of Kyn No. 11 Red 2017</t>
  </si>
  <si>
    <t xml:space="preserve">Next of Kyn No. 13 Red 2019</t>
  </si>
  <si>
    <t xml:space="preserve">Next of Kyn No. 3 Red Assortment Case 2009</t>
  </si>
  <si>
    <t xml:space="preserve">original wood assortment case
3 750ml Next of Kyn No. 3 Red 2009 
1 1.5L Next of Kyn No. 3 Red 2009</t>
  </si>
  <si>
    <t xml:space="preserve">Next of Kyn No. 4 Red Assortment Case 2010</t>
  </si>
  <si>
    <t xml:space="preserve">original wood assortment case
3 750ml Next of Kyn No. 4 Red 2010 
1 1.5L Next of Kyn No. 4 Red 2010</t>
  </si>
  <si>
    <t xml:space="preserve">Next of Kyn No. 5 Red Assortment Case 2011</t>
  </si>
  <si>
    <t xml:space="preserve">original wood assortment case
3 750ml Next of Kyn No. 5 Red 2011 
1 1.5L Next of Kyn No. 5 Red 2011</t>
  </si>
  <si>
    <t xml:space="preserve">Next of Kyn No. 6 Red 2012</t>
  </si>
  <si>
    <t xml:space="preserve">torn label</t>
  </si>
  <si>
    <t xml:space="preserve">Next of Kyn No. 7 Red 2013</t>
  </si>
  <si>
    <t xml:space="preserve">Next of Kyn No. 8 Red Assortment Case 2014</t>
  </si>
  <si>
    <t xml:space="preserve">original wood assortment case 
3 750ml Next of Kyn No. 8 Red 2014  
1 1.5L Next of Kyn No. 8 Red 2014</t>
  </si>
  <si>
    <t xml:space="preserve">Next of Kyn Touriga Nacional Numero Cinco 2019</t>
  </si>
  <si>
    <t xml:space="preserve">Occidental Occidental Station Vineyard Cuvee Catherine Pinot Noir 2013</t>
  </si>
  <si>
    <t xml:space="preserve">Occidental</t>
  </si>
  <si>
    <t xml:space="preserve">Opus One 1980</t>
  </si>
  <si>
    <t xml:space="preserve">top shoulder, lightly bin-soiled label, oxidized capsule, lightly depressed cork</t>
  </si>
  <si>
    <t xml:space="preserve">Opus One</t>
  </si>
  <si>
    <t xml:space="preserve">Opus One 1982</t>
  </si>
  <si>
    <t xml:space="preserve">one bottom neck, one very top shoulder, two marked labels, two lightly oxidized capsules</t>
  </si>
  <si>
    <t xml:space="preserve">Opus One 1990</t>
  </si>
  <si>
    <t xml:space="preserve">just below top shoulder, lightly bin-soiled and lightly scuffed label, signs of old seepage</t>
  </si>
  <si>
    <t xml:space="preserve">Opus One 1992</t>
  </si>
  <si>
    <t xml:space="preserve">bottom neck, marked, bin-soiled, and scuffed label</t>
  </si>
  <si>
    <t xml:space="preserve">Opus One 1993</t>
  </si>
  <si>
    <t xml:space="preserve">Opus One 1996</t>
  </si>
  <si>
    <t xml:space="preserve">bottom neck, lightly marked and lightly torn label</t>
  </si>
  <si>
    <t xml:space="preserve">Opus One 1997</t>
  </si>
  <si>
    <t xml:space="preserve">Opus One 1998</t>
  </si>
  <si>
    <t xml:space="preserve">Opus One 1999</t>
  </si>
  <si>
    <t xml:space="preserve">bottom neck, lightly marked and lightly damp-stained label</t>
  </si>
  <si>
    <t xml:space="preserve">Opus One 2000</t>
  </si>
  <si>
    <t xml:space="preserve">marked label</t>
  </si>
  <si>
    <t xml:space="preserve">Opus One 2001</t>
  </si>
  <si>
    <t xml:space="preserve">one lightly marked label, one marked label</t>
  </si>
  <si>
    <t xml:space="preserve">Opus One 2003</t>
  </si>
  <si>
    <t xml:space="preserve">Opus One 2004</t>
  </si>
  <si>
    <t xml:space="preserve">Opus One 2005</t>
  </si>
  <si>
    <t xml:space="preserve">Opus One 2006</t>
  </si>
  <si>
    <t xml:space="preserve">Opus One 2009</t>
  </si>
  <si>
    <t xml:space="preserve">Opus One 2010</t>
  </si>
  <si>
    <t xml:space="preserve">two lightly scuffed labels, one torn label, one wine-stained label</t>
  </si>
  <si>
    <t xml:space="preserve">Orin Swift Machete Red 2014</t>
  </si>
  <si>
    <t xml:space="preserve">Orin Swift</t>
  </si>
  <si>
    <t xml:space="preserve">Orin Swift Red</t>
  </si>
  <si>
    <t xml:space="preserve">2 750ml Orin Swift Machete Red 2014 
one lightly nicked label, one scuffed label
5 750ml Orin Swift Machete Red 2016
5 750ml Orin Swift 8 Years in the Desert 2017</t>
  </si>
  <si>
    <t xml:space="preserve">Pahlmeyer</t>
  </si>
  <si>
    <t xml:space="preserve">1 750ml Pahlmeyer Red 2003 
bin-soiled label
1 750ml Pahlmeyer Merlot 2005 
lightly damp-stained label</t>
  </si>
  <si>
    <t xml:space="preserve">Pahlmeyer Merlot 2001</t>
  </si>
  <si>
    <t xml:space="preserve">two lightly bin-soiled labels, one lightly nicked label</t>
  </si>
  <si>
    <t xml:space="preserve">Pahlmeyer Merlot 2002</t>
  </si>
  <si>
    <t xml:space="preserve">Pahlmeyer Red 2021</t>
  </si>
  <si>
    <t xml:space="preserve">Paloma Merlot</t>
  </si>
  <si>
    <t xml:space="preserve">1 750ml Paloma Merlot 1999 
into neck
1 750ml Paloma Napa Valley Merlot 2009
4 750ml Paloma Napa Valley Merlot 2010</t>
  </si>
  <si>
    <t xml:space="preserve">Paloma</t>
  </si>
  <si>
    <t xml:space="preserve">Paloma Napa Valley Cabernet Sauvignon 2013</t>
  </si>
  <si>
    <t xml:space="preserve">Paloma Napa Valley Cabernet Sauvignon 2016</t>
  </si>
  <si>
    <t xml:space="preserve">Paloma Napa Valley Merlot 2010</t>
  </si>
  <si>
    <t xml:space="preserve">Paloma Napa Valley Merlot 2011</t>
  </si>
  <si>
    <t xml:space="preserve">Paloma Napa Valley Merlot 2012</t>
  </si>
  <si>
    <t xml:space="preserve">Paloma Napa Valley Merlot 2013</t>
  </si>
  <si>
    <t xml:space="preserve">Paul Hobbs Beckstoffer Dr. Crane Vineyard Cabernet Sauvignon 2013</t>
  </si>
  <si>
    <t xml:space="preserve">Paul Hobbs</t>
  </si>
  <si>
    <t xml:space="preserve">Peter Michael Au Paradis Cabernet Sauvignon 2016</t>
  </si>
  <si>
    <t xml:space="preserve">Peter Michael</t>
  </si>
  <si>
    <t xml:space="preserve">Peter Michael Le Caprice Pinot Noir 2013</t>
  </si>
  <si>
    <t xml:space="preserve">Peter Michael Les Pavots 2000</t>
  </si>
  <si>
    <t xml:space="preserve">Peter Michael Les Pavots 2001</t>
  </si>
  <si>
    <t xml:space="preserve">Peter Michael Les Pavots 2002</t>
  </si>
  <si>
    <t xml:space="preserve">Peter Michael Les Pavots 2003</t>
  </si>
  <si>
    <t xml:space="preserve">Peter Michael Les Pavots 2004</t>
  </si>
  <si>
    <t xml:space="preserve">Peter Michael Les Pavots 2005</t>
  </si>
  <si>
    <t xml:space="preserve">Peter Michael Les Pavots 2007</t>
  </si>
  <si>
    <t xml:space="preserve">Peter Michael Les Pavots 2008</t>
  </si>
  <si>
    <t xml:space="preserve">Peter Michael Les Pavots 2009</t>
  </si>
  <si>
    <t xml:space="preserve">bin-soiled and damp-stained label</t>
  </si>
  <si>
    <t xml:space="preserve">Peter Michael Les Pavots 2012</t>
  </si>
  <si>
    <t xml:space="preserve">Peter Michael Les Pavots 2013</t>
  </si>
  <si>
    <t xml:space="preserve">Peter Michael Les Pavots 2014</t>
  </si>
  <si>
    <t xml:space="preserve">Peter Michael Les Pavots 2015</t>
  </si>
  <si>
    <t xml:space="preserve">Peter Michael L'Esprit des Pavots Knights Valley Red 2005</t>
  </si>
  <si>
    <t xml:space="preserve">Joseph Phelps Vineyards Eisele Vineyard Cabernet Sauvignon 1982</t>
  </si>
  <si>
    <t xml:space="preserve">four bottom neck</t>
  </si>
  <si>
    <t xml:space="preserve">Phelps</t>
  </si>
  <si>
    <t xml:space="preserve">Joseph Phelps Vineyards Insignia 2000</t>
  </si>
  <si>
    <t xml:space="preserve">Joseph Phelps Vineyards Insignia 2005</t>
  </si>
  <si>
    <t xml:space="preserve">Philip Togni Napa Cabernet Sauvignon 1992</t>
  </si>
  <si>
    <t xml:space="preserve">three bottom neck, two lightly bin-soiled labels, two lightly scuffed labels, two lightly depressed corks, one with signs of old seepage</t>
  </si>
  <si>
    <t xml:space="preserve">Philip Togni</t>
  </si>
  <si>
    <t xml:space="preserve">Philip Togni Napa Cabernet Sauvignon 1994</t>
  </si>
  <si>
    <t xml:space="preserve">two bottom neck, one with signs of old seepage</t>
  </si>
  <si>
    <t xml:space="preserve">Philip Togni Napa Cabernet Sauvignon 1999</t>
  </si>
  <si>
    <t xml:space="preserve">Philip Togni Napa Cabernet Sauvignon 2003</t>
  </si>
  <si>
    <t xml:space="preserve">Philip Togni Napa Cabernet Sauvignon 2004</t>
  </si>
  <si>
    <t xml:space="preserve">one lightly damp-stained label, one with handwriting on label</t>
  </si>
  <si>
    <t xml:space="preserve">Philip Togni Napa Cabernet Sauvignon 2005</t>
  </si>
  <si>
    <t xml:space="preserve">one lightly torn label, one lightly damp-stained label, two with handwriting on labels</t>
  </si>
  <si>
    <t xml:space="preserve">Philip Togni Napa Cabernet Sauvignon 2009</t>
  </si>
  <si>
    <t xml:space="preserve">Philip Togni Vineyard Napa Cabernet Sauvignon 2018</t>
  </si>
  <si>
    <t xml:space="preserve">Philip Togni Vineyard Napa Cabernet Sauvignon 2019</t>
  </si>
  <si>
    <t xml:space="preserve">Philip Togni Vineyard Napa Cabernet Sauvignon 2021</t>
  </si>
  <si>
    <t xml:space="preserve">Pine Ridge Stags Leap Cabernet Sauvignon 1997</t>
  </si>
  <si>
    <t xml:space="preserve">Pine Ridge</t>
  </si>
  <si>
    <t xml:space="preserve">Pride Mountain Vineyards Cabernet Franc 2004</t>
  </si>
  <si>
    <t xml:space="preserve">Pride Mountain</t>
  </si>
  <si>
    <t xml:space="preserve">Pride Mountain Vineyards Cabernet Franc 2013</t>
  </si>
  <si>
    <t xml:space="preserve">Pride Mountain Vineyards Cabernet Franc 2015</t>
  </si>
  <si>
    <t xml:space="preserve">Pride Mountain Vineyards Cabernet Sauvignon 2006</t>
  </si>
  <si>
    <t xml:space="preserve">lightly cracked wax capsule</t>
  </si>
  <si>
    <t xml:space="preserve">Pride Mountain Vineyards Reserve Cabernet Sauvignon 1997</t>
  </si>
  <si>
    <t xml:space="preserve">two into neck</t>
  </si>
  <si>
    <t xml:space="preserve">Pride Mountain Vineyards Reserve Cabernet Sauvignon 1999</t>
  </si>
  <si>
    <t xml:space="preserve">Pride Mountain Vineyards Reserve Cabernet Sauvignon 2006</t>
  </si>
  <si>
    <t xml:space="preserve">Pride Mountain Vineyards Reserve Cabernet Sauvignon 2007</t>
  </si>
  <si>
    <t xml:space="preserve">Pride Mountain Vineyards Reserve Cabernet Sauvignon 2008</t>
  </si>
  <si>
    <t xml:space="preserve">Pride Mountain Vineyards Reserve Cabernet Sauvignon 2009</t>
  </si>
  <si>
    <t xml:space="preserve">Pride Mountain Vineyards Reserve Cabernet Sauvignon 2010</t>
  </si>
  <si>
    <t xml:space="preserve">Pride Mountain Vineyards Reserve Cabernet Sauvignon 2011</t>
  </si>
  <si>
    <t xml:space="preserve">1 1.5L Pride Mountain Vineyards Reserve Cabernet Sauvignon 2011 
5 750ml Pride Mountain Vineyards Reserve Cabernet Sauvignon 2011</t>
  </si>
  <si>
    <t xml:space="preserve">Pride Mountain Vineyards Reserve Cabernet Sauvignon 2012</t>
  </si>
  <si>
    <t xml:space="preserve">Pride Mountain Vineyards Reserve Cabernet Sauvignon 2013</t>
  </si>
  <si>
    <t xml:space="preserve">Pride Mountain Vineyards Reserve Cabernet Sauvignon 2014</t>
  </si>
  <si>
    <t xml:space="preserve">Pride Mountain Vineyards Reserve Cabernet Sauvignon 2015</t>
  </si>
  <si>
    <t xml:space="preserve">Pride Mountain Vineyards Reserve Claret 2008</t>
  </si>
  <si>
    <t xml:space="preserve">Pride Mountain Vineyards Reserve Claret 2009</t>
  </si>
  <si>
    <t xml:space="preserve">Pride Mountain Vineyards Reserve Claret 2010</t>
  </si>
  <si>
    <t xml:space="preserve">Pride Mountain Vineyards Reserve Claret 2011</t>
  </si>
  <si>
    <t xml:space="preserve">1 1.5L Pride Mountain Vineyards Reserve Claret 2011 
4 750ml Pride Mountain Vineyards Reserve Claret 2011</t>
  </si>
  <si>
    <t xml:space="preserve">Pride Mountain Vineyards Reserve Claret 2012</t>
  </si>
  <si>
    <t xml:space="preserve">Pride Mountain Vineyards Reserve Claret 2013</t>
  </si>
  <si>
    <t xml:space="preserve">Pride Mountain Vineyards Reserve Claret 2014</t>
  </si>
  <si>
    <t xml:space="preserve">Pride Mountain Vineyards Reserve Claret 2015</t>
  </si>
  <si>
    <t xml:space="preserve">two lightly wrinkled labels</t>
  </si>
  <si>
    <t xml:space="preserve">Pride Mountain Vintner's Select Cabernet Sauvignon 2010</t>
  </si>
  <si>
    <t xml:space="preserve">Promise Cabernet Sauvignon 2011</t>
  </si>
  <si>
    <t xml:space="preserve">Promise</t>
  </si>
  <si>
    <t xml:space="preserve">Promise Cabernet Sauvignon 2017</t>
  </si>
  <si>
    <t xml:space="preserve">6-pack original wood case with damaged lid</t>
  </si>
  <si>
    <t xml:space="preserve">Quintessa Rutherford</t>
  </si>
  <si>
    <t xml:space="preserve">1 750ml Quintessa Rutherford 2009 
1 750ml Quintessa Rutherford 2010  
lightly scuffed label</t>
  </si>
  <si>
    <t xml:space="preserve">Quintessa</t>
  </si>
  <si>
    <t xml:space="preserve">Quintessa Rutherford 2007</t>
  </si>
  <si>
    <t xml:space="preserve">Quintessa Rutherford 2014</t>
  </si>
  <si>
    <t xml:space="preserve">Quintessa Rutherford 2016</t>
  </si>
  <si>
    <t xml:space="preserve">Realm Cellars Beckstoffer Dr. Crane Cabernet Sauvignon 2022</t>
  </si>
  <si>
    <t xml:space="preserve">Realm</t>
  </si>
  <si>
    <t xml:space="preserve">Realm Cellars Beckstoffer To-Kalon Cabernet Sauvignon 2022</t>
  </si>
  <si>
    <t xml:space="preserve">Realm Cellars The Bard 2019</t>
  </si>
  <si>
    <t xml:space="preserve">Realm Cellars The Bard Blair Edition 2019</t>
  </si>
  <si>
    <t xml:space="preserve">Realm The Tempest Napa Valley Red 2021</t>
  </si>
  <si>
    <t xml:space="preserve">Rhys Bearwallow Vineyard Pinot Noir 2016</t>
  </si>
  <si>
    <t xml:space="preserve">Rhys</t>
  </si>
  <si>
    <t xml:space="preserve">500ML</t>
  </si>
  <si>
    <t xml:space="preserve">Rhys Pinot Noir 2016</t>
  </si>
  <si>
    <t xml:space="preserve">3 500ML Rhys Alpine Vineyard Santa Cruz Mountain Pinot Noir 2016 
3 500ML Rhys Family Farm Vineyard San Mateo County Pinot Noir 2016 
3 500ML Rhys Horseshoe Vineyard Pinot Noir 2016</t>
  </si>
  <si>
    <t xml:space="preserve">Ridge Sweet Zinfandel</t>
  </si>
  <si>
    <t xml:space="preserve">2 375ml Ridge Vineyards Late Harvest Zinfandel 1991  
one very top shoulder, one top shoulder 
2 375ml Ridge Essence Zinfandel 1993  
two bottom neck, one lightly damp-stained label</t>
  </si>
  <si>
    <t xml:space="preserve">Ridge</t>
  </si>
  <si>
    <t xml:space="preserve">Ridge Vineyards Monte Bello Cabernet Sauvignon 1980</t>
  </si>
  <si>
    <t xml:space="preserve">one top shoulder, one just below top shoulder, two heavily bin-soiled labels, two heavily oxidized capsules, two with signs of old seepage</t>
  </si>
  <si>
    <t xml:space="preserve">Ridge Vineyards Monte Bello Cabernet Sauvignon 1991</t>
  </si>
  <si>
    <t xml:space="preserve">Ridge Vineyards Monte Bello Cabernet Sauvignon 1993</t>
  </si>
  <si>
    <t xml:space="preserve">bottom neck, lightly bin-soiled label, lightly glue-stained label</t>
  </si>
  <si>
    <t xml:space="preserve">Ridge Vineyards Monte Bello Cabernet Sauvignon 2006</t>
  </si>
  <si>
    <t xml:space="preserve">Ridge Vineyards Monte Bello Cabernet Sauvignon 2008</t>
  </si>
  <si>
    <t xml:space="preserve">Robert Foley Howell Mountain Cabernet Sauvignon 2008</t>
  </si>
  <si>
    <t xml:space="preserve">Robert Foley</t>
  </si>
  <si>
    <t xml:space="preserve">Rubicon Estate Cask Cabernet Sauvignon</t>
  </si>
  <si>
    <t xml:space="preserve">3 750ml Rubicon Estate Cask Cabernet Sauvignon 2006 
1 750ml Rubicon Estate Cask Cabernet Sauvignon 2007 
2 750ml Rubicon Estate Cask Cabernet Sauvignon 2008</t>
  </si>
  <si>
    <t xml:space="preserve">Rudd Estate Oakville Red 2004</t>
  </si>
  <si>
    <t xml:space="preserve">Rudd</t>
  </si>
  <si>
    <t xml:space="preserve">Rudd Oakville Estate Proprietary Red 2002</t>
  </si>
  <si>
    <t xml:space="preserve">Rudd Red</t>
  </si>
  <si>
    <t xml:space="preserve">1 750ml Rudd Jericho Canyon Red 1999 
bottom neck
1 750ml Rudd Estate Oakville Red 2003 
bin-soiled label
3 750ml Rudd Estate Oakville Red 2005 
one lightly nicked label</t>
  </si>
  <si>
    <t xml:space="preserve">Rudd Samantha Cabernet Sauvignon 2008</t>
  </si>
  <si>
    <t xml:space="preserve">one lightly bin-soiled label, one lightly nicked label, one bin-soiled label, two lightly torn labels</t>
  </si>
  <si>
    <t xml:space="preserve">Saxum Bone Rock Syrah 2007</t>
  </si>
  <si>
    <t xml:space="preserve">Saxum</t>
  </si>
  <si>
    <t xml:space="preserve">Saxum Booker Vineyard Syrah 2011</t>
  </si>
  <si>
    <t xml:space="preserve">Saxum Heart Stone Vineyard  2007</t>
  </si>
  <si>
    <t xml:space="preserve">Saxum Heart Stone Vineyard  2008</t>
  </si>
  <si>
    <t xml:space="preserve">lightly bin-soiled and scuffed label</t>
  </si>
  <si>
    <t xml:space="preserve">Saxum James Berry Bone Rock Syrah 2008</t>
  </si>
  <si>
    <t xml:space="preserve">Saxum James Berry Vineyard Paso Robles Red 2008</t>
  </si>
  <si>
    <t xml:space="preserve">Saxum James Berry Vineyard Paso Robles Red 2009</t>
  </si>
  <si>
    <t xml:space="preserve">two lightly scuffed labels, one lightly wrinkled label</t>
  </si>
  <si>
    <t xml:space="preserve">Saxum James Berry Vineyard Paso Robles Red 2010</t>
  </si>
  <si>
    <t xml:space="preserve">Saxum James Berry Vineyard Paso Robles Red 2011</t>
  </si>
  <si>
    <t xml:space="preserve">Saxum James Berry Vineyard Red 2010</t>
  </si>
  <si>
    <t xml:space="preserve">Saxum The Broken Stones 2009</t>
  </si>
  <si>
    <t xml:space="preserve">Saxum The Broken Stones 2011</t>
  </si>
  <si>
    <t xml:space="preserve">Saxum The Broken Stones Red 2008</t>
  </si>
  <si>
    <t xml:space="preserve">Scarecrow Cabernet Sauvignon 2005</t>
  </si>
  <si>
    <t xml:space="preserve">Scarecrow</t>
  </si>
  <si>
    <t xml:space="preserve">Scarecrow Cabernet Sauvignon 2007</t>
  </si>
  <si>
    <t xml:space="preserve">Scarecrow M. Etain Cabernet Sauvignon 2017</t>
  </si>
  <si>
    <t xml:space="preserve">Scarecrow M. Etain Cabernet Sauvignon 2018</t>
  </si>
  <si>
    <t xml:space="preserve">two damp-stained labels</t>
  </si>
  <si>
    <t xml:space="preserve">Scarecrow M. Etain Cabernet Sauvignon 2019</t>
  </si>
  <si>
    <t xml:space="preserve">one bin-soiled label</t>
  </si>
  <si>
    <t xml:space="preserve">Sea Smoke Southing Santa Rita Hills Pinot Noir 2021</t>
  </si>
  <si>
    <t xml:space="preserve">Sea Smoke</t>
  </si>
  <si>
    <t xml:space="preserve">Sea Smoke Ten Santa Rita Hills Pinot Noir 2021</t>
  </si>
  <si>
    <t xml:space="preserve">Seavey Cabernet Sauvignon 1997</t>
  </si>
  <si>
    <t xml:space="preserve">Seavey</t>
  </si>
  <si>
    <t xml:space="preserve">Seavey Napa Valley Cabernet Sauvignon 2001</t>
  </si>
  <si>
    <t xml:space="preserve">one scuffed label, one damp-stained label</t>
  </si>
  <si>
    <t xml:space="preserve">Shafer Vineyards Hillside Select Cabernet Sauvignon 1995</t>
  </si>
  <si>
    <t xml:space="preserve">four bottom neck or better, four lightly wrinkled labels</t>
  </si>
  <si>
    <t xml:space="preserve">Shafer</t>
  </si>
  <si>
    <t xml:space="preserve">Shafer Vineyards Hillside Select Cabernet Sauvignon 2016</t>
  </si>
  <si>
    <t xml:space="preserve">Silver Oak Cellars Cabernet Sauvignon</t>
  </si>
  <si>
    <t xml:space="preserve">1 750ml Silver Oak Cellars Alexander Valley Cabernet Sauvignon 1976  
very top shoulder, scuffed and lightly damp-stained label 
1 750ml Silver Oak Cellars Napa Valley Cabernet Sauvignon 1991  
bottom neck 
1 750ml Silver Oak Cellars Napa Valley Cabernet Sauvignon 1995  
bottom neck</t>
  </si>
  <si>
    <t xml:space="preserve">Silver Oak</t>
  </si>
  <si>
    <t xml:space="preserve">Sine Qua Non Atlantis Fe 2O3 2B Grenache 2005</t>
  </si>
  <si>
    <t xml:space="preserve">heavily nicked label</t>
  </si>
  <si>
    <t xml:space="preserve">Sine Qua Non</t>
  </si>
  <si>
    <t xml:space="preserve">Sine Qua Non B20 Syrah 2008</t>
  </si>
  <si>
    <t xml:space="preserve">Sine Qua Non Capo dei Putti Syrah 2014</t>
  </si>
  <si>
    <t xml:space="preserve">two tissue-stained labels, one heavily tissue-stained label</t>
  </si>
  <si>
    <t xml:space="preserve">Sine Qua Non Dirt Vernacular Grenache 2016</t>
  </si>
  <si>
    <t xml:space="preserve">Sine Qua Non Distenta I Grenache 2019</t>
  </si>
  <si>
    <t xml:space="preserve">two heavily torn labels</t>
  </si>
  <si>
    <t xml:space="preserve">Sine Qua Non Distenta I Syrah 2019</t>
  </si>
  <si>
    <t xml:space="preserve">three tissue-stained labels</t>
  </si>
  <si>
    <t xml:space="preserve">Sine Qua Non Distenta II Grenache 2020</t>
  </si>
  <si>
    <t xml:space="preserve">Sine Qua Non Distenta II Syrah 2020</t>
  </si>
  <si>
    <t xml:space="preserve">Sine Qua Non Distenta III Grenache 2021</t>
  </si>
  <si>
    <t xml:space="preserve">Sine Qua Non Distenta III Syrah 2021</t>
  </si>
  <si>
    <t xml:space="preserve">Sine Qua Non Eleven Confessions Assortment Case 2019</t>
  </si>
  <si>
    <t xml:space="preserve">original wood assortment case
3 750ml Sine Qua Non Eleven Confessions Grenache 2019 
three tissue-stained labels
3 750ml Sine Qua Non Eleven Confessions Syrah 2019 
three tissue-stained labels</t>
  </si>
  <si>
    <t xml:space="preserve">Sine Qua Non Eleven Confessions Vineyards Testa dei Cherubini Grenache 2014</t>
  </si>
  <si>
    <t xml:space="preserve">one lightly scuffed label, one scuffed label, three heavily tissue-stained labels</t>
  </si>
  <si>
    <t xml:space="preserve">Sine Qua Non Female Grenache 2013</t>
  </si>
  <si>
    <t xml:space="preserve">Sine Qua Non Five Shooter Syrah 2010</t>
  </si>
  <si>
    <t xml:space="preserve">Sine Qua Non Male Syrah 2013</t>
  </si>
  <si>
    <t xml:space="preserve">Sine Qua Non Pajarito del Amor Grenache 2016</t>
  </si>
  <si>
    <t xml:space="preserve">one lightly tissue-stained label, two tissue-stained labels</t>
  </si>
  <si>
    <t xml:space="preserve">Sine Qua Non Patine Grenache 2011</t>
  </si>
  <si>
    <t xml:space="preserve">Sine Qua Non Patine Syrah 2011</t>
  </si>
  <si>
    <t xml:space="preserve">Sine Qua Non Pictures Grenache 2007</t>
  </si>
  <si>
    <t xml:space="preserve">2 750ml Sine Qua Non Pictures Grenache 2007
1 1.5L Sine Qua Non Pictures Grenache 2007</t>
  </si>
  <si>
    <t xml:space="preserve">Sine Qua Non Profuga Grenache 2018</t>
  </si>
  <si>
    <t xml:space="preserve">Sine Qua Non Ratsel Syrah 2016</t>
  </si>
  <si>
    <t xml:space="preserve">Sine Qua Non Stein Grenache 2012</t>
  </si>
  <si>
    <t xml:space="preserve">Sine Qua Non Stock Syrah 2012</t>
  </si>
  <si>
    <t xml:space="preserve">Sine Qua Non Subir Syrah 2016</t>
  </si>
  <si>
    <t xml:space="preserve">Sine Qua Non The Gorgeous Victim Grenache 2017</t>
  </si>
  <si>
    <t xml:space="preserve">Sine Qua Non The Hated Hunter Syrah 2017</t>
  </si>
  <si>
    <t xml:space="preserve">Sine Qua Non The Line Grenache 2008</t>
  </si>
  <si>
    <t xml:space="preserve">Sine Qua Non The Thrill of Stamp Collecting Syrah 2009</t>
  </si>
  <si>
    <t xml:space="preserve">Sine Qua Non Touche Syrah 2012</t>
  </si>
  <si>
    <t xml:space="preserve">Sine Qua Non Trouver L'Arene Syrah 2015</t>
  </si>
  <si>
    <t xml:space="preserve">one lightly scuffed label, one lightly damp-stained label</t>
  </si>
  <si>
    <t xml:space="preserve">Sine Qua Non Turn The Whole Thing Upside Down Grenache 2009</t>
  </si>
  <si>
    <t xml:space="preserve">Sine Qua Non Ziehharmonika Syrah 2018</t>
  </si>
  <si>
    <t xml:space="preserve">Sojourn Cabernet Sauvignon</t>
  </si>
  <si>
    <t xml:space="preserve">2 750ml Sojourn Cellars Proprietary Cuvee Cabernet Sauvignon 2013 
2 750ml Sojourn Home Ranch Cuvee Sonoma Valley Cabernet Sauvignon 2013  
two bin-soiled labels, one lightly torn label 
2 750ml Sojourn Oakville Ranch Napa Valley Cabernet Sauvignon 2017</t>
  </si>
  <si>
    <t xml:space="preserve">Sojourn Cellar</t>
  </si>
  <si>
    <t xml:space="preserve">Sojourn Cellars Beckstoffer GIII Vineyard Cabernet Sauvignon 2013</t>
  </si>
  <si>
    <t xml:space="preserve">Spottswoode Cabernet Sauvignon 2006</t>
  </si>
  <si>
    <t xml:space="preserve">Spottswoode</t>
  </si>
  <si>
    <t xml:space="preserve">Spottswoode Cabernet Sauvignon 2008</t>
  </si>
  <si>
    <t xml:space="preserve">one lightly scuffed label, two lightly depressed corks</t>
  </si>
  <si>
    <t xml:space="preserve">Spottswoode Cabernet Sauvignon 2009</t>
  </si>
  <si>
    <t xml:space="preserve">Spottswoode Cabernet Sauvignon 2013</t>
  </si>
  <si>
    <t xml:space="preserve">Spottswoode Cabernet Sauvignon 2016</t>
  </si>
  <si>
    <t xml:space="preserve">Spottswoode Estate Cabernet Sauvignon 2011</t>
  </si>
  <si>
    <t xml:space="preserve">Spottswoode Estate Cabernet Sauvignon 2017</t>
  </si>
  <si>
    <t xml:space="preserve">one 6-pack original wood case</t>
  </si>
  <si>
    <t xml:space="preserve">Spottswoode Family Estate Cabernet Sauvignon 2016</t>
  </si>
  <si>
    <t xml:space="preserve">six 6-pack original cartons</t>
  </si>
  <si>
    <t xml:space="preserve">Spring Mountain Cabernet Sauvignon 1973</t>
  </si>
  <si>
    <t xml:space="preserve">upper mid shoulder, bin-soiled label, heavily corroded capsule, signs of old seepage</t>
  </si>
  <si>
    <t xml:space="preserve">Spring Mountain</t>
  </si>
  <si>
    <t xml:space="preserve">Staglin Family Vineyards Estate Cabernet Sauvignon 2000</t>
  </si>
  <si>
    <t xml:space="preserve">Staglin</t>
  </si>
  <si>
    <t xml:space="preserve">Stag's Leap Wine Cellars Cabernet Sauvignon 1992</t>
  </si>
  <si>
    <t xml:space="preserve">bottom neck, lightly bin-soiled label, lightly depressed cork</t>
  </si>
  <si>
    <t xml:space="preserve">Stag's Leap Wine Cellars</t>
  </si>
  <si>
    <t xml:space="preserve">Stag's Leap Wine Cellars Napa Valley Merlot 2001</t>
  </si>
  <si>
    <t xml:space="preserve">three lightly damp-stained labels, one damp-stained label</t>
  </si>
  <si>
    <t xml:space="preserve">Turley Zinfandel 2020</t>
  </si>
  <si>
    <t xml:space="preserve">6 750ml Turley Wine Cellars Dusi Vineyard Zinfandel 2020
6 750ml Turley Wine Cellars Turley Estate Napa Valley Zinfandel 2020</t>
  </si>
  <si>
    <t xml:space="preserve">Turley</t>
  </si>
  <si>
    <t xml:space="preserve">Verite La Muse Sonoma County Red 2001</t>
  </si>
  <si>
    <t xml:space="preserve">Verite</t>
  </si>
  <si>
    <t xml:space="preserve">Verite Le Desir Sonoma County Red 2001</t>
  </si>
  <si>
    <t xml:space="preserve">Vine Hill Ranch Cabernet Sauvignon 2018</t>
  </si>
  <si>
    <t xml:space="preserve">four 3-pack original wood cases</t>
  </si>
  <si>
    <t xml:space="preserve">Vine Hill Ranch</t>
  </si>
  <si>
    <t xml:space="preserve">Vine Hill Ranch Cabernet Sauvignon 2019</t>
  </si>
  <si>
    <t xml:space="preserve">Vine Hill Ranch Oakville Cabernet Sauvignon 2012</t>
  </si>
  <si>
    <t xml:space="preserve">one 3-pack original wood case</t>
  </si>
  <si>
    <t xml:space="preserve">Vine Hill Ranch Oakville Cabernet Sauvignon 2016</t>
  </si>
  <si>
    <t xml:space="preserve">individual original wood case
lightly cracked wax capsule</t>
  </si>
  <si>
    <t xml:space="preserve">Vine Hill Ranch Oakville Cabernet Sauvignon 2018</t>
  </si>
  <si>
    <t xml:space="preserve">Williams Selyem Allen Vineyard Pinot Noir 2014</t>
  </si>
  <si>
    <t xml:space="preserve">Williams Selyem</t>
  </si>
  <si>
    <t xml:space="preserve">Rhys Bearwallow Vineyard 2016</t>
  </si>
  <si>
    <t xml:space="preserve">1 750ml Rhys Bearwallow Vineyard Chardonnay 2016 
3 750ml Rhys Bearwallow Vineyard Pinot Noir 2016 
3 500ML Rhys Bearwallow Vineyard Pinot Noir 2016</t>
  </si>
  <si>
    <t xml:space="preserve">Aubert CIX Sonoma Coast Chardonnay 2019</t>
  </si>
  <si>
    <t xml:space="preserve">Aubert CIX Sonoma Coast Chardonnay 2020</t>
  </si>
  <si>
    <t xml:space="preserve">Aubert Hudson Vineyard Carneros Chardonnay 2019</t>
  </si>
  <si>
    <t xml:space="preserve">Aubert Larry Hyde &amp; Sons Carneros Chardonnay 2020</t>
  </si>
  <si>
    <t xml:space="preserve">Aubert Lauren Vineyard Sonoma Coast Chardonnay 2020</t>
  </si>
  <si>
    <t xml:space="preserve">Aubert Park Avenue Vineyard Sonoma Coast Chardonnay 2019</t>
  </si>
  <si>
    <t xml:space="preserve">Aubert Park Avenue Vineyard Sonoma Coast Chardonnay 2020</t>
  </si>
  <si>
    <t xml:space="preserve">Aubert Powder House Sonoma Coast Chardonnay 2019</t>
  </si>
  <si>
    <t xml:space="preserve">Aubert Powder House Sonoma Coast Chardonnay 2020</t>
  </si>
  <si>
    <t xml:space="preserve">Aubert Russian River Valley Chardonnay 2020</t>
  </si>
  <si>
    <t xml:space="preserve">Aubert Sugar Shack Estate Napa Valley Chardonnay 2020</t>
  </si>
  <si>
    <t xml:space="preserve">Aubert UV-SL Vineyard Sonoma Coast Chardonnay 2020</t>
  </si>
  <si>
    <t xml:space="preserve">Marcassin Lorenzo Vineyard Chardonnay 1995</t>
  </si>
  <si>
    <t xml:space="preserve">1.5cm, lightly torn label</t>
  </si>
  <si>
    <t xml:space="preserve">Marcassin Marcassin Vineyard Chardonnay</t>
  </si>
  <si>
    <t xml:space="preserve">1 750ml Marcassin Marcassin Vineyard Chardonnay 2009
1 750ml Marcassin Marcassin Vineyard Chardonnay 2010
1 750ml Marcassin Marcassin Vineyard Chardonnay 2011</t>
  </si>
  <si>
    <t xml:space="preserve">Marcassin Marcassin Vineyard Chardonnay 2012</t>
  </si>
  <si>
    <t xml:space="preserve">Mixed United States Chardonnay</t>
  </si>
  <si>
    <t xml:space="preserve">1 750ml Aubert UV-SL Vineyard Sonoma Coast Chardonnay 2012
1 750ml Pahlmeyer Napa Valley Chardonnay 2013
1 750ml Evening Land Seven Springs Summum Chardonnay 2014 
lightly bin-soiled label</t>
  </si>
  <si>
    <t xml:space="preserve">Morlet Family Coup de Coeur Chardonnay 2012</t>
  </si>
  <si>
    <t xml:space="preserve">Peter Michael Point Rouge Chardonnay 2003</t>
  </si>
  <si>
    <t xml:space="preserve">two lightly torn labels, one lightly damp-stained label</t>
  </si>
  <si>
    <t xml:space="preserve">Peter Michael Point Rouge Chardonnay 2004</t>
  </si>
  <si>
    <t xml:space="preserve">Peter Michael Point Rouge Chardonnay 2005</t>
  </si>
  <si>
    <t xml:space="preserve">Peter Michael Point Rouge Chardonnay 2008</t>
  </si>
  <si>
    <t xml:space="preserve">Realm Cellars Fidelio Napa Valley White 2016</t>
  </si>
  <si>
    <t xml:space="preserve">Sine Qua Non Distenta II White 2020</t>
  </si>
  <si>
    <t xml:space="preserve">one lightly nicked label</t>
  </si>
  <si>
    <t xml:space="preserve">Sine Qua Non Distenta III White 2021</t>
  </si>
  <si>
    <t xml:space="preserve">one tissue-stained label, one lightly damp-stained label</t>
  </si>
  <si>
    <t xml:space="preserve">Walter Hansel Cahill Lane Chardonnay 2011</t>
  </si>
  <si>
    <t xml:space="preserve">scuffed and heavily damp-stained label</t>
  </si>
  <si>
    <t xml:space="preserve">Walter Hansel</t>
  </si>
  <si>
    <t xml:space="preserve">Realm Cellars Precious Twin Napa Valley Rose 2023</t>
  </si>
  <si>
    <t xml:space="preserve">2023</t>
  </si>
  <si>
    <t xml:space="preserve">Rose</t>
  </si>
  <si>
    <t xml:space="preserve">Betz Family Winery La Cote Patriarche Syrah 2014</t>
  </si>
  <si>
    <t xml:space="preserve">Betz Family</t>
  </si>
  <si>
    <t xml:space="preserve">Washington</t>
  </si>
  <si>
    <t xml:space="preserve">Cayuse En Cerise Syrah 2008</t>
  </si>
  <si>
    <t xml:space="preserve">Cayuse</t>
  </si>
  <si>
    <t xml:space="preserve">Cayuse Syrah</t>
  </si>
  <si>
    <t xml:space="preserve">1 750ml Cayuse Cailloux Syrah 2010  
lightly scuffed label 
1 750ml Cayuse Cailloux Syrah 2011 
1 750ml Cayuse Armada Syrah 2011  
lightly scuffed label</t>
  </si>
  <si>
    <t xml:space="preserve">Leonetti Cellars Reserve Red 2000</t>
  </si>
  <si>
    <t xml:space="preserve">Leonetti</t>
  </si>
  <si>
    <t xml:space="preserve">Quilceda Creek Cabernet Sauvignon 1999</t>
  </si>
  <si>
    <t xml:space="preserve">Quilceda Creek</t>
  </si>
  <si>
    <t xml:space="preserve">Quilceda Creek Cabernet Sauvignon 2008</t>
  </si>
  <si>
    <t xml:space="preserve">Quilceda Creek Cabernet Sauvignon 2009</t>
  </si>
  <si>
    <t xml:space="preserve">Quilceda Creek Cabernet Sauvignon 2010</t>
  </si>
  <si>
    <t xml:space="preserve">Quilceda Creek Cabernet Sauvignon 2011</t>
  </si>
  <si>
    <t xml:space="preserve">Quilceda Creek Cabernet Sauvignon 2014</t>
  </si>
  <si>
    <t xml:space="preserve">Quilceda Creek Columbia Valley Cabernet Sauvignon 2012</t>
  </si>
  <si>
    <t xml:space="preserve">Quilceda Creek Columbia Valley Cabernet Sauvignon 2013</t>
  </si>
  <si>
    <t xml:space="preserve">Quilceda Creek Columbia Valley Cabernet Sauvignon 2015</t>
  </si>
  <si>
    <t xml:space="preserve">Quilceda Creek CVR Columbia Valley Red</t>
  </si>
  <si>
    <t xml:space="preserve">5 750ml Quilceda Creek CVR Columbia Valley Red 2013 
5 750ml Quilceda Creek CVR Columbia Valley Red 2014</t>
  </si>
  <si>
    <t xml:space="preserve">Quilceda Creek Galitzine Vineyard Cabernet Sauvignon 2008</t>
  </si>
  <si>
    <t xml:space="preserve">Quilceda Creek Galitzine Vineyard Cabernet Sauvignon 2010</t>
  </si>
  <si>
    <t xml:space="preserve">Quilceda Creek Galitzine Vineyard Red Mountain Cabernet Sauvignon 2015</t>
  </si>
  <si>
    <t xml:space="preserve">Quilceda Creek Palengat Horse Heaven Hills Red 2015</t>
  </si>
  <si>
    <t xml:space="preserve">Soter Mineral Springs Pinot Noir 2009</t>
  </si>
  <si>
    <t xml:space="preserve">Soter Vineyards</t>
  </si>
  <si>
    <t xml:space="preserve">Oregon</t>
  </si>
  <si>
    <t xml:space="preserve">Old Forester Birthday Bourbon [2023 release]</t>
  </si>
  <si>
    <t xml:space="preserve">5cm, push cork, 48% ABV</t>
  </si>
  <si>
    <t xml:space="preserve">Old Forester</t>
  </si>
  <si>
    <t xml:space="preserve">Kentucky</t>
  </si>
  <si>
    <t xml:space="preserve">Clarendon Hills Astralis 2005</t>
  </si>
  <si>
    <t xml:space="preserve">Clarendon Hills</t>
  </si>
  <si>
    <t xml:space="preserve">Australia</t>
  </si>
  <si>
    <t xml:space="preserve">South Australia</t>
  </si>
  <si>
    <t xml:space="preserve">d'Arenberg Dead Arm Shiraz 2002</t>
  </si>
  <si>
    <t xml:space="preserve">d'Arenberg</t>
  </si>
  <si>
    <t xml:space="preserve">Mixed Australia</t>
  </si>
  <si>
    <t xml:space="preserve">1 750ml Parker Coonawarra Terra Rossa First Growth 1998 
very top shoulder
1 750ml Kaesler Old Bastard Shiraz 2013</t>
  </si>
  <si>
    <t xml:space="preserve">Mixed Australia Cabernet Sauvignon 1998</t>
  </si>
  <si>
    <t xml:space="preserve">2 750ml Fox Creek Reserve Cabernet Sauvignon 1998 
two into neck
1 750ml Henrys Drive Cabernet Sauvignon 1998 
bottom neck, bin-soiled label
3 750ml Majella Coonawarra Cabernet Sauvignon 1998 
three very top shoulder</t>
  </si>
  <si>
    <t xml:space="preserve">Mixed Australia Red 1998</t>
  </si>
  <si>
    <t xml:space="preserve">2 750ml Noon Eclipse Red 1998 
two bottom neck
3 750ml Fox Creek JSM Red 1998 
three bottom neck or better</t>
  </si>
  <si>
    <t xml:space="preserve">Mixed Australia Shiraz 1998</t>
  </si>
  <si>
    <t xml:space="preserve">5 750ml Lengs &amp; Cooter Reserve Shiraz 1998 
five bottom neck or better
2 750ml Fox Creek Reserve Shiraz 1998 
two into neck
1 750ml Lengs &amp; Cooter Old Vine Shiraz 1998 
bottom neck</t>
  </si>
  <si>
    <t xml:space="preserve">Penfolds Grange 2004</t>
  </si>
  <si>
    <t xml:space="preserve">one lightly damp-stained label
Provenance: Zachys 2014</t>
  </si>
  <si>
    <t xml:space="preserve">Penfolds</t>
  </si>
  <si>
    <t xml:space="preserve">Penfolds Grange 2013</t>
  </si>
  <si>
    <t xml:space="preserve">Torbreck Red</t>
  </si>
  <si>
    <t xml:space="preserve">2 750ml Torbreck The Steading Red 1998 
one 1.5cm, one 2cm, one lightly torn label
2 750ml Torbreck The Factor Red 1999 
one 1.5cm, one 2cm, one lightly torn label
3 750ml Torbreck The Descendant Red 2000
3 750ml Torbreck Juveniles Red 2000 
one lightly bin-soiled label, one lightly torn label, one damp-stained label</t>
  </si>
  <si>
    <t xml:space="preserve">Torbreck</t>
  </si>
  <si>
    <t xml:space="preserve">Torbreck Run Rig 1998</t>
  </si>
  <si>
    <t xml:space="preserve">two 2cm or better</t>
  </si>
  <si>
    <t xml:space="preserve">Torbreck Run Rig 2002</t>
  </si>
  <si>
    <t xml:space="preserve">Torbreck Run Rig 2004</t>
  </si>
  <si>
    <t xml:space="preserve">Torbreck The Descendent Red 2002</t>
  </si>
  <si>
    <t xml:space="preserve">Torbreck Woodcutters Shiraz 1999</t>
  </si>
  <si>
    <t xml:space="preserve">six 1.5cm, one lightly torn label</t>
  </si>
  <si>
    <t xml:space="preserve">Wild Duck Creek Duck Muck Red 1997</t>
  </si>
  <si>
    <t xml:space="preserve">one top shoulder</t>
  </si>
  <si>
    <t xml:space="preserve">Wild Duck Creek</t>
  </si>
  <si>
    <t xml:space="preserve">Almaviva Rothschild &amp; Concha Y Toro Red 2003</t>
  </si>
  <si>
    <t xml:space="preserve">two 6-pack original wood cases
two damp-stained labels</t>
  </si>
  <si>
    <t xml:space="preserve">Almaviva</t>
  </si>
  <si>
    <t xml:space="preserve">Chile</t>
  </si>
  <si>
    <t xml:space="preserve">Almaviva Rothschild &amp; Concha Y Toro Red 2013</t>
  </si>
  <si>
    <t xml:space="preserve">Casa Lapostolle Clos Apalta</t>
  </si>
  <si>
    <t xml:space="preserve">1 750ml Casa Lapostolle Clos Apalta Estate Red 2000
1 750ml Casa Lapostolle Clos Apalta Red 2008</t>
  </si>
  <si>
    <t xml:space="preserve">Casa Lapostolle</t>
  </si>
  <si>
    <t xml:space="preserve">Concha y Toro Don Melchor Cabernet Sauvignon</t>
  </si>
  <si>
    <t xml:space="preserve">1 750ml Concha y Toro Don Melchor Puente Alto Vineyard Cabernet Sauvignon 2010 
one lightly bin-soiled label
4 750ml Concha y Toro Don Melchor Cabernet Sauvignon 2011</t>
  </si>
  <si>
    <t xml:space="preserve">Concha Y Toro</t>
  </si>
  <si>
    <t xml:space="preserve">Central Valley</t>
  </si>
  <si>
    <t xml:space="preserve">Concha y Toro Don Melchor Cabernet Sauvignon 1999</t>
  </si>
  <si>
    <t xml:space="preserve">five bottom neck or better</t>
  </si>
  <si>
    <t xml:space="preserve">Concha y Toro Don Melchor Cabernet Sauvignon 2002</t>
  </si>
  <si>
    <t xml:space="preserve">Concha y Toro Don Melchor Cabernet Sauvignon 2003</t>
  </si>
  <si>
    <t xml:space="preserve">Concha y Toro Don Melchor Cabernet Sauvignon 2005</t>
  </si>
  <si>
    <t xml:space="preserve">three with loose labels</t>
  </si>
  <si>
    <t xml:space="preserve">Sena</t>
  </si>
  <si>
    <t xml:space="preserve">1 750ml Sena 2018
1 750ml Sena 2019</t>
  </si>
  <si>
    <t xml:space="preserve">El Enemigo Gran Enemigo</t>
  </si>
  <si>
    <t xml:space="preserve">1 750ml El Enemigo Gran Enemigo 2012
1 750ml El Enemigo Gran Enemigo Gualtallary Single Vineyard Cabernet Franc 2012
2 750ml El Enemigo Gran Enemigo El Cepillo Single Vineyard Cabernet Franc 2012
1 750ml El Enemigo Gran Enemigo Agrelo Single Vineyard Cabernet Franc 2016
1 750ml El Enemigo Gran Enemigo Chacayes Single Vineyard Cabernet Franc 2016</t>
  </si>
  <si>
    <t xml:space="preserve">El Enemigo</t>
  </si>
  <si>
    <t xml:space="preserve">Argentina</t>
  </si>
  <si>
    <t xml:space="preserve">Mendoza</t>
  </si>
  <si>
    <t xml:space="preserve">Luca Malbec 2012</t>
  </si>
  <si>
    <t xml:space="preserve">Luca by Laura Catena, M.D.</t>
  </si>
  <si>
    <t xml:space="preserve">Increment</t>
  </si>
  <si>
    <t xml:space="preserve">Lot Number</t>
  </si>
  <si>
    <t xml:space="preserve">Lot URL</t>
  </si>
  <si>
    <t xml:space="preserve">Friendly Text</t>
  </si>
  <si>
    <t xml:space="preserve">https://bid.zachys.com/lot-details/index/catalog/107/lot/62126/Ausone-1976</t>
  </si>
  <si>
    <t xml:space="preserve">Lot 1</t>
  </si>
  <si>
    <t xml:space="preserve">https://bid.zachys.com/lot-details/index/catalog/107/lot/62125/Ausone-1979</t>
  </si>
  <si>
    <t xml:space="preserve">Lot 2</t>
  </si>
  <si>
    <t xml:space="preserve">https://bid.zachys.com/lot-details/index/catalog/107/lot/62124/Ausone-2003</t>
  </si>
  <si>
    <t xml:space="preserve">Lot 3</t>
  </si>
  <si>
    <t xml:space="preserve">https://bid.zachys.com/lot-details/index/catalog/107/lot/61652/Ausone-2018</t>
  </si>
  <si>
    <t xml:space="preserve">Lot 4</t>
  </si>
  <si>
    <t xml:space="preserve">https://bid.zachys.com/lot-details/index/catalog/107/lot/61877/Cheval-Blanc-1985</t>
  </si>
  <si>
    <t xml:space="preserve">Lot 5</t>
  </si>
  <si>
    <t xml:space="preserve">https://bid.zachys.com/lot-details/index/catalog/107/lot/61851/Cheval-Blanc-2000</t>
  </si>
  <si>
    <t xml:space="preserve">Lot 6</t>
  </si>
  <si>
    <t xml:space="preserve">https://bid.zachys.com/lot-details/index/catalog/107/lot/61653/Cheval-Blanc-2018</t>
  </si>
  <si>
    <t xml:space="preserve">Lot 7</t>
  </si>
  <si>
    <t xml:space="preserve">https://bid.zachys.com/lot-details/index/catalog/107/lot/62359/Bahans-Haut-Brion-1982</t>
  </si>
  <si>
    <t xml:space="preserve">Lot 8</t>
  </si>
  <si>
    <t xml:space="preserve">https://bid.zachys.com/lot-details/index/catalog/107/lot/62358/Bahans-Haut-Brion-1986</t>
  </si>
  <si>
    <t xml:space="preserve">Lot 9</t>
  </si>
  <si>
    <t xml:space="preserve">https://bid.zachys.com/lot-details/index/catalog/107/lot/62092/Haut-Brion-1986</t>
  </si>
  <si>
    <t xml:space="preserve">Lot 10</t>
  </si>
  <si>
    <t xml:space="preserve">https://bid.zachys.com/lot-details/index/catalog/107/lot/61697/Haut-Brion-1995</t>
  </si>
  <si>
    <t xml:space="preserve">Lot 11</t>
  </si>
  <si>
    <t xml:space="preserve">https://bid.zachys.com/lot-details/index/catalog/107/lot/62259/Haut-Brion-1995</t>
  </si>
  <si>
    <t xml:space="preserve">Lot 12</t>
  </si>
  <si>
    <t xml:space="preserve">https://bid.zachys.com/lot-details/index/catalog/107/lot/62662/Haut-Brion-1998</t>
  </si>
  <si>
    <t xml:space="preserve">Lot 13</t>
  </si>
  <si>
    <t xml:space="preserve">https://bid.zachys.com/lot-details/index/catalog/107/lot/61850/Haut-Brion-2000</t>
  </si>
  <si>
    <t xml:space="preserve">Lot 14</t>
  </si>
  <si>
    <t xml:space="preserve">https://bid.zachys.com/lot-details/index/catalog/107/lot/62261/Haut-Brion-2015</t>
  </si>
  <si>
    <t xml:space="preserve">Lot 15</t>
  </si>
  <si>
    <t xml:space="preserve">https://bid.zachys.com/lot-details/index/catalog/107/lot/62260/Haut-Brion-2016</t>
  </si>
  <si>
    <t xml:space="preserve">Lot 16</t>
  </si>
  <si>
    <t xml:space="preserve">https://bid.zachys.com/lot-details/index/catalog/107/lot/61643/Haut-Brion-2018</t>
  </si>
  <si>
    <t xml:space="preserve">Lot 17</t>
  </si>
  <si>
    <t xml:space="preserve">https://bid.zachys.com/lot-details/index/catalog/107/lot/61636/Haut-Brion-2019</t>
  </si>
  <si>
    <t xml:space="preserve">Lot 18</t>
  </si>
  <si>
    <t xml:space="preserve">https://bid.zachys.com/lot-details/index/catalog/107/lot/61651/Haut-Brion-2020</t>
  </si>
  <si>
    <t xml:space="preserve">Lot 19</t>
  </si>
  <si>
    <t xml:space="preserve">https://bid.zachys.com/lot-details/index/catalog/107/lot/61369/Carruades-de-Lafite-2000</t>
  </si>
  <si>
    <t xml:space="preserve">Lot 20</t>
  </si>
  <si>
    <t xml:space="preserve">https://bid.zachys.com/lot-details/index/catalog/107/lot/61368/Carruades-de-Lafite-2005</t>
  </si>
  <si>
    <t xml:space="preserve">Lot 21</t>
  </si>
  <si>
    <t xml:space="preserve">https://bid.zachys.com/lot-details/index/catalog/107/lot/61661/Lafite-Rothschild-1986</t>
  </si>
  <si>
    <t xml:space="preserve">Lot 22</t>
  </si>
  <si>
    <t xml:space="preserve">https://bid.zachys.com/lot-details/index/catalog/107/lot/61849/Lafite-Rothschild-1990</t>
  </si>
  <si>
    <t xml:space="preserve">Lot 23</t>
  </si>
  <si>
    <t xml:space="preserve">https://bid.zachys.com/lot-details/index/catalog/107/lot/61848/Lafite-Rothschild-1995</t>
  </si>
  <si>
    <t xml:space="preserve">Lot 24</t>
  </si>
  <si>
    <t xml:space="preserve">https://bid.zachys.com/lot-details/index/catalog/107/lot/61618/Lafite-Rothschild-1996</t>
  </si>
  <si>
    <t xml:space="preserve">Lot 25</t>
  </si>
  <si>
    <t xml:space="preserve">https://bid.zachys.com/lot-details/index/catalog/107/lot/62071/Lafite-Rothschild-1996</t>
  </si>
  <si>
    <t xml:space="preserve">Lot 26</t>
  </si>
  <si>
    <t xml:space="preserve">https://bid.zachys.com/lot-details/index/catalog/107/lot/61620/Lafite-Rothschild-2002</t>
  </si>
  <si>
    <t xml:space="preserve">Lot 27</t>
  </si>
  <si>
    <t xml:space="preserve">https://bid.zachys.com/lot-details/index/catalog/107/lot/62202/Lafite-Rothschild-2015</t>
  </si>
  <si>
    <t xml:space="preserve">Lot 28</t>
  </si>
  <si>
    <t xml:space="preserve">https://bid.zachys.com/lot-details/index/catalog/107/lot/62203/Lafite-Rothschild-2016</t>
  </si>
  <si>
    <t xml:space="preserve">Lot 29</t>
  </si>
  <si>
    <t xml:space="preserve">https://bid.zachys.com/lot-details/index/catalog/107/lot/62069/Latour-1985</t>
  </si>
  <si>
    <t xml:space="preserve">Lot 30</t>
  </si>
  <si>
    <t xml:space="preserve">https://bid.zachys.com/lot-details/index/catalog/107/lot/62068/Latour-1995</t>
  </si>
  <si>
    <t xml:space="preserve">Lot 31</t>
  </si>
  <si>
    <t xml:space="preserve">https://bid.zachys.com/lot-details/index/catalog/107/lot/61422/Latour-1999</t>
  </si>
  <si>
    <t xml:space="preserve">Lot 32</t>
  </si>
  <si>
    <t xml:space="preserve">https://bid.zachys.com/lot-details/index/catalog/107/lot/61642/Latour-2011</t>
  </si>
  <si>
    <t xml:space="preserve">Lot 33</t>
  </si>
  <si>
    <t xml:space="preserve">https://bid.zachys.com/lot-details/index/catalog/107/lot/61641/Latour-2013</t>
  </si>
  <si>
    <t xml:space="preserve">Lot 34</t>
  </si>
  <si>
    <t xml:space="preserve">https://bid.zachys.com/lot-details/index/catalog/107/lot/62826/Les-Forts-de-Latour-1989</t>
  </si>
  <si>
    <t xml:space="preserve">Lot 35</t>
  </si>
  <si>
    <t xml:space="preserve">https://bid.zachys.com/lot-details/index/catalog/107/lot/61876/Les-Forts-de-Latour-1993</t>
  </si>
  <si>
    <t xml:space="preserve">Lot 36</t>
  </si>
  <si>
    <t xml:space="preserve">https://bid.zachys.com/lot-details/index/catalog/107/lot/61875/Les-Forts-de-Latour-1996</t>
  </si>
  <si>
    <t xml:space="preserve">Lot 37</t>
  </si>
  <si>
    <t xml:space="preserve">https://bid.zachys.com/lot-details/index/catalog/107/lot/62822/Pauillac-de-Chateau-Latour-2009</t>
  </si>
  <si>
    <t xml:space="preserve">Lot 38</t>
  </si>
  <si>
    <t xml:space="preserve">https://bid.zachys.com/lot-details/index/catalog/107/lot/61985/Margaux-1959</t>
  </si>
  <si>
    <t xml:space="preserve">Lot 39</t>
  </si>
  <si>
    <t xml:space="preserve">https://bid.zachys.com/lot-details/index/catalog/107/lot/62066/Margaux-1959</t>
  </si>
  <si>
    <t xml:space="preserve">Lot 40</t>
  </si>
  <si>
    <t xml:space="preserve">https://bid.zachys.com/lot-details/index/catalog/107/lot/62555/Margaux-1982</t>
  </si>
  <si>
    <t xml:space="preserve">Lot 41</t>
  </si>
  <si>
    <t xml:space="preserve">https://bid.zachys.com/lot-details/index/catalog/107/lot/62895/Margaux-1983</t>
  </si>
  <si>
    <t xml:space="preserve">Lot 42</t>
  </si>
  <si>
    <t xml:space="preserve">https://bid.zachys.com/lot-details/index/catalog/107/lot/62894/Margaux-1985</t>
  </si>
  <si>
    <t xml:space="preserve">Lot 43</t>
  </si>
  <si>
    <t xml:space="preserve">https://bid.zachys.com/lot-details/index/catalog/107/lot/61841/Margaux-1988</t>
  </si>
  <si>
    <t xml:space="preserve">Lot 44</t>
  </si>
  <si>
    <t xml:space="preserve">https://bid.zachys.com/lot-details/index/catalog/107/lot/61840/Margaux-1999</t>
  </si>
  <si>
    <t xml:space="preserve">Lot 45</t>
  </si>
  <si>
    <t xml:space="preserve">https://bid.zachys.com/lot-details/index/catalog/107/lot/62459/Margaux-2003</t>
  </si>
  <si>
    <t xml:space="preserve">Lot 46</t>
  </si>
  <si>
    <t xml:space="preserve">https://bid.zachys.com/lot-details/index/catalog/107/lot/62062/Margaux-2005</t>
  </si>
  <si>
    <t xml:space="preserve">Lot 47</t>
  </si>
  <si>
    <t xml:space="preserve">https://bid.zachys.com/lot-details/index/catalog/107/lot/62554/Margaux-2005</t>
  </si>
  <si>
    <t xml:space="preserve">Lot 48</t>
  </si>
  <si>
    <t xml:space="preserve">https://bid.zachys.com/lot-details/index/catalog/107/lot/62423/Margaux-2014</t>
  </si>
  <si>
    <t xml:space="preserve">Lot 49</t>
  </si>
  <si>
    <t xml:space="preserve">https://bid.zachys.com/lot-details/index/catalog/107/lot/62239/Margaux-2015</t>
  </si>
  <si>
    <t xml:space="preserve">Lot 50</t>
  </si>
  <si>
    <t xml:space="preserve">https://bid.zachys.com/lot-details/index/catalog/107/lot/62204/Margaux-2016</t>
  </si>
  <si>
    <t xml:space="preserve">Lot 51</t>
  </si>
  <si>
    <t xml:space="preserve">https://bid.zachys.com/lot-details/index/catalog/107/lot/61644/Margaux-2018</t>
  </si>
  <si>
    <t xml:space="preserve">Lot 52</t>
  </si>
  <si>
    <t xml:space="preserve">https://bid.zachys.com/lot-details/index/catalog/107/lot/61617/Mouton-Rothschild-1982</t>
  </si>
  <si>
    <t xml:space="preserve">Lot 53</t>
  </si>
  <si>
    <t xml:space="preserve">https://bid.zachys.com/lot-details/index/catalog/107/lot/61663/Mouton-Rothschild-1982</t>
  </si>
  <si>
    <t xml:space="preserve">Lot 54</t>
  </si>
  <si>
    <t xml:space="preserve">https://bid.zachys.com/lot-details/index/catalog/107/lot/62074/Mouton-Rothschild-1982</t>
  </si>
  <si>
    <t xml:space="preserve">Lot 55</t>
  </si>
  <si>
    <t xml:space="preserve">https://bid.zachys.com/lot-details/index/catalog/107/lot/61839/Mouton-Rothschild-1983</t>
  </si>
  <si>
    <t xml:space="preserve">Lot 56</t>
  </si>
  <si>
    <t xml:space="preserve">https://bid.zachys.com/lot-details/index/catalog/107/lot/61662/Mouton-Rothschild-1986</t>
  </si>
  <si>
    <t xml:space="preserve">Lot 57</t>
  </si>
  <si>
    <t xml:space="preserve">https://bid.zachys.com/lot-details/index/catalog/107/lot/62070/Mouton-Rothschild-1998</t>
  </si>
  <si>
    <t xml:space="preserve">Lot 58</t>
  </si>
  <si>
    <t xml:space="preserve">https://bid.zachys.com/lot-details/index/catalog/107/lot/62238/Mouton-Rothschild-2010</t>
  </si>
  <si>
    <t xml:space="preserve">Lot 59</t>
  </si>
  <si>
    <t xml:space="preserve">https://bid.zachys.com/lot-details/index/catalog/107/lot/62237/Mouton-Rothschild-2015</t>
  </si>
  <si>
    <t xml:space="preserve">Lot 60</t>
  </si>
  <si>
    <t xml:space="preserve">https://bid.zachys.com/lot-details/index/catalog/107/lot/62201/Mouton-Rothschild-2016</t>
  </si>
  <si>
    <t xml:space="preserve">Lot 61</t>
  </si>
  <si>
    <t xml:space="preserve">https://bid.zachys.com/lot-details/index/catalog/107/lot/61619/Petrus-1981</t>
  </si>
  <si>
    <t xml:space="preserve">Lot 62</t>
  </si>
  <si>
    <t xml:space="preserve">https://bid.zachys.com/lot-details/index/catalog/107/lot/61930/Angelus-1981</t>
  </si>
  <si>
    <t xml:space="preserve">Lot 63</t>
  </si>
  <si>
    <t xml:space="preserve">https://bid.zachys.com/lot-details/index/catalog/107/lot/61648/Angelus-2017</t>
  </si>
  <si>
    <t xml:space="preserve">Lot 64</t>
  </si>
  <si>
    <t xml:space="preserve">https://bid.zachys.com/lot-details/index/catalog/107/lot/61649/Angelus-2018</t>
  </si>
  <si>
    <t xml:space="preserve">Lot 65</t>
  </si>
  <si>
    <t xml:space="preserve">https://bid.zachys.com/lot-details/index/catalog/107/lot/61650/Angelus-2019</t>
  </si>
  <si>
    <t xml:space="preserve">Lot 66</t>
  </si>
  <si>
    <t xml:space="preserve">https://bid.zachys.com/lot-details/index/catalog/107/lot/62113/Beausejour-Duffau-Lagarrosse-1990</t>
  </si>
  <si>
    <t xml:space="preserve">Lot 67</t>
  </si>
  <si>
    <t xml:space="preserve">https://bid.zachys.com/lot-details/index/catalog/107/lot/62195/Beausejour-Duffau-Lagarrosse-2012</t>
  </si>
  <si>
    <t xml:space="preserve">Lot 68</t>
  </si>
  <si>
    <t xml:space="preserve">https://bid.zachys.com/lot-details/index/catalog/107/lot/62797/Beausejour-Duffau-Lagarrosse-2015</t>
  </si>
  <si>
    <t xml:space="preserve">Lot 69</t>
  </si>
  <si>
    <t xml:space="preserve">https://bid.zachys.com/lot-details/index/catalog/107/lot/61646/Beausejour-Duffau-Lagarrosse-2016</t>
  </si>
  <si>
    <t xml:space="preserve">Lot 70</t>
  </si>
  <si>
    <t xml:space="preserve">https://bid.zachys.com/lot-details/index/catalog/107/lot/62265/Bellevue-Mondotte-2015</t>
  </si>
  <si>
    <t xml:space="preserve">Lot 71</t>
  </si>
  <si>
    <t xml:space="preserve">https://bid.zachys.com/lot-details/index/catalog/107/lot/61893/Beychevelle-1948</t>
  </si>
  <si>
    <t xml:space="preserve">Lot 72</t>
  </si>
  <si>
    <t xml:space="preserve">https://bid.zachys.com/lot-details/index/catalog/107/lot/62150/Beychevelle-1982</t>
  </si>
  <si>
    <t xml:space="preserve">Lot 73</t>
  </si>
  <si>
    <t xml:space="preserve">https://bid.zachys.com/lot-details/index/catalog/107/lot/61982/Brane-Cantenac-1982</t>
  </si>
  <si>
    <t xml:space="preserve">Lot 74</t>
  </si>
  <si>
    <t xml:space="preserve">https://bid.zachys.com/lot-details/index/catalog/107/lot/62814/Brane-Cantenac-2005</t>
  </si>
  <si>
    <t xml:space="preserve">Lot 75</t>
  </si>
  <si>
    <t xml:space="preserve">https://bid.zachys.com/lot-details/index/catalog/107/lot/62258/Calon-Segur-1982</t>
  </si>
  <si>
    <t xml:space="preserve">Lot 76</t>
  </si>
  <si>
    <t xml:space="preserve">https://bid.zachys.com/lot-details/index/catalog/107/lot/62663/Calon-Segur-1995</t>
  </si>
  <si>
    <t xml:space="preserve">Lot 77</t>
  </si>
  <si>
    <t xml:space="preserve">https://bid.zachys.com/lot-details/index/catalog/107/lot/62255/Calon-Segur-2000</t>
  </si>
  <si>
    <t xml:space="preserve">Lot 78</t>
  </si>
  <si>
    <t xml:space="preserve">https://bid.zachys.com/lot-details/index/catalog/107/lot/62256/Calon-Segur-2005</t>
  </si>
  <si>
    <t xml:space="preserve">Lot 79</t>
  </si>
  <si>
    <t xml:space="preserve">https://bid.zachys.com/lot-details/index/catalog/107/lot/61722/Calon-Segur-2005</t>
  </si>
  <si>
    <t xml:space="preserve">Lot 80</t>
  </si>
  <si>
    <t xml:space="preserve">https://bid.zachys.com/lot-details/index/catalog/107/lot/62257/Calon-Segur-2020</t>
  </si>
  <si>
    <t xml:space="preserve">Lot 81</t>
  </si>
  <si>
    <t xml:space="preserve">https://bid.zachys.com/lot-details/index/catalog/107/lot/61888/Camensac-1982</t>
  </si>
  <si>
    <t xml:space="preserve">Lot 82</t>
  </si>
  <si>
    <t xml:space="preserve">https://bid.zachys.com/lot-details/index/catalog/107/lot/62660/Canon-2009</t>
  </si>
  <si>
    <t xml:space="preserve">Lot 83</t>
  </si>
  <si>
    <t xml:space="preserve">https://bid.zachys.com/lot-details/index/catalog/107/lot/62129/Canon-2010</t>
  </si>
  <si>
    <t xml:space="preserve">Lot 84</t>
  </si>
  <si>
    <t xml:space="preserve">https://bid.zachys.com/lot-details/index/catalog/107/lot/61946/Carbonnieux-1995</t>
  </si>
  <si>
    <t xml:space="preserve">Lot 85</t>
  </si>
  <si>
    <t xml:space="preserve">https://bid.zachys.com/lot-details/index/catalog/107/lot/62456/Certan-de-May-1982</t>
  </si>
  <si>
    <t xml:space="preserve">Lot 86</t>
  </si>
  <si>
    <t xml:space="preserve">https://bid.zachys.com/lot-details/index/catalog/107/lot/62823/Clerc-Milon-1986</t>
  </si>
  <si>
    <t xml:space="preserve">Lot 87</t>
  </si>
  <si>
    <t xml:space="preserve">https://bid.zachys.com/lot-details/index/catalog/107/lot/62457/Clinet-1982</t>
  </si>
  <si>
    <t xml:space="preserve">Lot 88</t>
  </si>
  <si>
    <t xml:space="preserve">https://bid.zachys.com/lot-details/index/catalog/107/lot/62192/Clinet-2012</t>
  </si>
  <si>
    <t xml:space="preserve">Lot 89</t>
  </si>
  <si>
    <t xml:space="preserve">https://bid.zachys.com/lot-details/index/catalog/107/lot/62190/Clinet-2012</t>
  </si>
  <si>
    <t xml:space="preserve">Lot 90</t>
  </si>
  <si>
    <t xml:space="preserve">https://bid.zachys.com/lot-details/index/catalog/107/lot/62191/Clinet-2012</t>
  </si>
  <si>
    <t xml:space="preserve">Lot 91</t>
  </si>
  <si>
    <t xml:space="preserve">https://bid.zachys.com/lot-details/index/catalog/107/lot/62268/Clinet-2015</t>
  </si>
  <si>
    <t xml:space="preserve">Lot 92</t>
  </si>
  <si>
    <t xml:space="preserve">https://bid.zachys.com/lot-details/index/catalog/107/lot/62811/Clos-Fourtet-1964</t>
  </si>
  <si>
    <t xml:space="preserve">Lot 93</t>
  </si>
  <si>
    <t xml:space="preserve">https://bid.zachys.com/lot-details/index/catalog/107/lot/62273/Clos-L-Eglise-2005</t>
  </si>
  <si>
    <t xml:space="preserve">Lot 94</t>
  </si>
  <si>
    <t xml:space="preserve">https://bid.zachys.com/lot-details/index/catalog/107/lot/62445/Clos-L-Eglise-2012</t>
  </si>
  <si>
    <t xml:space="preserve">Lot 95</t>
  </si>
  <si>
    <t xml:space="preserve">https://bid.zachys.com/lot-details/index/catalog/107/lot/62805/Cos-d-Estournel-1985</t>
  </si>
  <si>
    <t xml:space="preserve">Lot 96</t>
  </si>
  <si>
    <t xml:space="preserve">https://bid.zachys.com/lot-details/index/catalog/107/lot/62356/Cos-d-Estournel-1985</t>
  </si>
  <si>
    <t xml:space="preserve">Lot 97</t>
  </si>
  <si>
    <t xml:space="preserve">https://bid.zachys.com/lot-details/index/catalog/107/lot/62357/Cos-d-Estournel-1986</t>
  </si>
  <si>
    <t xml:space="preserve">Lot 98</t>
  </si>
  <si>
    <t xml:space="preserve">https://bid.zachys.com/lot-details/index/catalog/107/lot/62803/Cos-d-Estournel-1986</t>
  </si>
  <si>
    <t xml:space="preserve">Lot 99</t>
  </si>
  <si>
    <t xml:space="preserve">https://bid.zachys.com/lot-details/index/catalog/107/lot/61695/Cos-d-Estournel-1987</t>
  </si>
  <si>
    <t xml:space="preserve">Lot 100</t>
  </si>
  <si>
    <t xml:space="preserve">https://bid.zachys.com/lot-details/index/catalog/107/lot/62802/Cos-d-Estournel-1988</t>
  </si>
  <si>
    <t xml:space="preserve">Lot 101</t>
  </si>
  <si>
    <t xml:space="preserve">https://bid.zachys.com/lot-details/index/catalog/107/lot/61361/Cos-d-Estournel-1989</t>
  </si>
  <si>
    <t xml:space="preserve">Lot 102</t>
  </si>
  <si>
    <t xml:space="preserve">https://bid.zachys.com/lot-details/index/catalog/107/lot/61932/Cos-d-Estournel-1990</t>
  </si>
  <si>
    <t xml:space="preserve">Lot 103</t>
  </si>
  <si>
    <t xml:space="preserve">https://bid.zachys.com/lot-details/index/catalog/107/lot/61694/Cos-d-Estournel-1994</t>
  </si>
  <si>
    <t xml:space="preserve">Lot 104</t>
  </si>
  <si>
    <t xml:space="preserve">https://bid.zachys.com/lot-details/index/catalog/107/lot/62078/Cos-d-Estournel-1996</t>
  </si>
  <si>
    <t xml:space="preserve">Lot 105</t>
  </si>
  <si>
    <t xml:space="preserve">https://bid.zachys.com/lot-details/index/catalog/107/lot/61366/Cos-d-Estournel-1997</t>
  </si>
  <si>
    <t xml:space="preserve">Lot 106</t>
  </si>
  <si>
    <t xml:space="preserve">https://bid.zachys.com/lot-details/index/catalog/107/lot/61362/Cos-d-Estournel-1999</t>
  </si>
  <si>
    <t xml:space="preserve">Lot 107</t>
  </si>
  <si>
    <t xml:space="preserve">https://bid.zachys.com/lot-details/index/catalog/107/lot/61879/Cos-d-Estournel-2000</t>
  </si>
  <si>
    <t xml:space="preserve">Lot 108</t>
  </si>
  <si>
    <t xml:space="preserve">https://bid.zachys.com/lot-details/index/catalog/107/lot/61363/Cos-d-Estournel-2001</t>
  </si>
  <si>
    <t xml:space="preserve">Lot 109</t>
  </si>
  <si>
    <t xml:space="preserve">https://bid.zachys.com/lot-details/index/catalog/107/lot/62806/Cos-d-Estournel-2004</t>
  </si>
  <si>
    <t xml:space="preserve">Lot 110</t>
  </si>
  <si>
    <t xml:space="preserve">https://bid.zachys.com/lot-details/index/catalog/107/lot/61696/Cos-d-Estournel-2006</t>
  </si>
  <si>
    <t xml:space="preserve">Lot 111</t>
  </si>
  <si>
    <t xml:space="preserve">https://bid.zachys.com/lot-details/index/catalog/107/lot/62804/Cos-d-Estournel-2008</t>
  </si>
  <si>
    <t xml:space="preserve">Lot 112</t>
  </si>
  <si>
    <t xml:space="preserve">https://bid.zachys.com/lot-details/index/catalog/107/lot/62194/Cos-d-Estournel-2012</t>
  </si>
  <si>
    <t xml:space="preserve">Lot 113</t>
  </si>
  <si>
    <t xml:space="preserve">https://bid.zachys.com/lot-details/index/catalog/107/lot/62193/Cos-d-Estournel-2012</t>
  </si>
  <si>
    <t xml:space="preserve">Lot 114</t>
  </si>
  <si>
    <t xml:space="preserve">https://bid.zachys.com/lot-details/index/catalog/107/lot/62438/Cos-d-Estournel-2013</t>
  </si>
  <si>
    <t xml:space="preserve">Lot 115</t>
  </si>
  <si>
    <t xml:space="preserve">https://bid.zachys.com/lot-details/index/catalog/107/lot/62269/Cos-d-Estournel-2016</t>
  </si>
  <si>
    <t xml:space="preserve">Lot 116</t>
  </si>
  <si>
    <t xml:space="preserve">https://bid.zachys.com/lot-details/index/catalog/107/lot/61367/Cos-d-Estournel-2017</t>
  </si>
  <si>
    <t xml:space="preserve">Lot 117</t>
  </si>
  <si>
    <t xml:space="preserve">https://bid.zachys.com/lot-details/index/catalog/107/lot/62030/D-Angludet-2005</t>
  </si>
  <si>
    <t xml:space="preserve">Lot 118</t>
  </si>
  <si>
    <t xml:space="preserve">https://bid.zachys.com/lot-details/index/catalog/107/lot/62816/d-Issan-2005</t>
  </si>
  <si>
    <t xml:space="preserve">Lot 119</t>
  </si>
  <si>
    <t xml:space="preserve">https://bid.zachys.com/lot-details/index/catalog/107/lot/61983/Ducru-Beaucaillou-1962</t>
  </si>
  <si>
    <t xml:space="preserve">Lot 120</t>
  </si>
  <si>
    <t xml:space="preserve">https://bid.zachys.com/lot-details/index/catalog/107/lot/62247/Ducru-Beaucaillou-1978</t>
  </si>
  <si>
    <t xml:space="preserve">Lot 121</t>
  </si>
  <si>
    <t xml:space="preserve">https://bid.zachys.com/lot-details/index/catalog/107/lot/62246/Ducru-Beaucaillou-1989</t>
  </si>
  <si>
    <t xml:space="preserve">Lot 122</t>
  </si>
  <si>
    <t xml:space="preserve">https://bid.zachys.com/lot-details/index/catalog/107/lot/61878/Ducru-Beaucaillou-2000</t>
  </si>
  <si>
    <t xml:space="preserve">Lot 123</t>
  </si>
  <si>
    <t xml:space="preserve">https://bid.zachys.com/lot-details/index/catalog/107/lot/62795/Ducru-Beaucaillou-2004</t>
  </si>
  <si>
    <t xml:space="preserve">Lot 124</t>
  </si>
  <si>
    <t xml:space="preserve">https://bid.zachys.com/lot-details/index/catalog/107/lot/62794/Ducru-Beaucaillou-2005</t>
  </si>
  <si>
    <t xml:space="preserve">Lot 125</t>
  </si>
  <si>
    <t xml:space="preserve">https://bid.zachys.com/lot-details/index/catalog/107/lot/62569/Ducru-Beaucaillou-2005</t>
  </si>
  <si>
    <t xml:space="preserve">Lot 126</t>
  </si>
  <si>
    <t xml:space="preserve">https://bid.zachys.com/lot-details/index/catalog/107/lot/62389/Ducru-Beaucaillou-2006</t>
  </si>
  <si>
    <t xml:space="preserve">Lot 127</t>
  </si>
  <si>
    <t xml:space="preserve">https://bid.zachys.com/lot-details/index/catalog/107/lot/62796/Ducru-Beaucaillou-2009</t>
  </si>
  <si>
    <t xml:space="preserve">Lot 128</t>
  </si>
  <si>
    <t xml:space="preserve">https://bid.zachys.com/lot-details/index/catalog/107/lot/62245/Ducru-Beaucaillou-2014</t>
  </si>
  <si>
    <t xml:space="preserve">Lot 129</t>
  </si>
  <si>
    <t xml:space="preserve">https://bid.zachys.com/lot-details/index/catalog/107/lot/61874/Duhart-Milon-Rothschild-2000</t>
  </si>
  <si>
    <t xml:space="preserve">Lot 130</t>
  </si>
  <si>
    <t xml:space="preserve">https://bid.zachys.com/lot-details/index/catalog/107/lot/61842/Duhart-Milon-Rothschild-2000</t>
  </si>
  <si>
    <t xml:space="preserve">Lot 131</t>
  </si>
  <si>
    <t xml:space="preserve">https://bid.zachys.com/lot-details/index/catalog/107/lot/61843/Duhart-Milon-Rothschild-2000</t>
  </si>
  <si>
    <t xml:space="preserve">Lot 132</t>
  </si>
  <si>
    <t xml:space="preserve">https://bid.zachys.com/lot-details/index/catalog/107/lot/62017/Duhart-Milon-Rothschild-2001</t>
  </si>
  <si>
    <t xml:space="preserve">Lot 133</t>
  </si>
  <si>
    <t xml:space="preserve">https://bid.zachys.com/lot-details/index/catalog/107/lot/62018/Duhart-Milon-Rothschild-2001</t>
  </si>
  <si>
    <t xml:space="preserve">Lot 134</t>
  </si>
  <si>
    <t xml:space="preserve">https://bid.zachys.com/lot-details/index/catalog/107/lot/62015/Duhart-Milon-Rothschild-2002</t>
  </si>
  <si>
    <t xml:space="preserve">Lot 135</t>
  </si>
  <si>
    <t xml:space="preserve">https://bid.zachys.com/lot-details/index/catalog/107/lot/62016/Duhart-Milon-Rothschild-2002</t>
  </si>
  <si>
    <t xml:space="preserve">Lot 136</t>
  </si>
  <si>
    <t xml:space="preserve">https://bid.zachys.com/lot-details/index/catalog/107/lot/62446/Peby-Faugeres-2014</t>
  </si>
  <si>
    <t xml:space="preserve">Lot 137</t>
  </si>
  <si>
    <t xml:space="preserve">https://bid.zachys.com/lot-details/index/catalog/107/lot/62447/Peby-Faugeres-2014</t>
  </si>
  <si>
    <t xml:space="preserve">Lot 138</t>
  </si>
  <si>
    <t xml:space="preserve">https://bid.zachys.com/lot-details/index/catalog/107/lot/61637/Figeac-2020</t>
  </si>
  <si>
    <t xml:space="preserve">Lot 139</t>
  </si>
  <si>
    <t xml:space="preserve">https://bid.zachys.com/lot-details/index/catalog/107/lot/61889/Gazin-2000</t>
  </si>
  <si>
    <t xml:space="preserve">Lot 140</t>
  </si>
  <si>
    <t xml:space="preserve">https://bid.zachys.com/lot-details/index/catalog/107/lot/62906/Giscours-1983</t>
  </si>
  <si>
    <t xml:space="preserve">Lot 141</t>
  </si>
  <si>
    <t xml:space="preserve">https://bid.zachys.com/lot-details/index/catalog/107/lot/61987/Gouprie-Pomerol-1959</t>
  </si>
  <si>
    <t xml:space="preserve">Lot 142</t>
  </si>
  <si>
    <t xml:space="preserve">https://bid.zachys.com/lot-details/index/catalog/107/lot/61968/Grand-Mayne-2003</t>
  </si>
  <si>
    <t xml:space="preserve">Lot 143</t>
  </si>
  <si>
    <t xml:space="preserve">https://bid.zachys.com/lot-details/index/catalog/107/lot/62244/Grand-Puy-Lacoste</t>
  </si>
  <si>
    <t xml:space="preserve">Lot 144</t>
  </si>
  <si>
    <t xml:space="preserve">https://bid.zachys.com/lot-details/index/catalog/107/lot/62355/Grand-Puy-Lacoste-1986</t>
  </si>
  <si>
    <t xml:space="preserve">Lot 145</t>
  </si>
  <si>
    <t xml:space="preserve">https://bid.zachys.com/lot-details/index/catalog/107/lot/62793/Grand-Puy-Lacoste-1990</t>
  </si>
  <si>
    <t xml:space="preserve">Lot 146</t>
  </si>
  <si>
    <t xml:space="preserve">https://bid.zachys.com/lot-details/index/catalog/107/lot/62792/Grand-Puy-Lacoste-2000</t>
  </si>
  <si>
    <t xml:space="preserve">Lot 147</t>
  </si>
  <si>
    <t xml:space="preserve">https://bid.zachys.com/lot-details/index/catalog/107/lot/62450/Gruaud-Larose-1982</t>
  </si>
  <si>
    <t xml:space="preserve">Lot 148</t>
  </si>
  <si>
    <t xml:space="preserve">https://bid.zachys.com/lot-details/index/catalog/107/lot/62276/Gruaud-Larose-1989</t>
  </si>
  <si>
    <t xml:space="preserve">Lot 149</t>
  </si>
  <si>
    <t xml:space="preserve">https://bid.zachys.com/lot-details/index/catalog/107/lot/61665/Gruaud-Larose-2000</t>
  </si>
  <si>
    <t xml:space="preserve">Lot 150</t>
  </si>
  <si>
    <t xml:space="preserve">https://bid.zachys.com/lot-details/index/catalog/107/lot/61892/Gruaud-Larose-2000</t>
  </si>
  <si>
    <t xml:space="preserve">Lot 151</t>
  </si>
  <si>
    <t xml:space="preserve">https://bid.zachys.com/lot-details/index/catalog/107/lot/61989/Guillot-Pomerol-1959</t>
  </si>
  <si>
    <t xml:space="preserve">Lot 152</t>
  </si>
  <si>
    <t xml:space="preserve">https://bid.zachys.com/lot-details/index/catalog/107/lot/61943/Haut-Bages-Liberal-2000</t>
  </si>
  <si>
    <t xml:space="preserve">Lot 153</t>
  </si>
  <si>
    <t xml:space="preserve">https://bid.zachys.com/lot-details/index/catalog/107/lot/61944/Haut-Bages-Liberal-2000</t>
  </si>
  <si>
    <t xml:space="preserve">Lot 154</t>
  </si>
  <si>
    <t xml:space="preserve">https://bid.zachys.com/lot-details/index/catalog/107/lot/61945/Haut-Bages-Liberal-2000</t>
  </si>
  <si>
    <t xml:space="preserve">Lot 155</t>
  </si>
  <si>
    <t xml:space="preserve">https://bid.zachys.com/lot-details/index/catalog/107/lot/62821/Haut-Bailly-2005</t>
  </si>
  <si>
    <t xml:space="preserve">Lot 156</t>
  </si>
  <si>
    <t xml:space="preserve">https://bid.zachys.com/lot-details/index/catalog/107/lot/61410/Haut-Bailly-2009</t>
  </si>
  <si>
    <t xml:space="preserve">Lot 157</t>
  </si>
  <si>
    <t xml:space="preserve">https://bid.zachys.com/lot-details/index/catalog/107/lot/62267/Hosanna-2015</t>
  </si>
  <si>
    <t xml:space="preserve">Lot 158</t>
  </si>
  <si>
    <t xml:space="preserve">https://bid.zachys.com/lot-details/index/catalog/107/lot/62022/Kirwan</t>
  </si>
  <si>
    <t xml:space="preserve">Lot 159</t>
  </si>
  <si>
    <t xml:space="preserve">https://bid.zachys.com/lot-details/index/catalog/107/lot/62454/La-Conseillante-1982</t>
  </si>
  <si>
    <t xml:space="preserve">Lot 160</t>
  </si>
  <si>
    <t xml:space="preserve">https://bid.zachys.com/lot-details/index/catalog/107/lot/62907/La-Conseillante-2005</t>
  </si>
  <si>
    <t xml:space="preserve">Lot 161</t>
  </si>
  <si>
    <t xml:space="preserve">https://bid.zachys.com/lot-details/index/catalog/107/lot/62564/La-Conseillante-2010</t>
  </si>
  <si>
    <t xml:space="preserve">Lot 162</t>
  </si>
  <si>
    <t xml:space="preserve">https://bid.zachys.com/lot-details/index/catalog/107/lot/61942/La-Fleur-Cardinale-2000</t>
  </si>
  <si>
    <t xml:space="preserve">Lot 163</t>
  </si>
  <si>
    <t xml:space="preserve">https://bid.zachys.com/lot-details/index/catalog/107/lot/62270/La-Fleur-de-Gay-2009</t>
  </si>
  <si>
    <t xml:space="preserve">Lot 164</t>
  </si>
  <si>
    <t xml:space="preserve">https://bid.zachys.com/lot-details/index/catalog/107/lot/61423/La-Fleur-Petrus-2015</t>
  </si>
  <si>
    <t xml:space="preserve">Lot 165</t>
  </si>
  <si>
    <t xml:space="preserve">https://bid.zachys.com/lot-details/index/catalog/107/lot/61638/La-Fleur-Petrus-2019</t>
  </si>
  <si>
    <t xml:space="preserve">Lot 166</t>
  </si>
  <si>
    <t xml:space="preserve">https://bid.zachys.com/lot-details/index/catalog/107/lot/62023/La-Gaffeliere</t>
  </si>
  <si>
    <t xml:space="preserve">Lot 167</t>
  </si>
  <si>
    <t xml:space="preserve">https://bid.zachys.com/lot-details/index/catalog/107/lot/62453/La-Gaffeliere-1982</t>
  </si>
  <si>
    <t xml:space="preserve">Lot 168</t>
  </si>
  <si>
    <t xml:space="preserve">https://bid.zachys.com/lot-details/index/catalog/107/lot/62362/La-Lagune-1985</t>
  </si>
  <si>
    <t xml:space="preserve">Lot 169</t>
  </si>
  <si>
    <t xml:space="preserve">https://bid.zachys.com/lot-details/index/catalog/107/lot/62517/La-Mission-Haut-Brion-2008</t>
  </si>
  <si>
    <t xml:space="preserve">Lot 170</t>
  </si>
  <si>
    <t xml:space="preserve">https://bid.zachys.com/lot-details/index/catalog/107/lot/62427/La-Mission-Haut-Brion-2013</t>
  </si>
  <si>
    <t xml:space="preserve">Lot 171</t>
  </si>
  <si>
    <t xml:space="preserve">https://bid.zachys.com/lot-details/index/catalog/107/lot/62428/La-Mission-Haut-Brion-2013</t>
  </si>
  <si>
    <t xml:space="preserve">Lot 172</t>
  </si>
  <si>
    <t xml:space="preserve">https://bid.zachys.com/lot-details/index/catalog/107/lot/62424/La-Mission-Haut-Brion-2014</t>
  </si>
  <si>
    <t xml:space="preserve">Lot 173</t>
  </si>
  <si>
    <t xml:space="preserve">https://bid.zachys.com/lot-details/index/catalog/107/lot/62425/La-Mission-Haut-Brion-2014</t>
  </si>
  <si>
    <t xml:space="preserve">Lot 174</t>
  </si>
  <si>
    <t xml:space="preserve">https://bid.zachys.com/lot-details/index/catalog/107/lot/62426/La-Mission-Haut-Brion-2014</t>
  </si>
  <si>
    <t xml:space="preserve">Lot 175</t>
  </si>
  <si>
    <t xml:space="preserve">https://bid.zachys.com/lot-details/index/catalog/107/lot/62451/La-Mondotte-1982</t>
  </si>
  <si>
    <t xml:space="preserve">Lot 176</t>
  </si>
  <si>
    <t xml:space="preserve">https://bid.zachys.com/lot-details/index/catalog/107/lot/62152/Lafon-Rochet-1995</t>
  </si>
  <si>
    <t xml:space="preserve">Lot 177</t>
  </si>
  <si>
    <t xml:space="preserve">https://bid.zachys.com/lot-details/index/catalog/107/lot/62028/Lagrange</t>
  </si>
  <si>
    <t xml:space="preserve">Lot 178</t>
  </si>
  <si>
    <t xml:space="preserve">https://bid.zachys.com/lot-details/index/catalog/107/lot/61887/Lagrange-1996</t>
  </si>
  <si>
    <t xml:space="preserve">Lot 179</t>
  </si>
  <si>
    <t xml:space="preserve">https://bid.zachys.com/lot-details/index/catalog/107/lot/62020/Langoa-Barton-2002</t>
  </si>
  <si>
    <t xml:space="preserve">Lot 180</t>
  </si>
  <si>
    <t xml:space="preserve">https://bid.zachys.com/lot-details/index/catalog/107/lot/62828/Larcis-Ducasse-2010</t>
  </si>
  <si>
    <t xml:space="preserve">Lot 181</t>
  </si>
  <si>
    <t xml:space="preserve">https://bid.zachys.com/lot-details/index/catalog/107/lot/62901/L-Arrosee-2005</t>
  </si>
  <si>
    <t xml:space="preserve">Lot 182</t>
  </si>
  <si>
    <t xml:space="preserve">https://bid.zachys.com/lot-details/index/catalog/107/lot/62908/Lascombes-1982</t>
  </si>
  <si>
    <t xml:space="preserve">Lot 183</t>
  </si>
  <si>
    <t xml:space="preserve">https://bid.zachys.com/lot-details/index/catalog/107/lot/62448/Latour-a-Pomerol-1982</t>
  </si>
  <si>
    <t xml:space="preserve">Lot 184</t>
  </si>
  <si>
    <t xml:space="preserve">https://bid.zachys.com/lot-details/index/catalog/107/lot/62014/Latour-Martillac</t>
  </si>
  <si>
    <t xml:space="preserve">Lot 185</t>
  </si>
  <si>
    <t xml:space="preserve">https://bid.zachys.com/lot-details/index/catalog/107/lot/62449/Le-Gay-1982</t>
  </si>
  <si>
    <t xml:space="preserve">Lot 186</t>
  </si>
  <si>
    <t xml:space="preserve">https://bid.zachys.com/lot-details/index/catalog/107/lot/62272/Le-Gay-2005</t>
  </si>
  <si>
    <t xml:space="preserve">Lot 187</t>
  </si>
  <si>
    <t xml:space="preserve">https://bid.zachys.com/lot-details/index/catalog/107/lot/62199/Le-Gay-2011</t>
  </si>
  <si>
    <t xml:space="preserve">Lot 188</t>
  </si>
  <si>
    <t xml:space="preserve">https://bid.zachys.com/lot-details/index/catalog/107/lot/62444/Le-Gay-2012</t>
  </si>
  <si>
    <t xml:space="preserve">Lot 189</t>
  </si>
  <si>
    <t xml:space="preserve">https://bid.zachys.com/lot-details/index/catalog/107/lot/62198/Le-Gay-2012</t>
  </si>
  <si>
    <t xml:space="preserve">Lot 190</t>
  </si>
  <si>
    <t xml:space="preserve">https://bid.zachys.com/lot-details/index/catalog/107/lot/62443/Le-Gay-2013</t>
  </si>
  <si>
    <t xml:space="preserve">Lot 191</t>
  </si>
  <si>
    <t xml:space="preserve">https://bid.zachys.com/lot-details/index/catalog/107/lot/62897/Leoville-Barton-1982</t>
  </si>
  <si>
    <t xml:space="preserve">Lot 192</t>
  </si>
  <si>
    <t xml:space="preserve">https://bid.zachys.com/lot-details/index/catalog/107/lot/61882/Leoville-Barton-1986</t>
  </si>
  <si>
    <t xml:space="preserve">Lot 193</t>
  </si>
  <si>
    <t xml:space="preserve">https://bid.zachys.com/lot-details/index/catalog/107/lot/62352/Leoville-Barton-1988</t>
  </si>
  <si>
    <t xml:space="preserve">Lot 194</t>
  </si>
  <si>
    <t xml:space="preserve">https://bid.zachys.com/lot-details/index/catalog/107/lot/61852/Leoville-Barton-2000</t>
  </si>
  <si>
    <t xml:space="preserve">Lot 195</t>
  </si>
  <si>
    <t xml:space="preserve">https://bid.zachys.com/lot-details/index/catalog/107/lot/61880/Leoville-Barton-2000</t>
  </si>
  <si>
    <t xml:space="preserve">Lot 196</t>
  </si>
  <si>
    <t xml:space="preserve">https://bid.zachys.com/lot-details/index/catalog/107/lot/61881/Leoville-Barton-2000</t>
  </si>
  <si>
    <t xml:space="preserve">Lot 197</t>
  </si>
  <si>
    <t xml:space="preserve">https://bid.zachys.com/lot-details/index/catalog/107/lot/62788/Leoville-Barton-2008</t>
  </si>
  <si>
    <t xml:space="preserve">Lot 198</t>
  </si>
  <si>
    <t xml:space="preserve">https://bid.zachys.com/lot-details/index/catalog/107/lot/62353/Leoville-Las-Cases-1966</t>
  </si>
  <si>
    <t xml:space="preserve">Lot 199</t>
  </si>
  <si>
    <t xml:space="preserve">https://bid.zachys.com/lot-details/index/catalog/107/lot/62898/Leoville-Las-Cases-1981</t>
  </si>
  <si>
    <t xml:space="preserve">Lot 200</t>
  </si>
  <si>
    <t xml:space="preserve">https://bid.zachys.com/lot-details/index/catalog/107/lot/62148/Leoville-Las-Cases-1982</t>
  </si>
  <si>
    <t xml:space="preserve">Lot 201</t>
  </si>
  <si>
    <t xml:space="preserve">https://bid.zachys.com/lot-details/index/catalog/107/lot/62227/Leoville-Las-Cases-1996</t>
  </si>
  <si>
    <t xml:space="preserve">Lot 202</t>
  </si>
  <si>
    <t xml:space="preserve">https://bid.zachys.com/lot-details/index/catalog/107/lot/62230/Leoville-Las-Cases-1998</t>
  </si>
  <si>
    <t xml:space="preserve">Lot 203</t>
  </si>
  <si>
    <t xml:space="preserve">https://bid.zachys.com/lot-details/index/catalog/107/lot/62791/Leoville-Las-Cases-2002</t>
  </si>
  <si>
    <t xml:space="preserve">Lot 204</t>
  </si>
  <si>
    <t xml:space="preserve">https://bid.zachys.com/lot-details/index/catalog/107/lot/62224/Leoville-Las-Cases-2002</t>
  </si>
  <si>
    <t xml:space="preserve">Lot 205</t>
  </si>
  <si>
    <t xml:space="preserve">https://bid.zachys.com/lot-details/index/catalog/107/lot/61639/Leoville-Las-Cases-2002</t>
  </si>
  <si>
    <t xml:space="preserve">Lot 206</t>
  </si>
  <si>
    <t xml:space="preserve">https://bid.zachys.com/lot-details/index/catalog/107/lot/62789/Leoville-Las-Cases-2004</t>
  </si>
  <si>
    <t xml:space="preserve">Lot 207</t>
  </si>
  <si>
    <t xml:space="preserve">https://bid.zachys.com/lot-details/index/catalog/107/lot/62223/Leoville-Las-Cases-2006</t>
  </si>
  <si>
    <t xml:space="preserve">Lot 208</t>
  </si>
  <si>
    <t xml:space="preserve">https://bid.zachys.com/lot-details/index/catalog/107/lot/62222/Leoville-Las-Cases-2008</t>
  </si>
  <si>
    <t xml:space="preserve">Lot 209</t>
  </si>
  <si>
    <t xml:space="preserve">https://bid.zachys.com/lot-details/index/catalog/107/lot/62229/Leoville-Las-Cases-2010</t>
  </si>
  <si>
    <t xml:space="preserve">Lot 210</t>
  </si>
  <si>
    <t xml:space="preserve">https://bid.zachys.com/lot-details/index/catalog/107/lot/62228/Leoville-Las-Cases-2016</t>
  </si>
  <si>
    <t xml:space="preserve">Lot 211</t>
  </si>
  <si>
    <t xml:space="preserve">https://bid.zachys.com/lot-details/index/catalog/107/lot/62225/Leoville-Las-Cases-2016</t>
  </si>
  <si>
    <t xml:space="preserve">Lot 212</t>
  </si>
  <si>
    <t xml:space="preserve">https://bid.zachys.com/lot-details/index/catalog/107/lot/62226/Leoville-Las-Cases-2016</t>
  </si>
  <si>
    <t xml:space="preserve">Lot 213</t>
  </si>
  <si>
    <t xml:space="preserve">https://bid.zachys.com/lot-details/index/catalog/107/lot/62787/Leoville-Poyferre-1983</t>
  </si>
  <si>
    <t xml:space="preserve">Lot 214</t>
  </si>
  <si>
    <t xml:space="preserve">https://bid.zachys.com/lot-details/index/catalog/107/lot/62790/Leoville-Poyferre-2003</t>
  </si>
  <si>
    <t xml:space="preserve">Lot 215</t>
  </si>
  <si>
    <t xml:space="preserve">https://bid.zachys.com/lot-details/index/catalog/107/lot/62786/Leoville-Poyferre-2003</t>
  </si>
  <si>
    <t xml:space="preserve">Lot 216</t>
  </si>
  <si>
    <t xml:space="preserve">https://bid.zachys.com/lot-details/index/catalog/107/lot/62390/Leoville-Poyferre-2015</t>
  </si>
  <si>
    <t xml:space="preserve">Lot 217</t>
  </si>
  <si>
    <t xml:space="preserve">https://bid.zachys.com/lot-details/index/catalog/107/lot/62827/L-Evangile-1985</t>
  </si>
  <si>
    <t xml:space="preserve">Lot 218</t>
  </si>
  <si>
    <t xml:space="preserve">https://bid.zachys.com/lot-details/index/catalog/107/lot/61855/L-Evangile-2000</t>
  </si>
  <si>
    <t xml:space="preserve">Lot 219</t>
  </si>
  <si>
    <t xml:space="preserve">https://bid.zachys.com/lot-details/index/catalog/107/lot/62180/L-Evangile-2011</t>
  </si>
  <si>
    <t xml:space="preserve">Lot 220</t>
  </si>
  <si>
    <t xml:space="preserve">https://bid.zachys.com/lot-details/index/catalog/107/lot/62266/L-Evangile-2015</t>
  </si>
  <si>
    <t xml:space="preserve">Lot 221</t>
  </si>
  <si>
    <t xml:space="preserve">https://bid.zachys.com/lot-details/index/catalog/107/lot/62349/Lynch-Bages-1982</t>
  </si>
  <si>
    <t xml:space="preserve">Lot 222</t>
  </si>
  <si>
    <t xml:space="preserve">https://bid.zachys.com/lot-details/index/catalog/107/lot/62455/Lynch-Bages-1982</t>
  </si>
  <si>
    <t xml:space="preserve">Lot 223</t>
  </si>
  <si>
    <t xml:space="preserve">https://bid.zachys.com/lot-details/index/catalog/107/lot/62350/Lynch-Bages-1983</t>
  </si>
  <si>
    <t xml:space="preserve">Lot 224</t>
  </si>
  <si>
    <t xml:space="preserve">https://bid.zachys.com/lot-details/index/catalog/107/lot/62351/Lynch-Bages-1986</t>
  </si>
  <si>
    <t xml:space="preserve">Lot 225</t>
  </si>
  <si>
    <t xml:space="preserve">https://bid.zachys.com/lot-details/index/catalog/107/lot/62264/Lynch-Bages-1990</t>
  </si>
  <si>
    <t xml:space="preserve">Lot 226</t>
  </si>
  <si>
    <t xml:space="preserve">https://bid.zachys.com/lot-details/index/catalog/107/lot/62900/Lynch-Bages-1999</t>
  </si>
  <si>
    <t xml:space="preserve">Lot 227</t>
  </si>
  <si>
    <t xml:space="preserve">https://bid.zachys.com/lot-details/index/catalog/107/lot/61370/Lynch-Bages-1999</t>
  </si>
  <si>
    <t xml:space="preserve">Lot 228</t>
  </si>
  <si>
    <t xml:space="preserve">https://bid.zachys.com/lot-details/index/catalog/107/lot/61371/Lynch-Bages-1999</t>
  </si>
  <si>
    <t xml:space="preserve">Lot 229</t>
  </si>
  <si>
    <t xml:space="preserve">https://bid.zachys.com/lot-details/index/catalog/107/lot/62263/Lynch-Bages-2000</t>
  </si>
  <si>
    <t xml:space="preserve">Lot 230</t>
  </si>
  <si>
    <t xml:space="preserve">https://bid.zachys.com/lot-details/index/catalog/107/lot/61934/Lynch-Bages-2000</t>
  </si>
  <si>
    <t xml:space="preserve">Lot 231</t>
  </si>
  <si>
    <t xml:space="preserve">https://bid.zachys.com/lot-details/index/catalog/107/lot/61853/Lynch-Bages-2000</t>
  </si>
  <si>
    <t xml:space="preserve">Lot 232</t>
  </si>
  <si>
    <t xml:space="preserve">https://bid.zachys.com/lot-details/index/catalog/107/lot/62899/Lynch-Bages-2003</t>
  </si>
  <si>
    <t xml:space="preserve">Lot 233</t>
  </si>
  <si>
    <t xml:space="preserve">https://bid.zachys.com/lot-details/index/catalog/107/lot/62262/Lynch-Bages-2009</t>
  </si>
  <si>
    <t xml:space="preserve">Lot 234</t>
  </si>
  <si>
    <t xml:space="preserve">https://bid.zachys.com/lot-details/index/catalog/107/lot/61421/Lynch-Bages-2010</t>
  </si>
  <si>
    <t xml:space="preserve">Lot 235</t>
  </si>
  <si>
    <t xml:space="preserve">https://bid.zachys.com/lot-details/index/catalog/107/lot/62439/Lynch-Bages-2014</t>
  </si>
  <si>
    <t xml:space="preserve">Lot 236</t>
  </si>
  <si>
    <t xml:space="preserve">https://bid.zachys.com/lot-details/index/catalog/107/lot/62440/Lynch-Bages-2014</t>
  </si>
  <si>
    <t xml:space="preserve">Lot 237</t>
  </si>
  <si>
    <t xml:space="preserve">https://bid.zachys.com/lot-details/index/catalog/107/lot/61647/Lynch-Bages-2016</t>
  </si>
  <si>
    <t xml:space="preserve">Lot 238</t>
  </si>
  <si>
    <t xml:space="preserve">https://bid.zachys.com/lot-details/index/catalog/107/lot/62243/Malescot-St-Exupery</t>
  </si>
  <si>
    <t xml:space="preserve">Lot 239</t>
  </si>
  <si>
    <t xml:space="preserve">https://bid.zachys.com/lot-details/index/catalog/107/lot/62029/Malescot-St-Exupery-1998</t>
  </si>
  <si>
    <t xml:space="preserve">Lot 240</t>
  </si>
  <si>
    <t xml:space="preserve">https://bid.zachys.com/lot-details/index/catalog/107/lot/62808/Malescot-St-Exupery-2000</t>
  </si>
  <si>
    <t xml:space="preserve">Lot 241</t>
  </si>
  <si>
    <t xml:space="preserve">https://bid.zachys.com/lot-details/index/catalog/107/lot/62809/Malescot-St-Exupery-2005</t>
  </si>
  <si>
    <t xml:space="preserve">Lot 242</t>
  </si>
  <si>
    <t xml:space="preserve">https://bid.zachys.com/lot-details/index/catalog/107/lot/62807/Malescot-St-Exupery-2009</t>
  </si>
  <si>
    <t xml:space="preserve">Lot 243</t>
  </si>
  <si>
    <t xml:space="preserve">https://bid.zachys.com/lot-details/index/catalog/107/lot/62151/Meyney-1982</t>
  </si>
  <si>
    <t xml:space="preserve">Lot 244</t>
  </si>
  <si>
    <t xml:space="preserve">https://bid.zachys.com/lot-details/index/catalog/107/lot/62364/Meyney-1986</t>
  </si>
  <si>
    <t xml:space="preserve">Lot 245</t>
  </si>
  <si>
    <t xml:space="preserve">https://bid.zachys.com/lot-details/index/catalog/107/lot/62818/Meyney-2009</t>
  </si>
  <si>
    <t xml:space="preserve">Lot 246</t>
  </si>
  <si>
    <t xml:space="preserve">https://bid.zachys.com/lot-details/index/catalog/107/lot/62354/Mixed-Bordeaux</t>
  </si>
  <si>
    <t xml:space="preserve">Lot 247</t>
  </si>
  <si>
    <t xml:space="preserve">https://bid.zachys.com/lot-details/index/catalog/107/lot/61896/Mixed-Bordeaux</t>
  </si>
  <si>
    <t xml:space="preserve">Lot 248</t>
  </si>
  <si>
    <t xml:space="preserve">https://bid.zachys.com/lot-details/index/catalog/107/lot/61948/Mixed-Bordeaux</t>
  </si>
  <si>
    <t xml:space="preserve">Lot 249</t>
  </si>
  <si>
    <t xml:space="preserve">https://bid.zachys.com/lot-details/index/catalog/107/lot/62117/Mixed-Bordeaux</t>
  </si>
  <si>
    <t xml:space="preserve">Lot 250</t>
  </si>
  <si>
    <t xml:space="preserve">https://bid.zachys.com/lot-details/index/catalog/107/lot/62810/Mixed-Bordeaux</t>
  </si>
  <si>
    <t xml:space="preserve">Lot 251</t>
  </si>
  <si>
    <t xml:space="preserve">https://bid.zachys.com/lot-details/index/catalog/107/lot/62904/Mixed-Bordeaux</t>
  </si>
  <si>
    <t xml:space="preserve">Lot 252</t>
  </si>
  <si>
    <t xml:space="preserve">https://bid.zachys.com/lot-details/index/catalog/107/lot/62905/Mixed-Bordeaux</t>
  </si>
  <si>
    <t xml:space="preserve">Lot 253</t>
  </si>
  <si>
    <t xml:space="preserve">https://bid.zachys.com/lot-details/index/catalog/107/lot/62026/Mixed-Bordeaux-1994</t>
  </si>
  <si>
    <t xml:space="preserve">Lot 254</t>
  </si>
  <si>
    <t xml:space="preserve">https://bid.zachys.com/lot-details/index/catalog/107/lot/62033/Mixed-Bordeaux-1997</t>
  </si>
  <si>
    <t xml:space="preserve">Lot 255</t>
  </si>
  <si>
    <t xml:space="preserve">https://bid.zachys.com/lot-details/index/catalog/107/lot/62031/Mixed-Bordeaux-2000</t>
  </si>
  <si>
    <t xml:space="preserve">Lot 256</t>
  </si>
  <si>
    <t xml:space="preserve">https://bid.zachys.com/lot-details/index/catalog/107/lot/61895/Mixed-Margaux</t>
  </si>
  <si>
    <t xml:space="preserve">Lot 257</t>
  </si>
  <si>
    <t xml:space="preserve">https://bid.zachys.com/lot-details/index/catalog/107/lot/62815/Mixed-Right-Bank-Bordeaux-2005</t>
  </si>
  <si>
    <t xml:space="preserve">Lot 258</t>
  </si>
  <si>
    <t xml:space="preserve">https://bid.zachys.com/lot-details/index/catalog/107/lot/61894/Mixed-St-Emilion</t>
  </si>
  <si>
    <t xml:space="preserve">Lot 259</t>
  </si>
  <si>
    <t xml:space="preserve">https://bid.zachys.com/lot-details/index/catalog/107/lot/62242/Mixed-St-Emilion</t>
  </si>
  <si>
    <t xml:space="preserve">Lot 260</t>
  </si>
  <si>
    <t xml:space="preserve">https://bid.zachys.com/lot-details/index/catalog/107/lot/62021/Mixed-St-Emilion-1995</t>
  </si>
  <si>
    <t xml:space="preserve">Lot 261</t>
  </si>
  <si>
    <t xml:space="preserve">https://bid.zachys.com/lot-details/index/catalog/107/lot/61885/Monbousquet-1999</t>
  </si>
  <si>
    <t xml:space="preserve">Lot 262</t>
  </si>
  <si>
    <t xml:space="preserve">https://bid.zachys.com/lot-details/index/catalog/107/lot/61939/Monbousquet-1999</t>
  </si>
  <si>
    <t xml:space="preserve">Lot 263</t>
  </si>
  <si>
    <t xml:space="preserve">https://bid.zachys.com/lot-details/index/catalog/107/lot/61940/Monbousquet-1999</t>
  </si>
  <si>
    <t xml:space="preserve">Lot 264</t>
  </si>
  <si>
    <t xml:space="preserve">https://bid.zachys.com/lot-details/index/catalog/107/lot/61941/Monbousquet-1999</t>
  </si>
  <si>
    <t xml:space="preserve">Lot 265</t>
  </si>
  <si>
    <t xml:space="preserve">https://bid.zachys.com/lot-details/index/catalog/107/lot/61884/Monbousquet-1999</t>
  </si>
  <si>
    <t xml:space="preserve">Lot 266</t>
  </si>
  <si>
    <t xml:space="preserve">https://bid.zachys.com/lot-details/index/catalog/107/lot/61886/Monbousquet-1999</t>
  </si>
  <si>
    <t xml:space="preserve">Lot 267</t>
  </si>
  <si>
    <t xml:space="preserve">https://bid.zachys.com/lot-details/index/catalog/107/lot/62824/La-Dame-de-Montrose-1990</t>
  </si>
  <si>
    <t xml:space="preserve">Lot 268</t>
  </si>
  <si>
    <t xml:space="preserve">https://bid.zachys.com/lot-details/index/catalog/107/lot/61990/Montrose-1937</t>
  </si>
  <si>
    <t xml:space="preserve">Lot 269</t>
  </si>
  <si>
    <t xml:space="preserve">https://bid.zachys.com/lot-details/index/catalog/107/lot/62366/Montrose-1975</t>
  </si>
  <si>
    <t xml:space="preserve">Lot 270</t>
  </si>
  <si>
    <t xml:space="preserve">https://bid.zachys.com/lot-details/index/catalog/107/lot/62829/Montrose-1976</t>
  </si>
  <si>
    <t xml:space="preserve">Lot 271</t>
  </si>
  <si>
    <t xml:space="preserve">https://bid.zachys.com/lot-details/index/catalog/107/lot/62363/Montrose-1982</t>
  </si>
  <si>
    <t xml:space="preserve">Lot 272</t>
  </si>
  <si>
    <t xml:space="preserve">https://bid.zachys.com/lot-details/index/catalog/107/lot/62107/Montrose-1990</t>
  </si>
  <si>
    <t xml:space="preserve">Lot 273</t>
  </si>
  <si>
    <t xml:space="preserve">https://bid.zachys.com/lot-details/index/catalog/107/lot/61698/Montrose-2001</t>
  </si>
  <si>
    <t xml:space="preserve">Lot 274</t>
  </si>
  <si>
    <t xml:space="preserve">https://bid.zachys.com/lot-details/index/catalog/107/lot/62388/Montrose-2003</t>
  </si>
  <si>
    <t xml:space="preserve">Lot 275</t>
  </si>
  <si>
    <t xml:space="preserve">https://bid.zachys.com/lot-details/index/catalog/107/lot/62393/Montrose-2003</t>
  </si>
  <si>
    <t xml:space="preserve">Lot 276</t>
  </si>
  <si>
    <t xml:space="preserve">https://bid.zachys.com/lot-details/index/catalog/107/lot/62106/Montrose-2004</t>
  </si>
  <si>
    <t xml:space="preserve">Lot 277</t>
  </si>
  <si>
    <t xml:space="preserve">https://bid.zachys.com/lot-details/index/catalog/107/lot/61640/Montrose-2005</t>
  </si>
  <si>
    <t xml:space="preserve">Lot 278</t>
  </si>
  <si>
    <t xml:space="preserve">https://bid.zachys.com/lot-details/index/catalog/107/lot/62819/Montrose-2008</t>
  </si>
  <si>
    <t xml:space="preserve">Lot 279</t>
  </si>
  <si>
    <t xml:space="preserve">https://bid.zachys.com/lot-details/index/catalog/107/lot/61723/Montrose-2008</t>
  </si>
  <si>
    <t xml:space="preserve">Lot 280</t>
  </si>
  <si>
    <t xml:space="preserve">https://bid.zachys.com/lot-details/index/catalog/107/lot/62436/Montrose-2013</t>
  </si>
  <si>
    <t xml:space="preserve">Lot 281</t>
  </si>
  <si>
    <t xml:space="preserve">https://bid.zachys.com/lot-details/index/catalog/107/lot/62437/Montrose-2014</t>
  </si>
  <si>
    <t xml:space="preserve">Lot 282</t>
  </si>
  <si>
    <t xml:space="preserve">https://bid.zachys.com/lot-details/index/catalog/107/lot/61931/Montrose-2015</t>
  </si>
  <si>
    <t xml:space="preserve">Lot 283</t>
  </si>
  <si>
    <t xml:space="preserve">https://bid.zachys.com/lot-details/index/catalog/107/lot/62387/Montrose-2019</t>
  </si>
  <si>
    <t xml:space="preserve">Lot 284</t>
  </si>
  <si>
    <t xml:space="preserve">https://bid.zachys.com/lot-details/index/catalog/107/lot/61844/Palmer-2000</t>
  </si>
  <si>
    <t xml:space="preserve">Lot 285</t>
  </si>
  <si>
    <t xml:space="preserve">https://bid.zachys.com/lot-details/index/catalog/107/lot/61845/Palmer-2000</t>
  </si>
  <si>
    <t xml:space="preserve">Lot 286</t>
  </si>
  <si>
    <t xml:space="preserve">https://bid.zachys.com/lot-details/index/catalog/107/lot/61846/Palmer-2000</t>
  </si>
  <si>
    <t xml:space="preserve">Lot 287</t>
  </si>
  <si>
    <t xml:space="preserve">https://bid.zachys.com/lot-details/index/catalog/107/lot/61847/Palmer-2000</t>
  </si>
  <si>
    <t xml:space="preserve">Lot 288</t>
  </si>
  <si>
    <t xml:space="preserve">https://bid.zachys.com/lot-details/index/catalog/107/lot/62236/Palmer-2002</t>
  </si>
  <si>
    <t xml:space="preserve">Lot 289</t>
  </si>
  <si>
    <t xml:space="preserve">https://bid.zachys.com/lot-details/index/catalog/107/lot/62235/Palmer-2006</t>
  </si>
  <si>
    <t xml:space="preserve">Lot 290</t>
  </si>
  <si>
    <t xml:space="preserve">https://bid.zachys.com/lot-details/index/catalog/107/lot/62234/Palmer-2008</t>
  </si>
  <si>
    <t xml:space="preserve">Lot 291</t>
  </si>
  <si>
    <t xml:space="preserve">https://bid.zachys.com/lot-details/index/catalog/107/lot/62185/Palmer-2011</t>
  </si>
  <si>
    <t xml:space="preserve">Lot 292</t>
  </si>
  <si>
    <t xml:space="preserve">https://bid.zachys.com/lot-details/index/catalog/107/lot/62186/Palmer-2011</t>
  </si>
  <si>
    <t xml:space="preserve">Lot 293</t>
  </si>
  <si>
    <t xml:space="preserve">https://bid.zachys.com/lot-details/index/catalog/107/lot/62182/Palmer-2012</t>
  </si>
  <si>
    <t xml:space="preserve">Lot 294</t>
  </si>
  <si>
    <t xml:space="preserve">https://bid.zachys.com/lot-details/index/catalog/107/lot/62181/Palmer-2012</t>
  </si>
  <si>
    <t xml:space="preserve">Lot 295</t>
  </si>
  <si>
    <t xml:space="preserve">https://bid.zachys.com/lot-details/index/catalog/107/lot/62433/Palmer-2013</t>
  </si>
  <si>
    <t xml:space="preserve">Lot 296</t>
  </si>
  <si>
    <t xml:space="preserve">https://bid.zachys.com/lot-details/index/catalog/107/lot/62435/Palmer-2013</t>
  </si>
  <si>
    <t xml:space="preserve">Lot 297</t>
  </si>
  <si>
    <t xml:space="preserve">https://bid.zachys.com/lot-details/index/catalog/107/lot/62432/Palmer-2013</t>
  </si>
  <si>
    <t xml:space="preserve">Lot 298</t>
  </si>
  <si>
    <t xml:space="preserve">https://bid.zachys.com/lot-details/index/catalog/107/lot/62434/Palmer-2013</t>
  </si>
  <si>
    <t xml:space="preserve">Lot 299</t>
  </si>
  <si>
    <t xml:space="preserve">https://bid.zachys.com/lot-details/index/catalog/107/lot/62429/Palmer-2014</t>
  </si>
  <si>
    <t xml:space="preserve">Lot 300</t>
  </si>
  <si>
    <t xml:space="preserve">https://bid.zachys.com/lot-details/index/catalog/107/lot/62232/Palmer-2014</t>
  </si>
  <si>
    <t xml:space="preserve">Lot 301</t>
  </si>
  <si>
    <t xml:space="preserve">https://bid.zachys.com/lot-details/index/catalog/107/lot/62430/Palmer-2014</t>
  </si>
  <si>
    <t xml:space="preserve">Lot 302</t>
  </si>
  <si>
    <t xml:space="preserve">https://bid.zachys.com/lot-details/index/catalog/107/lot/62431/Palmer-2014</t>
  </si>
  <si>
    <t xml:space="preserve">Lot 303</t>
  </si>
  <si>
    <t xml:space="preserve">https://bid.zachys.com/lot-details/index/catalog/107/lot/62233/Palmer-2016</t>
  </si>
  <si>
    <t xml:space="preserve">Lot 304</t>
  </si>
  <si>
    <t xml:space="preserve">https://bid.zachys.com/lot-details/index/catalog/107/lot/62231/Palmer-2016</t>
  </si>
  <si>
    <t xml:space="preserve">Lot 305</t>
  </si>
  <si>
    <t xml:space="preserve">https://bid.zachys.com/lot-details/index/catalog/107/lot/62361/Pape-Clement-1986</t>
  </si>
  <si>
    <t xml:space="preserve">Lot 306</t>
  </si>
  <si>
    <t xml:space="preserve">https://bid.zachys.com/lot-details/index/catalog/107/lot/62275/Pape-Clement-2003</t>
  </si>
  <si>
    <t xml:space="preserve">Lot 307</t>
  </si>
  <si>
    <t xml:space="preserve">https://bid.zachys.com/lot-details/index/catalog/107/lot/62187/Pape-Clement-2011</t>
  </si>
  <si>
    <t xml:space="preserve">Lot 308</t>
  </si>
  <si>
    <t xml:space="preserve">https://bid.zachys.com/lot-details/index/catalog/107/lot/62189/Pape-Clement-2012</t>
  </si>
  <si>
    <t xml:space="preserve">Lot 309</t>
  </si>
  <si>
    <t xml:space="preserve">https://bid.zachys.com/lot-details/index/catalog/107/lot/62188/Pape-Clement-2012</t>
  </si>
  <si>
    <t xml:space="preserve">Lot 310</t>
  </si>
  <si>
    <t xml:space="preserve">https://bid.zachys.com/lot-details/index/catalog/107/lot/61984/Pavie-1961</t>
  </si>
  <si>
    <t xml:space="preserve">Lot 311</t>
  </si>
  <si>
    <t xml:space="preserve">https://bid.zachys.com/lot-details/index/catalog/107/lot/61933/Pavie-1993</t>
  </si>
  <si>
    <t xml:space="preserve">Lot 312</t>
  </si>
  <si>
    <t xml:space="preserve">https://bid.zachys.com/lot-details/index/catalog/107/lot/61951/Pavie-1995</t>
  </si>
  <si>
    <t xml:space="preserve">Lot 313</t>
  </si>
  <si>
    <t xml:space="preserve">https://bid.zachys.com/lot-details/index/catalog/107/lot/61400/Pavie-2000</t>
  </si>
  <si>
    <t xml:space="preserve">Lot 314</t>
  </si>
  <si>
    <t xml:space="preserve">https://bid.zachys.com/lot-details/index/catalog/107/lot/62274/Pavie-2005</t>
  </si>
  <si>
    <t xml:space="preserve">Lot 315</t>
  </si>
  <si>
    <t xml:space="preserve">https://bid.zachys.com/lot-details/index/catalog/107/lot/62610/Pavie-2005</t>
  </si>
  <si>
    <t xml:space="preserve">Lot 316</t>
  </si>
  <si>
    <t xml:space="preserve">https://bid.zachys.com/lot-details/index/catalog/107/lot/61654/Pavie-2018</t>
  </si>
  <si>
    <t xml:space="preserve">Lot 317</t>
  </si>
  <si>
    <t xml:space="preserve">https://bid.zachys.com/lot-details/index/catalog/107/lot/62817/Pavie-Decesse-2007</t>
  </si>
  <si>
    <t xml:space="preserve">Lot 318</t>
  </si>
  <si>
    <t xml:space="preserve">https://bid.zachys.com/lot-details/index/catalog/107/lot/61988/Pavie-Macquin-1959</t>
  </si>
  <si>
    <t xml:space="preserve">Lot 319</t>
  </si>
  <si>
    <t xml:space="preserve">https://bid.zachys.com/lot-details/index/catalog/107/lot/62034/Petit-Village-1989</t>
  </si>
  <si>
    <t xml:space="preserve">Lot 320</t>
  </si>
  <si>
    <t xml:space="preserve">https://bid.zachys.com/lot-details/index/catalog/107/lot/62565/Les-Griffons-de-Pichon-Baron-2016</t>
  </si>
  <si>
    <t xml:space="preserve">Lot 321</t>
  </si>
  <si>
    <t xml:space="preserve">https://bid.zachys.com/lot-details/index/catalog/107/lot/62896/Pichon-Baron-1982</t>
  </si>
  <si>
    <t xml:space="preserve">Lot 322</t>
  </si>
  <si>
    <t xml:space="preserve">https://bid.zachys.com/lot-details/index/catalog/107/lot/62149/Pichon-Baron-1990</t>
  </si>
  <si>
    <t xml:space="preserve">Lot 323</t>
  </si>
  <si>
    <t xml:space="preserve">https://bid.zachys.com/lot-details/index/catalog/107/lot/61856/Pichon-Baron-2000</t>
  </si>
  <si>
    <t xml:space="preserve">Lot 324</t>
  </si>
  <si>
    <t xml:space="preserve">https://bid.zachys.com/lot-details/index/catalog/107/lot/62254/Pichon-Baron-2000</t>
  </si>
  <si>
    <t xml:space="preserve">Lot 325</t>
  </si>
  <si>
    <t xml:space="preserve">https://bid.zachys.com/lot-details/index/catalog/107/lot/62373/Pichon-Baron-2008</t>
  </si>
  <si>
    <t xml:space="preserve">Lot 326</t>
  </si>
  <si>
    <t xml:space="preserve">https://bid.zachys.com/lot-details/index/catalog/107/lot/62183/Pichon-Baron-2012</t>
  </si>
  <si>
    <t xml:space="preserve">Lot 327</t>
  </si>
  <si>
    <t xml:space="preserve">https://bid.zachys.com/lot-details/index/catalog/107/lot/62371/Pichon-Baron-2019</t>
  </si>
  <si>
    <t xml:space="preserve">Lot 328</t>
  </si>
  <si>
    <t xml:space="preserve">https://bid.zachys.com/lot-details/index/catalog/107/lot/62252/Pichon-Baron-2019</t>
  </si>
  <si>
    <t xml:space="preserve">Lot 329</t>
  </si>
  <si>
    <t xml:space="preserve">https://bid.zachys.com/lot-details/index/catalog/107/lot/62019/Pichon-Longueville-Comtesse-de-Lalande-1993</t>
  </si>
  <si>
    <t xml:space="preserve">Lot 330</t>
  </si>
  <si>
    <t xml:space="preserve">https://bid.zachys.com/lot-details/index/catalog/107/lot/62471/Pichon-Longueville-Comtesse-de-Lalande-2003</t>
  </si>
  <si>
    <t xml:space="preserve">Lot 331</t>
  </si>
  <si>
    <t xml:space="preserve">https://bid.zachys.com/lot-details/index/catalog/107/lot/62253/Pichon-Longueville-Comtesse-de-Lalande-2003</t>
  </si>
  <si>
    <t xml:space="preserve">Lot 332</t>
  </si>
  <si>
    <t xml:space="preserve">https://bid.zachys.com/lot-details/index/catalog/107/lot/62372/Pichon-Longueville-Comtesse-de-Lalande-2009</t>
  </si>
  <si>
    <t xml:space="preserve">Lot 333</t>
  </si>
  <si>
    <t xml:space="preserve">https://bid.zachys.com/lot-details/index/catalog/107/lot/62452/Pontet-Canet-1982</t>
  </si>
  <si>
    <t xml:space="preserve">Lot 334</t>
  </si>
  <si>
    <t xml:space="preserve">https://bid.zachys.com/lot-details/index/catalog/107/lot/62024/Pontet-Canet-1997</t>
  </si>
  <si>
    <t xml:space="preserve">Lot 335</t>
  </si>
  <si>
    <t xml:space="preserve">https://bid.zachys.com/lot-details/index/catalog/107/lot/62664/Pontet-Canet-2003</t>
  </si>
  <si>
    <t xml:space="preserve">Lot 336</t>
  </si>
  <si>
    <t xml:space="preserve">https://bid.zachys.com/lot-details/index/catalog/107/lot/62219/Pontet-Canet-2003</t>
  </si>
  <si>
    <t xml:space="preserve">Lot 337</t>
  </si>
  <si>
    <t xml:space="preserve">https://bid.zachys.com/lot-details/index/catalog/107/lot/62665/Pontet-Canet-2004</t>
  </si>
  <si>
    <t xml:space="preserve">Lot 338</t>
  </si>
  <si>
    <t xml:space="preserve">https://bid.zachys.com/lot-details/index/catalog/107/lot/61420/Pontet-Canet-2008</t>
  </si>
  <si>
    <t xml:space="preserve">Lot 339</t>
  </si>
  <si>
    <t xml:space="preserve">https://bid.zachys.com/lot-details/index/catalog/107/lot/62221/Pontet-Canet-2008</t>
  </si>
  <si>
    <t xml:space="preserve">Lot 340</t>
  </si>
  <si>
    <t xml:space="preserve">https://bid.zachys.com/lot-details/index/catalog/107/lot/61409/Pontet-Canet-2008</t>
  </si>
  <si>
    <t xml:space="preserve">Lot 341</t>
  </si>
  <si>
    <t xml:space="preserve">https://bid.zachys.com/lot-details/index/catalog/107/lot/62220/Pontet-Canet-2010</t>
  </si>
  <si>
    <t xml:space="preserve">Lot 342</t>
  </si>
  <si>
    <t xml:space="preserve">https://bid.zachys.com/lot-details/index/catalog/107/lot/62218/Pontet-Canet-2010</t>
  </si>
  <si>
    <t xml:space="preserve">Lot 343</t>
  </si>
  <si>
    <t xml:space="preserve">https://bid.zachys.com/lot-details/index/catalog/107/lot/61645/Pontet-Canet-2016</t>
  </si>
  <si>
    <t xml:space="preserve">Lot 344</t>
  </si>
  <si>
    <t xml:space="preserve">https://bid.zachys.com/lot-details/index/catalog/107/lot/62025/Prieure-Lichine</t>
  </si>
  <si>
    <t xml:space="preserve">Lot 345</t>
  </si>
  <si>
    <t xml:space="preserve">https://bid.zachys.com/lot-details/index/catalog/107/lot/61372/Prieure-Lichine-2005</t>
  </si>
  <si>
    <t xml:space="preserve">Lot 346</t>
  </si>
  <si>
    <t xml:space="preserve">https://bid.zachys.com/lot-details/index/catalog/107/lot/62825/Rauzan-Segla-1989</t>
  </si>
  <si>
    <t xml:space="preserve">Lot 347</t>
  </si>
  <si>
    <t xml:space="preserve">https://bid.zachys.com/lot-details/index/catalog/107/lot/62368/Rauzan-Segla-1986</t>
  </si>
  <si>
    <t xml:space="preserve">Lot 348</t>
  </si>
  <si>
    <t xml:space="preserve">https://bid.zachys.com/lot-details/index/catalog/107/lot/62661/Rauzan-Segla-2005</t>
  </si>
  <si>
    <t xml:space="preserve">Lot 349</t>
  </si>
  <si>
    <t xml:space="preserve">https://bid.zachys.com/lot-details/index/catalog/107/lot/61986/Ripeau-1959</t>
  </si>
  <si>
    <t xml:space="preserve">Lot 350</t>
  </si>
  <si>
    <t xml:space="preserve">https://bid.zachys.com/lot-details/index/catalog/107/lot/61890/Smith-Haut-Lafitte-2000</t>
  </si>
  <si>
    <t xml:space="preserve">Lot 351</t>
  </si>
  <si>
    <t xml:space="preserve">https://bid.zachys.com/lot-details/index/catalog/107/lot/61891/Smith-Haut-Lafitte-2000</t>
  </si>
  <si>
    <t xml:space="preserve">Lot 352</t>
  </si>
  <si>
    <t xml:space="preserve">https://bid.zachys.com/lot-details/index/catalog/107/lot/62391/Smith-Haut-Lafitte-2008</t>
  </si>
  <si>
    <t xml:space="preserve">Lot 353</t>
  </si>
  <si>
    <t xml:space="preserve">https://bid.zachys.com/lot-details/index/catalog/107/lot/62360/Sociando-Mallet-1986</t>
  </si>
  <si>
    <t xml:space="preserve">Lot 354</t>
  </si>
  <si>
    <t xml:space="preserve">https://bid.zachys.com/lot-details/index/catalog/107/lot/62032/Sociando-Mallet-1997</t>
  </si>
  <si>
    <t xml:space="preserve">Lot 355</t>
  </si>
  <si>
    <t xml:space="preserve">https://bid.zachys.com/lot-details/index/catalog/107/lot/61719/Sociando-Mallet-1997</t>
  </si>
  <si>
    <t xml:space="preserve">Lot 356</t>
  </si>
  <si>
    <t xml:space="preserve">https://bid.zachys.com/lot-details/index/catalog/107/lot/62820/Saint-Pierre-2005</t>
  </si>
  <si>
    <t xml:space="preserve">Lot 357</t>
  </si>
  <si>
    <t xml:space="preserve">https://bid.zachys.com/lot-details/index/catalog/107/lot/62659/Saint-Pierre-2009</t>
  </si>
  <si>
    <t xml:space="preserve">Lot 358</t>
  </si>
  <si>
    <t xml:space="preserve">https://bid.zachys.com/lot-details/index/catalog/107/lot/62365/Talbot-1986</t>
  </si>
  <si>
    <t xml:space="preserve">Lot 359</t>
  </si>
  <si>
    <t xml:space="preserve">https://bid.zachys.com/lot-details/index/catalog/107/lot/61883/Talbot-2000</t>
  </si>
  <si>
    <t xml:space="preserve">Lot 360</t>
  </si>
  <si>
    <t xml:space="preserve">https://bid.zachys.com/lot-details/index/catalog/107/lot/61938/Talbot-2000</t>
  </si>
  <si>
    <t xml:space="preserve">Lot 361</t>
  </si>
  <si>
    <t xml:space="preserve">https://bid.zachys.com/lot-details/index/catalog/107/lot/62027/Talbot-2000</t>
  </si>
  <si>
    <t xml:space="preserve">Lot 362</t>
  </si>
  <si>
    <t xml:space="preserve">https://bid.zachys.com/lot-details/index/catalog/107/lot/61935/Talbot-2000</t>
  </si>
  <si>
    <t xml:space="preserve">Lot 363</t>
  </si>
  <si>
    <t xml:space="preserve">https://bid.zachys.com/lot-details/index/catalog/107/lot/61936/Talbot-2000</t>
  </si>
  <si>
    <t xml:space="preserve">Lot 364</t>
  </si>
  <si>
    <t xml:space="preserve">https://bid.zachys.com/lot-details/index/catalog/107/lot/61937/Talbot-2000</t>
  </si>
  <si>
    <t xml:space="preserve">Lot 365</t>
  </si>
  <si>
    <t xml:space="preserve">https://bid.zachys.com/lot-details/index/catalog/107/lot/62367/Tertre-Roteboeuf-1986</t>
  </si>
  <si>
    <t xml:space="preserve">Lot 366</t>
  </si>
  <si>
    <t xml:space="preserve">https://bid.zachys.com/lot-details/index/catalog/107/lot/62035/Tertre-Roteboeuf-1995</t>
  </si>
  <si>
    <t xml:space="preserve">Lot 367</t>
  </si>
  <si>
    <t xml:space="preserve">https://bid.zachys.com/lot-details/index/catalog/107/lot/62800/Troplong-Mondot-1990</t>
  </si>
  <si>
    <t xml:space="preserve">Lot 368</t>
  </si>
  <si>
    <t xml:space="preserve">https://bid.zachys.com/lot-details/index/catalog/107/lot/61947/Troplong-Mondot-1995</t>
  </si>
  <si>
    <t xml:space="preserve">Lot 369</t>
  </si>
  <si>
    <t xml:space="preserve">https://bid.zachys.com/lot-details/index/catalog/107/lot/62801/Troplong-Mondot-2009</t>
  </si>
  <si>
    <t xml:space="preserve">Lot 370</t>
  </si>
  <si>
    <t xml:space="preserve">https://bid.zachys.com/lot-details/index/catalog/107/lot/62248/Troplong-Mondot-2015</t>
  </si>
  <si>
    <t xml:space="preserve">Lot 371</t>
  </si>
  <si>
    <t xml:space="preserve">https://bid.zachys.com/lot-details/index/catalog/107/lot/62250/Troplong-Mondot-2018</t>
  </si>
  <si>
    <t xml:space="preserve">Lot 372</t>
  </si>
  <si>
    <t xml:space="preserve">https://bid.zachys.com/lot-details/index/catalog/107/lot/62249/Troplong-Mondot-2019</t>
  </si>
  <si>
    <t xml:space="preserve">Lot 373</t>
  </si>
  <si>
    <t xml:space="preserve">https://bid.zachys.com/lot-details/index/catalog/107/lot/62251/Troplong-Mondot-2020</t>
  </si>
  <si>
    <t xml:space="preserve">Lot 374</t>
  </si>
  <si>
    <t xml:space="preserve">https://bid.zachys.com/lot-details/index/catalog/107/lot/62798/Trotanoy-1981</t>
  </si>
  <si>
    <t xml:space="preserve">Lot 375</t>
  </si>
  <si>
    <t xml:space="preserve">https://bid.zachys.com/lot-details/index/catalog/107/lot/62458/Trotanoy-1982</t>
  </si>
  <si>
    <t xml:space="preserve">Lot 376</t>
  </si>
  <si>
    <t xml:space="preserve">https://bid.zachys.com/lot-details/index/catalog/107/lot/62799/Trotanoy-1985</t>
  </si>
  <si>
    <t xml:space="preserve">Lot 377</t>
  </si>
  <si>
    <t xml:space="preserve">https://bid.zachys.com/lot-details/index/catalog/107/lot/62138/Trotanoy-1998</t>
  </si>
  <si>
    <t xml:space="preserve">Lot 378</t>
  </si>
  <si>
    <t xml:space="preserve">https://bid.zachys.com/lot-details/index/catalog/107/lot/61854/Valandraud-2000</t>
  </si>
  <si>
    <t xml:space="preserve">Lot 379</t>
  </si>
  <si>
    <t xml:space="preserve">https://bid.zachys.com/lot-details/index/catalog/107/lot/62197/Valandraud-2011</t>
  </si>
  <si>
    <t xml:space="preserve">Lot 380</t>
  </si>
  <si>
    <t xml:space="preserve">https://bid.zachys.com/lot-details/index/catalog/107/lot/62196/Valandraud-2011</t>
  </si>
  <si>
    <t xml:space="preserve">Lot 381</t>
  </si>
  <si>
    <t xml:space="preserve">https://bid.zachys.com/lot-details/index/catalog/107/lot/62441/Valandraud-2014</t>
  </si>
  <si>
    <t xml:space="preserve">Lot 382</t>
  </si>
  <si>
    <t xml:space="preserve">https://bid.zachys.com/lot-details/index/catalog/107/lot/62442/Valandraud-2014</t>
  </si>
  <si>
    <t xml:space="preserve">Lot 383</t>
  </si>
  <si>
    <t xml:space="preserve">https://bid.zachys.com/lot-details/index/catalog/107/lot/62813/Vieux-Chateau-Certan-1986</t>
  </si>
  <si>
    <t xml:space="preserve">Lot 384</t>
  </si>
  <si>
    <t xml:space="preserve">https://bid.zachys.com/lot-details/index/catalog/107/lot/62812/Vieux-Chateau-Certan-1990</t>
  </si>
  <si>
    <t xml:space="preserve">Lot 385</t>
  </si>
  <si>
    <t xml:space="preserve">https://bid.zachys.com/lot-details/index/catalog/107/lot/62271/Vieux-Chateau-Certan-2010</t>
  </si>
  <si>
    <t xml:space="preserve">Lot 386</t>
  </si>
  <si>
    <t xml:space="preserve">https://bid.zachys.com/lot-details/index/catalog/107/lot/62184/Vieux-Chateau-Certan-2012</t>
  </si>
  <si>
    <t xml:space="preserve">Lot 387</t>
  </si>
  <si>
    <t xml:space="preserve">https://bid.zachys.com/lot-details/index/catalog/107/lot/62075/Domaine-de-Chevalier-Blanc-2010</t>
  </si>
  <si>
    <t xml:space="preserve">Lot 388</t>
  </si>
  <si>
    <t xml:space="preserve">https://bid.zachys.com/lot-details/index/catalog/107/lot/62241/Domaine-de-Chevalier-Blanc-2015</t>
  </si>
  <si>
    <t xml:space="preserve">Lot 389</t>
  </si>
  <si>
    <t xml:space="preserve">https://bid.zachys.com/lot-details/index/catalog/107/lot/62091/Haut-Brion-Blanc-1985</t>
  </si>
  <si>
    <t xml:space="preserve">Lot 390</t>
  </si>
  <si>
    <t xml:space="preserve">https://bid.zachys.com/lot-details/index/catalog/107/lot/62089/Haut-Brion-Blanc-1993</t>
  </si>
  <si>
    <t xml:space="preserve">Lot 391</t>
  </si>
  <si>
    <t xml:space="preserve">https://bid.zachys.com/lot-details/index/catalog/107/lot/62090/Haut-Brion-Blanc-1996</t>
  </si>
  <si>
    <t xml:space="preserve">Lot 392</t>
  </si>
  <si>
    <t xml:space="preserve">https://bid.zachys.com/lot-details/index/catalog/107/lot/62646/Laville-Haut-Brion-1975</t>
  </si>
  <si>
    <t xml:space="preserve">Lot 393</t>
  </si>
  <si>
    <t xml:space="preserve">https://bid.zachys.com/lot-details/index/catalog/107/lot/61981/Laville-Haut-Brion-1982</t>
  </si>
  <si>
    <t xml:space="preserve">Lot 394</t>
  </si>
  <si>
    <t xml:space="preserve">https://bid.zachys.com/lot-details/index/catalog/107/lot/62903/Coutet-1970</t>
  </si>
  <si>
    <t xml:space="preserve">Lot 395</t>
  </si>
  <si>
    <t xml:space="preserve">https://bid.zachys.com/lot-details/index/catalog/107/lot/61980/Coutet-2003</t>
  </si>
  <si>
    <t xml:space="preserve">Lot 396</t>
  </si>
  <si>
    <t xml:space="preserve">https://bid.zachys.com/lot-details/index/catalog/107/lot/62052/Doisy-Daene-L-Extravagant-2001</t>
  </si>
  <si>
    <t xml:space="preserve">Lot 397</t>
  </si>
  <si>
    <t xml:space="preserve">https://bid.zachys.com/lot-details/index/catalog/107/lot/62785/Doisy-Daene-L-Extravagant-2006</t>
  </si>
  <si>
    <t xml:space="preserve">Lot 398</t>
  </si>
  <si>
    <t xml:space="preserve">https://bid.zachys.com/lot-details/index/catalog/107/lot/61929/Filhot-1981</t>
  </si>
  <si>
    <t xml:space="preserve">Lot 399</t>
  </si>
  <si>
    <t xml:space="preserve">https://bid.zachys.com/lot-details/index/catalog/107/lot/61979/Gilette-Creme-de-Tete-1953</t>
  </si>
  <si>
    <t xml:space="preserve">Lot 400</t>
  </si>
  <si>
    <t xml:space="preserve">https://bid.zachys.com/lot-details/index/catalog/107/lot/62175/Guiraud-2003</t>
  </si>
  <si>
    <t xml:space="preserve">Lot 401</t>
  </si>
  <si>
    <t xml:space="preserve">https://bid.zachys.com/lot-details/index/catalog/107/lot/61928/Lafaurie-Peyraguey-1979</t>
  </si>
  <si>
    <t xml:space="preserve">Lot 402</t>
  </si>
  <si>
    <t xml:space="preserve">https://bid.zachys.com/lot-details/index/catalog/107/lot/62240/Mixed-Sauternes</t>
  </si>
  <si>
    <t xml:space="preserve">Lot 403</t>
  </si>
  <si>
    <t xml:space="preserve">https://bid.zachys.com/lot-details/index/catalog/107/lot/62902/Rieussec-2003</t>
  </si>
  <si>
    <t xml:space="preserve">Lot 404</t>
  </si>
  <si>
    <t xml:space="preserve">https://bid.zachys.com/lot-details/index/catalog/107/lot/62051/Suduiraut-2001</t>
  </si>
  <si>
    <t xml:space="preserve">Lot 405</t>
  </si>
  <si>
    <t xml:space="preserve">https://bid.zachys.com/lot-details/index/catalog/107/lot/62122/d-Yquem-1976</t>
  </si>
  <si>
    <t xml:space="preserve">Lot 406</t>
  </si>
  <si>
    <t xml:space="preserve">https://bid.zachys.com/lot-details/index/catalog/107/lot/62123/d-Yquem-1983</t>
  </si>
  <si>
    <t xml:space="preserve">Lot 407</t>
  </si>
  <si>
    <t xml:space="preserve">https://bid.zachys.com/lot-details/index/catalog/107/lot/61399/d-Yquem-1986</t>
  </si>
  <si>
    <t xml:space="preserve">Lot 408</t>
  </si>
  <si>
    <t xml:space="preserve">https://bid.zachys.com/lot-details/index/catalog/107/lot/62121/d-Yquem-2003</t>
  </si>
  <si>
    <t xml:space="preserve">Lot 409</t>
  </si>
  <si>
    <t xml:space="preserve">https://bid.zachys.com/lot-details/index/catalog/107/lot/62046/Pommard-Clos-des-Epeneaux-Comte-Armand-2019</t>
  </si>
  <si>
    <t xml:space="preserve">Lot 410</t>
  </si>
  <si>
    <t xml:space="preserve">https://bid.zachys.com/lot-details/index/catalog/107/lot/63005/Charmes-Chambertin-Armand-Rousseau-2002</t>
  </si>
  <si>
    <t xml:space="preserve">Lot 411</t>
  </si>
  <si>
    <t xml:space="preserve">https://bid.zachys.com/lot-details/index/catalog/107/lot/62048/Gevrey-Chambertin-Clos-St-Jacques-Armand-Rousseau-2008</t>
  </si>
  <si>
    <t xml:space="preserve">Lot 412</t>
  </si>
  <si>
    <t xml:space="preserve">https://bid.zachys.com/lot-details/index/catalog/107/lot/62054/Mazis-Chambertin-Armand-Rousseau-2008</t>
  </si>
  <si>
    <t xml:space="preserve">Lot 413</t>
  </si>
  <si>
    <t xml:space="preserve">https://bid.zachys.com/lot-details/index/catalog/107/lot/61996/Bourgogne-Rouge-Arnoux-Lachaux-2016</t>
  </si>
  <si>
    <t xml:space="preserve">Lot 414</t>
  </si>
  <si>
    <t xml:space="preserve">https://bid.zachys.com/lot-details/index/catalog/107/lot/61997/Bourgogne-Rouge-Arnoux-Lachaux-2017</t>
  </si>
  <si>
    <t xml:space="preserve">Lot 415</t>
  </si>
  <si>
    <t xml:space="preserve">https://bid.zachys.com/lot-details/index/catalog/107/lot/63001/Gevrey-Chambertin-Vieilles-Vignes-Bachelet-2001</t>
  </si>
  <si>
    <t xml:space="preserve">Lot 416</t>
  </si>
  <si>
    <t xml:space="preserve">https://bid.zachys.com/lot-details/index/catalog/107/lot/62055/Beaune-Rouge-Greves-Vigne-de-l-Enfant-Jesus-Bouchard-Pere-et-Fils-2010</t>
  </si>
  <si>
    <t xml:space="preserve">Lot 417</t>
  </si>
  <si>
    <t xml:space="preserve">https://bid.zachys.com/lot-details/index/catalog/107/lot/62056/Beaune-Rouge-Greves-Vigne-de-l-Enfant-Jesus-Bouchard-Pere-et-Fils-2010</t>
  </si>
  <si>
    <t xml:space="preserve">Lot 418</t>
  </si>
  <si>
    <t xml:space="preserve">https://bid.zachys.com/lot-details/index/catalog/107/lot/62057/Beaune-Rouge-Greves-Vigne-de-l-Enfant-Jesus-Bouchard-Pere-et-Fils-2010</t>
  </si>
  <si>
    <t xml:space="preserve">Lot 419</t>
  </si>
  <si>
    <t xml:space="preserve">https://bid.zachys.com/lot-details/index/catalog/107/lot/61416/Volnay-Caillerets-Ancienne-Cuvee-Carnot-Bouchard-Pere-et-Fils-2018</t>
  </si>
  <si>
    <t xml:space="preserve">Lot 420</t>
  </si>
  <si>
    <t xml:space="preserve">https://bid.zachys.com/lot-details/index/catalog/107/lot/63000/Gevrey-Chambertin-Vieilles-Vignes-Alain-Burguet-1993</t>
  </si>
  <si>
    <t xml:space="preserve">Lot 421</t>
  </si>
  <si>
    <t xml:space="preserve">https://bid.zachys.com/lot-details/index/catalog/107/lot/63003/Chapelle-Chambertin-Camille-Giroud-2002</t>
  </si>
  <si>
    <t xml:space="preserve">Lot 422</t>
  </si>
  <si>
    <t xml:space="preserve">https://bid.zachys.com/lot-details/index/catalog/107/lot/62612/Corton-Rognet-Camille-Giroud-2018</t>
  </si>
  <si>
    <t xml:space="preserve">Lot 423</t>
  </si>
  <si>
    <t xml:space="preserve">https://bid.zachys.com/lot-details/index/catalog/107/lot/62012/Vosne-Romanee-Charles-Allexant-2004</t>
  </si>
  <si>
    <t xml:space="preserve">Lot 424</t>
  </si>
  <si>
    <t xml:space="preserve">https://bid.zachys.com/lot-details/index/catalog/107/lot/63007/Charmes-Chambertin-Aux-Mazoyeres-Christophe-Roumier-2003</t>
  </si>
  <si>
    <t xml:space="preserve">Lot 425</t>
  </si>
  <si>
    <t xml:space="preserve">https://bid.zachys.com/lot-details/index/catalog/107/lot/61657/Ruchottes-Chambertin-Christophe-Roumier-1995</t>
  </si>
  <si>
    <t xml:space="preserve">Lot 426</t>
  </si>
  <si>
    <t xml:space="preserve">https://bid.zachys.com/lot-details/index/catalog/107/lot/61656/Ruchottes-Chambertin-Christophe-Roumier-2000</t>
  </si>
  <si>
    <t xml:space="preserve">Lot 427</t>
  </si>
  <si>
    <t xml:space="preserve">https://bid.zachys.com/lot-details/index/catalog/107/lot/63004/Ruchottes-Chambertin-Christophe-Roumier-2003</t>
  </si>
  <si>
    <t xml:space="preserve">Lot 428</t>
  </si>
  <si>
    <t xml:space="preserve">https://bid.zachys.com/lot-details/index/catalog/107/lot/62063/Charmes-Chambertin-Claude-Dugat-1990</t>
  </si>
  <si>
    <t xml:space="preserve">Lot 429</t>
  </si>
  <si>
    <t xml:space="preserve">https://bid.zachys.com/lot-details/index/catalog/107/lot/61634/Clos-de-Tart-Domaine-du-Clos-de-Tart-2012</t>
  </si>
  <si>
    <t xml:space="preserve">Lot 430</t>
  </si>
  <si>
    <t xml:space="preserve">https://bid.zachys.com/lot-details/index/catalog/107/lot/61633/Clos-de-Tart-Domaine-du-Clos-de-Tart-2016</t>
  </si>
  <si>
    <t xml:space="preserve">Lot 431</t>
  </si>
  <si>
    <t xml:space="preserve">https://bid.zachys.com/lot-details/index/catalog/107/lot/62645/Volnay-1er-Cru-Cuvee-General-Muteau-Hospices-de-Beaune-Coche-Dury-2018</t>
  </si>
  <si>
    <t xml:space="preserve">Lot 432</t>
  </si>
  <si>
    <t xml:space="preserve">https://bid.zachys.com/lot-details/index/catalog/107/lot/62574/Chambolle-Musigny-1er-Cru-Comte-Georges-de-Vogue-2016</t>
  </si>
  <si>
    <t xml:space="preserve">Lot 433</t>
  </si>
  <si>
    <t xml:space="preserve">https://bid.zachys.com/lot-details/index/catalog/107/lot/61964/Volnay-Santenots-du-Milieu-Comtes-Lafon-2012</t>
  </si>
  <si>
    <t xml:space="preserve">Lot 434</t>
  </si>
  <si>
    <t xml:space="preserve">https://bid.zachys.com/lot-details/index/catalog/107/lot/62200/Echezeaux-Coquard-Loison-Fleurot-2015</t>
  </si>
  <si>
    <t xml:space="preserve">Lot 435</t>
  </si>
  <si>
    <t xml:space="preserve">https://bid.zachys.com/lot-details/index/catalog/107/lot/62783/Pommard-Les-Rugiens-Courcel-2015</t>
  </si>
  <si>
    <t xml:space="preserve">Lot 436</t>
  </si>
  <si>
    <t xml:space="preserve">https://bid.zachys.com/lot-details/index/catalog/107/lot/62997/Volnay-Champans-Marquis-d-Angerville-1988</t>
  </si>
  <si>
    <t xml:space="preserve">Lot 437</t>
  </si>
  <si>
    <t xml:space="preserve">https://bid.zachys.com/lot-details/index/catalog/107/lot/63009/Nuits-St-Georges-Les-Vignes-Rondes-Daniel-Rion-1999</t>
  </si>
  <si>
    <t xml:space="preserve">Lot 438</t>
  </si>
  <si>
    <t xml:space="preserve">https://bid.zachys.com/lot-details/index/catalog/107/lot/62050/Clos-des-Lambrays-Domaine-des-Lambrays-2002</t>
  </si>
  <si>
    <t xml:space="preserve">Lot 439</t>
  </si>
  <si>
    <t xml:space="preserve">https://bid.zachys.com/lot-details/index/catalog/107/lot/62205/Clos-des-Lambrays-Domaine-des-Lambrays-2011</t>
  </si>
  <si>
    <t xml:space="preserve">Lot 440</t>
  </si>
  <si>
    <t xml:space="preserve">https://bid.zachys.com/lot-details/index/catalog/107/lot/61966/Gevrey-Chambertin-Aux-Combottes-Domaine-Dujac-2022</t>
  </si>
  <si>
    <t xml:space="preserve">Lot 441</t>
  </si>
  <si>
    <t xml:space="preserve">https://bid.zachys.com/lot-details/index/catalog/107/lot/61961/Clos-de-Vougeot-Faiveley-2013</t>
  </si>
  <si>
    <t xml:space="preserve">Lot 442</t>
  </si>
  <si>
    <t xml:space="preserve">https://bid.zachys.com/lot-details/index/catalog/107/lot/62042/Echezeaux-En-Orveaux-Faiveley-2019</t>
  </si>
  <si>
    <t xml:space="preserve">Lot 443</t>
  </si>
  <si>
    <t xml:space="preserve">https://bid.zachys.com/lot-details/index/catalog/107/lot/62041/Latricieres-Chambertin-Faiveley-2019</t>
  </si>
  <si>
    <t xml:space="preserve">Lot 444</t>
  </si>
  <si>
    <t xml:space="preserve">https://bid.zachys.com/lot-details/index/catalog/107/lot/62040/Nuits-St-Georges-Les-Saint-Georges-Faiveley-2019</t>
  </si>
  <si>
    <t xml:space="preserve">Lot 445</t>
  </si>
  <si>
    <t xml:space="preserve">https://bid.zachys.com/lot-details/index/catalog/107/lot/62038/Corton-Les-Perrieres-Meo-Camuzet-2019</t>
  </si>
  <si>
    <t xml:space="preserve">Lot 446</t>
  </si>
  <si>
    <t xml:space="preserve">https://bid.zachys.com/lot-details/index/catalog/107/lot/62037/Vosne-Romanee-Les-Chaumes-Meo-Camuzet-2019</t>
  </si>
  <si>
    <t xml:space="preserve">Lot 447</t>
  </si>
  <si>
    <t xml:space="preserve">https://bid.zachys.com/lot-details/index/catalog/107/lot/62779/Gevrey-Chambertin-Coeur-du-Roy-Tres-Vieilles-Vignes-Dugat-Py-2016</t>
  </si>
  <si>
    <t xml:space="preserve">Lot 448</t>
  </si>
  <si>
    <t xml:space="preserve">https://bid.zachys.com/lot-details/index/catalog/107/lot/61635/Gevrey-Chambertin-Petite-Chapelle-Vieilles-Vignes-Dugat-Py-2019</t>
  </si>
  <si>
    <t xml:space="preserve">Lot 449</t>
  </si>
  <si>
    <t xml:space="preserve">https://bid.zachys.com/lot-details/index/catalog/107/lot/62600/Bourgogne-Passetoutgrain-Emmanuel-Rouget-2011</t>
  </si>
  <si>
    <t xml:space="preserve">Lot 450</t>
  </si>
  <si>
    <t xml:space="preserve">https://bid.zachys.com/lot-details/index/catalog/107/lot/62601/Bourgogne-Rouge-Emmanuel-Rouget-2011</t>
  </si>
  <si>
    <t xml:space="preserve">Lot 451</t>
  </si>
  <si>
    <t xml:space="preserve">https://bid.zachys.com/lot-details/index/catalog/107/lot/62599/Nuits-St-Georges-Emmanuel-Rouget-2011</t>
  </si>
  <si>
    <t xml:space="preserve">Lot 452</t>
  </si>
  <si>
    <t xml:space="preserve">https://bid.zachys.com/lot-details/index/catalog/107/lot/62598/Nuits-St-Georges-Emmanuel-Rouget-for-Georges-Jayer-2011</t>
  </si>
  <si>
    <t xml:space="preserve">Lot 453</t>
  </si>
  <si>
    <t xml:space="preserve">https://bid.zachys.com/lot-details/index/catalog/107/lot/62597/Vosne-Romanee-Emmanuel-Rouget-2011</t>
  </si>
  <si>
    <t xml:space="preserve">Lot 454</t>
  </si>
  <si>
    <t xml:space="preserve">https://bid.zachys.com/lot-details/index/catalog/107/lot/62596/Vosne-Romanee-Les-Beaumonts-Emmanuel-Rouget-2011</t>
  </si>
  <si>
    <t xml:space="preserve">Lot 455</t>
  </si>
  <si>
    <t xml:space="preserve">https://bid.zachys.com/lot-details/index/catalog/107/lot/62061/Vosne-Romanee-Les-Gaudichots-Forey-2009</t>
  </si>
  <si>
    <t xml:space="preserve">Lot 456</t>
  </si>
  <si>
    <t xml:space="preserve">https://bid.zachys.com/lot-details/index/catalog/107/lot/61667/Bonnes-Mares-Georges-Lignier-2013</t>
  </si>
  <si>
    <t xml:space="preserve">Lot 457</t>
  </si>
  <si>
    <t xml:space="preserve">https://bid.zachys.com/lot-details/index/catalog/107/lot/61666/Clos-de-la-Roche-Georges-Lignier-2013</t>
  </si>
  <si>
    <t xml:space="preserve">Lot 458</t>
  </si>
  <si>
    <t xml:space="preserve">https://bid.zachys.com/lot-details/index/catalog/107/lot/61659/Chambolle-Musigny-Georges-Roumier-1993</t>
  </si>
  <si>
    <t xml:space="preserve">Lot 459</t>
  </si>
  <si>
    <t xml:space="preserve">https://bid.zachys.com/lot-details/index/catalog/107/lot/61660/Chambolle-Musigny-Georges-Roumier-2001</t>
  </si>
  <si>
    <t xml:space="preserve">Lot 460</t>
  </si>
  <si>
    <t xml:space="preserve">https://bid.zachys.com/lot-details/index/catalog/107/lot/61658/Chambolle-Musigny-Les-Cras-Georges-Roumier-2000</t>
  </si>
  <si>
    <t xml:space="preserve">Lot 461</t>
  </si>
  <si>
    <t xml:space="preserve">https://bid.zachys.com/lot-details/index/catalog/107/lot/62781/Nuits-St-Georges-Les-Boudots-Jean-Grivot-2010</t>
  </si>
  <si>
    <t xml:space="preserve">Lot 462</t>
  </si>
  <si>
    <t xml:space="preserve">https://bid.zachys.com/lot-details/index/catalog/107/lot/62784/Nuits-St-Georges-Ronciere-Jean-Grivot-2013</t>
  </si>
  <si>
    <t xml:space="preserve">Lot 463</t>
  </si>
  <si>
    <t xml:space="preserve">https://bid.zachys.com/lot-details/index/catalog/107/lot/61963/Chambertin-Clos-de-Beze-Robert-Groffier-1997</t>
  </si>
  <si>
    <t xml:space="preserve">Lot 464</t>
  </si>
  <si>
    <t xml:space="preserve">https://bid.zachys.com/lot-details/index/catalog/107/lot/62994/Vosne-Romanee-Aux-Brulees-Michel-Gros-2014</t>
  </si>
  <si>
    <t xml:space="preserve">Lot 465</t>
  </si>
  <si>
    <t xml:space="preserve">https://bid.zachys.com/lot-details/index/catalog/107/lot/62780/Volnay-Santenots-Henri-Boillot-2010</t>
  </si>
  <si>
    <t xml:space="preserve">Lot 466</t>
  </si>
  <si>
    <t xml:space="preserve">https://bid.zachys.com/lot-details/index/catalog/107/lot/61555/Chambolle-Musigny-Jean-Michel-Guillon-2015</t>
  </si>
  <si>
    <t xml:space="preserve">Lot 467</t>
  </si>
  <si>
    <t xml:space="preserve">https://bid.zachys.com/lot-details/index/catalog/107/lot/61556/Chambolle-Musigny-Jean-Michel-Guillon-2015</t>
  </si>
  <si>
    <t xml:space="preserve">Lot 468</t>
  </si>
  <si>
    <t xml:space="preserve">https://bid.zachys.com/lot-details/index/catalog/107/lot/61438/Clos-Vougeot-Jean-Michel-Guillon-2007</t>
  </si>
  <si>
    <t xml:space="preserve">Lot 469</t>
  </si>
  <si>
    <t xml:space="preserve">https://bid.zachys.com/lot-details/index/catalog/107/lot/61439/Clos-Vougeot-Jean-Michel-Guillon-2007</t>
  </si>
  <si>
    <t xml:space="preserve">Lot 470</t>
  </si>
  <si>
    <t xml:space="preserve">https://bid.zachys.com/lot-details/index/catalog/107/lot/61436/Clos-Vougeot-Jean-Michel-Guillon-2008</t>
  </si>
  <si>
    <t xml:space="preserve">Lot 471</t>
  </si>
  <si>
    <t xml:space="preserve">https://bid.zachys.com/lot-details/index/catalog/107/lot/61437/Clos-Vougeot-Jean-Michel-Guillon-2008</t>
  </si>
  <si>
    <t xml:space="preserve">Lot 472</t>
  </si>
  <si>
    <t xml:space="preserve">https://bid.zachys.com/lot-details/index/catalog/107/lot/61431/Clos-Vougeot-Jean-Michel-Guillon-2009</t>
  </si>
  <si>
    <t xml:space="preserve">Lot 473</t>
  </si>
  <si>
    <t xml:space="preserve">https://bid.zachys.com/lot-details/index/catalog/107/lot/61432/Clos-Vougeot-Jean-Michel-Guillon-2009</t>
  </si>
  <si>
    <t xml:space="preserve">Lot 474</t>
  </si>
  <si>
    <t xml:space="preserve">https://bid.zachys.com/lot-details/index/catalog/107/lot/61433/Clos-Vougeot-Jean-Michel-Guillon-2010</t>
  </si>
  <si>
    <t xml:space="preserve">Lot 475</t>
  </si>
  <si>
    <t xml:space="preserve">https://bid.zachys.com/lot-details/index/catalog/107/lot/61440/Clos-Vougeot-Jean-Michel-Guillon-2011</t>
  </si>
  <si>
    <t xml:space="preserve">Lot 476</t>
  </si>
  <si>
    <t xml:space="preserve">https://bid.zachys.com/lot-details/index/catalog/107/lot/61441/Clos-Vougeot-Jean-Michel-Guillon-2011</t>
  </si>
  <si>
    <t xml:space="preserve">Lot 477</t>
  </si>
  <si>
    <t xml:space="preserve">https://bid.zachys.com/lot-details/index/catalog/107/lot/61434/Clos-Vougeot-Jean-Michel-Guillon-2012</t>
  </si>
  <si>
    <t xml:space="preserve">Lot 478</t>
  </si>
  <si>
    <t xml:space="preserve">https://bid.zachys.com/lot-details/index/catalog/107/lot/61435/Clos-Vougeot-Jean-Michel-Guillon-2012</t>
  </si>
  <si>
    <t xml:space="preserve">Lot 479</t>
  </si>
  <si>
    <t xml:space="preserve">https://bid.zachys.com/lot-details/index/catalog/107/lot/61568/Clos-Vougeot-Jean-Michel-Guillon-2013</t>
  </si>
  <si>
    <t xml:space="preserve">Lot 480</t>
  </si>
  <si>
    <t xml:space="preserve">https://bid.zachys.com/lot-details/index/catalog/107/lot/61570/Clos-Vougeot-Jean-Michel-Guillon-2016</t>
  </si>
  <si>
    <t xml:space="preserve">Lot 481</t>
  </si>
  <si>
    <t xml:space="preserve">https://bid.zachys.com/lot-details/index/catalog/107/lot/61572/Clos-Vougeot-Jean-Michel-Guillon-2017</t>
  </si>
  <si>
    <t xml:space="preserve">Lot 482</t>
  </si>
  <si>
    <t xml:space="preserve">https://bid.zachys.com/lot-details/index/catalog/107/lot/61518/Gevrey-Chambertin-Cuvee-Alexis-Jean-Michel-Guillon-2008</t>
  </si>
  <si>
    <t xml:space="preserve">Lot 483</t>
  </si>
  <si>
    <t xml:space="preserve">https://bid.zachys.com/lot-details/index/catalog/107/lot/61519/Gevrey-Chambertin-Cuvee-Alexis-Jean-Michel-Guillon-2008</t>
  </si>
  <si>
    <t xml:space="preserve">Lot 484</t>
  </si>
  <si>
    <t xml:space="preserve">https://bid.zachys.com/lot-details/index/catalog/107/lot/61577/Gevrey-Chambertin-Cuvee-Alexis-Jean-Michel-Guillon-2009</t>
  </si>
  <si>
    <t xml:space="preserve">Lot 485</t>
  </si>
  <si>
    <t xml:space="preserve">https://bid.zachys.com/lot-details/index/catalog/107/lot/61501/Gevrey-Chambertin-Cuvee-Alexis-Jean-Michel-Guillon-2011</t>
  </si>
  <si>
    <t xml:space="preserve">Lot 486</t>
  </si>
  <si>
    <t xml:space="preserve">https://bid.zachys.com/lot-details/index/catalog/107/lot/61502/Gevrey-Chambertin-Cuvee-Alexis-Jean-Michel-Guillon-2011</t>
  </si>
  <si>
    <t xml:space="preserve">Lot 487</t>
  </si>
  <si>
    <t xml:space="preserve">https://bid.zachys.com/lot-details/index/catalog/107/lot/61520/Gevrey-Chambertin-Cuvee-Alexis-Jean-Michel-Guillon-2012</t>
  </si>
  <si>
    <t xml:space="preserve">Lot 488</t>
  </si>
  <si>
    <t xml:space="preserve">https://bid.zachys.com/lot-details/index/catalog/107/lot/61521/Gevrey-Chambertin-Cuvee-Alexis-Jean-Michel-Guillon-2012</t>
  </si>
  <si>
    <t xml:space="preserve">Lot 489</t>
  </si>
  <si>
    <t xml:space="preserve">https://bid.zachys.com/lot-details/index/catalog/107/lot/61580/Gevrey-Chambertin-Cuvee-Alexis-Jean-Michel-Guillon-2013</t>
  </si>
  <si>
    <t xml:space="preserve">Lot 490</t>
  </si>
  <si>
    <t xml:space="preserve">https://bid.zachys.com/lot-details/index/catalog/107/lot/61499/Gevrey-Chambertin-Cuvee-Alexis-Jean-Michel-Guillon-2014</t>
  </si>
  <si>
    <t xml:space="preserve">Lot 491</t>
  </si>
  <si>
    <t xml:space="preserve">https://bid.zachys.com/lot-details/index/catalog/107/lot/61500/Gevrey-Chambertin-Cuvee-Alexis-Jean-Michel-Guillon-2014</t>
  </si>
  <si>
    <t xml:space="preserve">Lot 492</t>
  </si>
  <si>
    <t xml:space="preserve">https://bid.zachys.com/lot-details/index/catalog/107/lot/61582/Gevrey-Chambertin-Cuvee-Alexis-Jean-Michel-Guillon-2015</t>
  </si>
  <si>
    <t xml:space="preserve">Lot 493</t>
  </si>
  <si>
    <t xml:space="preserve">https://bid.zachys.com/lot-details/index/catalog/107/lot/61586/Gevrey-Chambertin-Cuvee-Alexis-Jean-Michel-Guillon-2016</t>
  </si>
  <si>
    <t xml:space="preserve">Lot 494</t>
  </si>
  <si>
    <t xml:space="preserve">https://bid.zachys.com/lot-details/index/catalog/107/lot/61587/Gevrey-Chambertin-Cuvee-Alexis-Jean-Michel-Guillon-2017</t>
  </si>
  <si>
    <t xml:space="preserve">Lot 495</t>
  </si>
  <si>
    <t xml:space="preserve">https://bid.zachys.com/lot-details/index/catalog/107/lot/61516/Gevrey-Chambertin-Cuvee-Pere-Galland-Jean-Michel-Guillon-2005</t>
  </si>
  <si>
    <t xml:space="preserve">Lot 496</t>
  </si>
  <si>
    <t xml:space="preserve">https://bid.zachys.com/lot-details/index/catalog/107/lot/61517/Gevrey-Chambertin-Cuvee-Pere-Galland-Jean-Michel-Guillon-2005</t>
  </si>
  <si>
    <t xml:space="preserve">Lot 497</t>
  </si>
  <si>
    <t xml:space="preserve">https://bid.zachys.com/lot-details/index/catalog/107/lot/61591/Gevrey-Chambertin-Cuvee-Pere-Galland-Jean-Michel-Guillon-2009</t>
  </si>
  <si>
    <t xml:space="preserve">Lot 498</t>
  </si>
  <si>
    <t xml:space="preserve">https://bid.zachys.com/lot-details/index/catalog/107/lot/61592/Gevrey-Chambertin-Cuvee-Pere-Galland-Jean-Michel-Guillon-2011</t>
  </si>
  <si>
    <t xml:space="preserve">Lot 499</t>
  </si>
  <si>
    <t xml:space="preserve">https://bid.zachys.com/lot-details/index/catalog/107/lot/61594/Gevrey-Chambertin-Cuvee-Pere-Galland-Jean-Michel-Guillon-2014</t>
  </si>
  <si>
    <t xml:space="preserve">Lot 500</t>
  </si>
  <si>
    <t xml:space="preserve">https://bid.zachys.com/lot-details/index/catalog/107/lot/61596/Gevrey-Chambertin-Cuvee-Pere-Galland-Jean-Michel-Guillon-2015</t>
  </si>
  <si>
    <t xml:space="preserve">Lot 501</t>
  </si>
  <si>
    <t xml:space="preserve">https://bid.zachys.com/lot-details/index/catalog/107/lot/61600/Gevrey-Chambertin-Cuvee-Pere-Galland-Jean-Michel-Guillon-2016</t>
  </si>
  <si>
    <t xml:space="preserve">Lot 502</t>
  </si>
  <si>
    <t xml:space="preserve">https://bid.zachys.com/lot-details/index/catalog/107/lot/61602/Gevrey-Chambertin-Cuvee-Pere-Galland-Jean-Michel-Guillon-2017</t>
  </si>
  <si>
    <t xml:space="preserve">Lot 503</t>
  </si>
  <si>
    <t xml:space="preserve">https://bid.zachys.com/lot-details/index/catalog/107/lot/61513/Gevrey-Chambertin-La-Perriere-Jean-Michel-Guillon-2002</t>
  </si>
  <si>
    <t xml:space="preserve">Lot 504</t>
  </si>
  <si>
    <t xml:space="preserve">https://bid.zachys.com/lot-details/index/catalog/107/lot/61507/Gevrey-Chambertin-La-Perriere-Jean-Michel-Guillon-2003</t>
  </si>
  <si>
    <t xml:space="preserve">Lot 505</t>
  </si>
  <si>
    <t xml:space="preserve">https://bid.zachys.com/lot-details/index/catalog/107/lot/61508/Gevrey-Chambertin-La-Perriere-Jean-Michel-Guillon-2003</t>
  </si>
  <si>
    <t xml:space="preserve">Lot 506</t>
  </si>
  <si>
    <t xml:space="preserve">https://bid.zachys.com/lot-details/index/catalog/107/lot/61514/Gevrey-Chambertin-La-Perriere-Jean-Michel-Guillon-2004</t>
  </si>
  <si>
    <t xml:space="preserve">Lot 507</t>
  </si>
  <si>
    <t xml:space="preserve">https://bid.zachys.com/lot-details/index/catalog/107/lot/61515/Gevrey-Chambertin-La-Perriere-Jean-Michel-Guillon-2004</t>
  </si>
  <si>
    <t xml:space="preserve">Lot 508</t>
  </si>
  <si>
    <t xml:space="preserve">https://bid.zachys.com/lot-details/index/catalog/107/lot/61574/Gevrey-Chambertin-La-Perriere-Jean-Michel-Guillon-2006</t>
  </si>
  <si>
    <t xml:space="preserve">Lot 509</t>
  </si>
  <si>
    <t xml:space="preserve">https://bid.zachys.com/lot-details/index/catalog/107/lot/61505/Gevrey-Chambertin-La-Perriere-Jean-Michel-Guillon-2007</t>
  </si>
  <si>
    <t xml:space="preserve">Lot 510</t>
  </si>
  <si>
    <t xml:space="preserve">https://bid.zachys.com/lot-details/index/catalog/107/lot/61506/Gevrey-Chambertin-La-Perriere-Jean-Michel-Guillon-2007</t>
  </si>
  <si>
    <t xml:space="preserve">Lot 511</t>
  </si>
  <si>
    <t xml:space="preserve">https://bid.zachys.com/lot-details/index/catalog/107/lot/61484/Gevrey-Chambertin-La-Perriere-Jean-Michel-Guillon-2008</t>
  </si>
  <si>
    <t xml:space="preserve">Lot 512</t>
  </si>
  <si>
    <t xml:space="preserve">https://bid.zachys.com/lot-details/index/catalog/107/lot/61485/Gevrey-Chambertin-La-Perriere-Jean-Michel-Guillon-2008</t>
  </si>
  <si>
    <t xml:space="preserve">Lot 513</t>
  </si>
  <si>
    <t xml:space="preserve">https://bid.zachys.com/lot-details/index/catalog/107/lot/61482/Gevrey-Chambertin-La-Perriere-Jean-Michel-Guillon-2009</t>
  </si>
  <si>
    <t xml:space="preserve">Lot 514</t>
  </si>
  <si>
    <t xml:space="preserve">https://bid.zachys.com/lot-details/index/catalog/107/lot/61483/Gevrey-Chambertin-La-Perriere-Jean-Michel-Guillon-2009</t>
  </si>
  <si>
    <t xml:space="preserve">Lot 515</t>
  </si>
  <si>
    <t xml:space="preserve">https://bid.zachys.com/lot-details/index/catalog/107/lot/61511/Gevrey-Chambertin-La-Perriere-Jean-Michel-Guillon-2011</t>
  </si>
  <si>
    <t xml:space="preserve">Lot 516</t>
  </si>
  <si>
    <t xml:space="preserve">https://bid.zachys.com/lot-details/index/catalog/107/lot/61512/Gevrey-Chambertin-La-Perriere-Jean-Michel-Guillon-2011</t>
  </si>
  <si>
    <t xml:space="preserve">Lot 517</t>
  </si>
  <si>
    <t xml:space="preserve">https://bid.zachys.com/lot-details/index/catalog/107/lot/61509/Gevrey-Chambertin-La-Perriere-Jean-Michel-Guillon-2012</t>
  </si>
  <si>
    <t xml:space="preserve">Lot 518</t>
  </si>
  <si>
    <t xml:space="preserve">https://bid.zachys.com/lot-details/index/catalog/107/lot/61510/Gevrey-Chambertin-La-Perriere-Jean-Michel-Guillon-2012</t>
  </si>
  <si>
    <t xml:space="preserve">Lot 519</t>
  </si>
  <si>
    <t xml:space="preserve">https://bid.zachys.com/lot-details/index/catalog/107/lot/61486/Gevrey-Chambertin-La-Perriere-Jean-Michel-Guillon-2013</t>
  </si>
  <si>
    <t xml:space="preserve">Lot 520</t>
  </si>
  <si>
    <t xml:space="preserve">https://bid.zachys.com/lot-details/index/catalog/107/lot/61487/Gevrey-Chambertin-La-Perriere-Jean-Michel-Guillon-2013</t>
  </si>
  <si>
    <t xml:space="preserve">Lot 521</t>
  </si>
  <si>
    <t xml:space="preserve">https://bid.zachys.com/lot-details/index/catalog/107/lot/61603/Gevrey-Chambertin-La-Perriere-Jean-Michel-Guillon-2014</t>
  </si>
  <si>
    <t xml:space="preserve">Lot 522</t>
  </si>
  <si>
    <t xml:space="preserve">https://bid.zachys.com/lot-details/index/catalog/107/lot/61488/Gevrey-Chambertin-La-Perriere-Jean-Michel-Guillon-2015</t>
  </si>
  <si>
    <t xml:space="preserve">Lot 523</t>
  </si>
  <si>
    <t xml:space="preserve">https://bid.zachys.com/lot-details/index/catalog/107/lot/61489/Gevrey-Chambertin-La-Perriere-Jean-Michel-Guillon-2015</t>
  </si>
  <si>
    <t xml:space="preserve">Lot 524</t>
  </si>
  <si>
    <t xml:space="preserve">https://bid.zachys.com/lot-details/index/catalog/107/lot/61605/Gevrey-Chambertin-La-Perriere-Jean-Michel-Guillon-2016</t>
  </si>
  <si>
    <t xml:space="preserve">Lot 525</t>
  </si>
  <si>
    <t xml:space="preserve">https://bid.zachys.com/lot-details/index/catalog/107/lot/61608/Gevrey-Chambertin-La-Perriere-Jean-Michel-Guillon-2017</t>
  </si>
  <si>
    <t xml:space="preserve">Lot 526</t>
  </si>
  <si>
    <t xml:space="preserve">https://bid.zachys.com/lot-details/index/catalog/107/lot/61496/Gevrey-Chambertin-Les-Champeaux-Jean-Michel-Guillon-2011</t>
  </si>
  <si>
    <t xml:space="preserve">Lot 527</t>
  </si>
  <si>
    <t xml:space="preserve">https://bid.zachys.com/lot-details/index/catalog/107/lot/61611/Gevrey-Chambertin-Les-Champeaux-Jean-Michel-Guillon-2013</t>
  </si>
  <si>
    <t xml:space="preserve">Lot 528</t>
  </si>
  <si>
    <t xml:space="preserve">https://bid.zachys.com/lot-details/index/catalog/107/lot/61497/Gevrey-Chambertin-Les-Champeaux-Jean-Michel-Guillon-2014</t>
  </si>
  <si>
    <t xml:space="preserve">Lot 529</t>
  </si>
  <si>
    <t xml:space="preserve">https://bid.zachys.com/lot-details/index/catalog/107/lot/61498/Gevrey-Chambertin-Les-Champeaux-Jean-Michel-Guillon-2014</t>
  </si>
  <si>
    <t xml:space="preserve">Lot 530</t>
  </si>
  <si>
    <t xml:space="preserve">https://bid.zachys.com/lot-details/index/catalog/107/lot/61529/Gevrey-Chambertin-Les-Champeaux-Jean-Michel-Guillon-2015</t>
  </si>
  <si>
    <t xml:space="preserve">Lot 531</t>
  </si>
  <si>
    <t xml:space="preserve">https://bid.zachys.com/lot-details/index/catalog/107/lot/61530/Gevrey-Chambertin-Les-Champeaux-Jean-Michel-Guillon-2015</t>
  </si>
  <si>
    <t xml:space="preserve">Lot 532</t>
  </si>
  <si>
    <t xml:space="preserve">https://bid.zachys.com/lot-details/index/catalog/107/lot/61613/Gevrey-Chambertin-Les-Champeaux-Jean-Michel-Guillon-2016</t>
  </si>
  <si>
    <t xml:space="preserve">Lot 533</t>
  </si>
  <si>
    <t xml:space="preserve">https://bid.zachys.com/lot-details/index/catalog/107/lot/61614/Gevrey-Chambertin-Les-Champeaux-Jean-Michel-Guillon-2017</t>
  </si>
  <si>
    <t xml:space="preserve">Lot 534</t>
  </si>
  <si>
    <t xml:space="preserve">https://bid.zachys.com/lot-details/index/catalog/107/lot/61575/Gevrey-Chambertin-Les-Champonnets-Jean-Michel-Guillon-2006</t>
  </si>
  <si>
    <t xml:space="preserve">Lot 535</t>
  </si>
  <si>
    <t xml:space="preserve">https://bid.zachys.com/lot-details/index/catalog/107/lot/61543/Gevrey-Chambertin-Les-Champonnets-Jean-Michel-Guillon-2007</t>
  </si>
  <si>
    <t xml:space="preserve">Lot 536</t>
  </si>
  <si>
    <t xml:space="preserve">https://bid.zachys.com/lot-details/index/catalog/107/lot/61544/Gevrey-Chambertin-Les-Champonnets-Jean-Michel-Guillon-2007</t>
  </si>
  <si>
    <t xml:space="preserve">Lot 537</t>
  </si>
  <si>
    <t xml:space="preserve">https://bid.zachys.com/lot-details/index/catalog/107/lot/61615/Gevrey-Chambertin-Les-Champonnets-Jean-Michel-Guillon-2008</t>
  </si>
  <si>
    <t xml:space="preserve">Lot 538</t>
  </si>
  <si>
    <t xml:space="preserve">https://bid.zachys.com/lot-details/index/catalog/107/lot/61545/Gevrey-Chambertin-Les-Champonnets-Jean-Michel-Guillon-2009</t>
  </si>
  <si>
    <t xml:space="preserve">Lot 539</t>
  </si>
  <si>
    <t xml:space="preserve">https://bid.zachys.com/lot-details/index/catalog/107/lot/61546/Gevrey-Chambertin-Les-Champonnets-Jean-Michel-Guillon-2009</t>
  </si>
  <si>
    <t xml:space="preserve">Lot 540</t>
  </si>
  <si>
    <t xml:space="preserve">https://bid.zachys.com/lot-details/index/catalog/107/lot/61541/Gevrey-Chambertin-Les-Champonnets-Jean-Michel-Guillon-2010</t>
  </si>
  <si>
    <t xml:space="preserve">Lot 541</t>
  </si>
  <si>
    <t xml:space="preserve">https://bid.zachys.com/lot-details/index/catalog/107/lot/61542/Gevrey-Chambertin-Les-Champonnets-Jean-Michel-Guillon-2010</t>
  </si>
  <si>
    <t xml:space="preserve">Lot 542</t>
  </si>
  <si>
    <t xml:space="preserve">https://bid.zachys.com/lot-details/index/catalog/107/lot/61531/Gevrey-Chambertin-Les-Champonnets-Jean-Michel-Guillon-2011</t>
  </si>
  <si>
    <t xml:space="preserve">Lot 543</t>
  </si>
  <si>
    <t xml:space="preserve">https://bid.zachys.com/lot-details/index/catalog/107/lot/61532/Gevrey-Chambertin-Les-Champonnets-Jean-Michel-Guillon-2011</t>
  </si>
  <si>
    <t xml:space="preserve">Lot 544</t>
  </si>
  <si>
    <t xml:space="preserve">https://bid.zachys.com/lot-details/index/catalog/107/lot/61533/Gevrey-Chambertin-Les-Champonnets-Jean-Michel-Guillon-2012</t>
  </si>
  <si>
    <t xml:space="preserve">Lot 545</t>
  </si>
  <si>
    <t xml:space="preserve">https://bid.zachys.com/lot-details/index/catalog/107/lot/61534/Gevrey-Chambertin-Les-Champonnets-Jean-Michel-Guillon-2012</t>
  </si>
  <si>
    <t xml:space="preserve">Lot 546</t>
  </si>
  <si>
    <t xml:space="preserve">https://bid.zachys.com/lot-details/index/catalog/107/lot/61535/Gevrey-Chambertin-Les-Champonnets-Jean-Michel-Guillon-2013</t>
  </si>
  <si>
    <t xml:space="preserve">Lot 547</t>
  </si>
  <si>
    <t xml:space="preserve">https://bid.zachys.com/lot-details/index/catalog/107/lot/61536/Gevrey-Chambertin-Les-Champonnets-Jean-Michel-Guillon-2013</t>
  </si>
  <si>
    <t xml:space="preserve">Lot 548</t>
  </si>
  <si>
    <t xml:space="preserve">https://bid.zachys.com/lot-details/index/catalog/107/lot/61539/Gevrey-Chambertin-Les-Champonnets-Jean-Michel-Guillon-2014</t>
  </si>
  <si>
    <t xml:space="preserve">Lot 549</t>
  </si>
  <si>
    <t xml:space="preserve">https://bid.zachys.com/lot-details/index/catalog/107/lot/61540/Gevrey-Chambertin-Les-Champonnets-Jean-Michel-Guillon-2014</t>
  </si>
  <si>
    <t xml:space="preserve">Lot 550</t>
  </si>
  <si>
    <t xml:space="preserve">https://bid.zachys.com/lot-details/index/catalog/107/lot/61537/Gevrey-Chambertin-Les-Champonnets-Jean-Michel-Guillon-2015</t>
  </si>
  <si>
    <t xml:space="preserve">Lot 551</t>
  </si>
  <si>
    <t xml:space="preserve">https://bid.zachys.com/lot-details/index/catalog/107/lot/61538/Gevrey-Chambertin-Les-Champonnets-Jean-Michel-Guillon-2015</t>
  </si>
  <si>
    <t xml:space="preserve">Lot 552</t>
  </si>
  <si>
    <t xml:space="preserve">https://bid.zachys.com/lot-details/index/catalog/107/lot/61616/Gevrey-Chambertin-Les-Champonnets-Jean-Michel-Guillon-2016</t>
  </si>
  <si>
    <t xml:space="preserve">Lot 553</t>
  </si>
  <si>
    <t xml:space="preserve">https://bid.zachys.com/lot-details/index/catalog/107/lot/61560/Gevrey-Chambertin-Les-Champonnets-Jean-Michel-Guillon-2017</t>
  </si>
  <si>
    <t xml:space="preserve">Lot 554</t>
  </si>
  <si>
    <t xml:space="preserve">https://bid.zachys.com/lot-details/index/catalog/107/lot/61526/Gevrey-Chambertin-Les-Champonnets-Vieilles-Vignes-Jean-Michel-Guillon-2015</t>
  </si>
  <si>
    <t xml:space="preserve">Lot 555</t>
  </si>
  <si>
    <t xml:space="preserve">https://bid.zachys.com/lot-details/index/catalog/107/lot/61527/Gevrey-Chambertin-Les-Champonnets-Vieilles-Vignes-Jean-Michel-Guillon-2015</t>
  </si>
  <si>
    <t xml:space="preserve">Lot 556</t>
  </si>
  <si>
    <t xml:space="preserve">https://bid.zachys.com/lot-details/index/catalog/107/lot/61561/Gevrey-Chambertin-Les-Champonnets-Vieilles-Vignes-Jean-Michel-Guillon-2017</t>
  </si>
  <si>
    <t xml:space="preserve">Lot 557</t>
  </si>
  <si>
    <t xml:space="preserve">https://bid.zachys.com/lot-details/index/catalog/107/lot/61524/Gevrey-Chambertin-Les-Clos-Prieur-Jean-Michel-Guillon-2004</t>
  </si>
  <si>
    <t xml:space="preserve">Lot 558</t>
  </si>
  <si>
    <t xml:space="preserve">https://bid.zachys.com/lot-details/index/catalog/107/lot/61525/Gevrey-Chambertin-Les-Clos-Prieur-Jean-Michel-Guillon-2004</t>
  </si>
  <si>
    <t xml:space="preserve">Lot 559</t>
  </si>
  <si>
    <t xml:space="preserve">https://bid.zachys.com/lot-details/index/catalog/107/lot/61465/Gevrey-Chambertin-Les-Clos-Prieur-Jean-Michel-Guillon-2007</t>
  </si>
  <si>
    <t xml:space="preserve">Lot 560</t>
  </si>
  <si>
    <t xml:space="preserve">https://bid.zachys.com/lot-details/index/catalog/107/lot/61466/Gevrey-Chambertin-Les-Clos-Prieur-Jean-Michel-Guillon-2007</t>
  </si>
  <si>
    <t xml:space="preserve">Lot 561</t>
  </si>
  <si>
    <t xml:space="preserve">https://bid.zachys.com/lot-details/index/catalog/107/lot/61557/Gevrey-Chambertin-Les-Clos-Prieur-Jean-Michel-Guillon-2009</t>
  </si>
  <si>
    <t xml:space="preserve">Lot 562</t>
  </si>
  <si>
    <t xml:space="preserve">https://bid.zachys.com/lot-details/index/catalog/107/lot/61558/Gevrey-Chambertin-Les-Clos-Prieur-Jean-Michel-Guillon-2009</t>
  </si>
  <si>
    <t xml:space="preserve">Lot 563</t>
  </si>
  <si>
    <t xml:space="preserve">https://bid.zachys.com/lot-details/index/catalog/107/lot/61463/Gevrey-Chambertin-Les-Clos-Prieur-Jean-Michel-Guillon-2011</t>
  </si>
  <si>
    <t xml:space="preserve">Lot 564</t>
  </si>
  <si>
    <t xml:space="preserve">https://bid.zachys.com/lot-details/index/catalog/107/lot/61464/Gevrey-Chambertin-Les-Clos-Prieur-Jean-Michel-Guillon-2011</t>
  </si>
  <si>
    <t xml:space="preserve">Lot 565</t>
  </si>
  <si>
    <t xml:space="preserve">https://bid.zachys.com/lot-details/index/catalog/107/lot/61467/Gevrey-Chambertin-Les-Clos-Prieur-Jean-Michel-Guillon-2013</t>
  </si>
  <si>
    <t xml:space="preserve">Lot 566</t>
  </si>
  <si>
    <t xml:space="preserve">https://bid.zachys.com/lot-details/index/catalog/107/lot/61468/Gevrey-Chambertin-Les-Clos-Prieur-Jean-Michel-Guillon-2013</t>
  </si>
  <si>
    <t xml:space="preserve">Lot 567</t>
  </si>
  <si>
    <t xml:space="preserve">https://bid.zachys.com/lot-details/index/catalog/107/lot/61562/Gevrey-Chambertin-Les-Clos-Prieur-Jean-Michel-Guillon-2017</t>
  </si>
  <si>
    <t xml:space="preserve">Lot 568</t>
  </si>
  <si>
    <t xml:space="preserve">https://bid.zachys.com/lot-details/index/catalog/107/lot/61563/Gevrey-Chambertin-Les-Crais-Jean-Michel-Guillon-1998</t>
  </si>
  <si>
    <t xml:space="preserve">Lot 569</t>
  </si>
  <si>
    <t xml:space="preserve">https://bid.zachys.com/lot-details/index/catalog/107/lot/61551/Gevrey-Chambertin-Les-Crais-Jean-Michel-Guillon-2002</t>
  </si>
  <si>
    <t xml:space="preserve">Lot 570</t>
  </si>
  <si>
    <t xml:space="preserve">https://bid.zachys.com/lot-details/index/catalog/107/lot/61552/Gevrey-Chambertin-Les-Crais-Jean-Michel-Guillon-2002</t>
  </si>
  <si>
    <t xml:space="preserve">Lot 571</t>
  </si>
  <si>
    <t xml:space="preserve">https://bid.zachys.com/lot-details/index/catalog/107/lot/61528/Gevrey-Chambertin-Les-Crais-Jean-Michel-Guillon-2005</t>
  </si>
  <si>
    <t xml:space="preserve">Lot 572</t>
  </si>
  <si>
    <t xml:space="preserve">https://bid.zachys.com/lot-details/index/catalog/107/lot/61564/Gevrey-Chambertin-Les-Crais-Jean-Michel-Guillon-2009</t>
  </si>
  <si>
    <t xml:space="preserve">Lot 573</t>
  </si>
  <si>
    <t xml:space="preserve">https://bid.zachys.com/lot-details/index/catalog/107/lot/61553/Gevrey-Chambertin-Les-Crais-Jean-Michel-Guillon-2011</t>
  </si>
  <si>
    <t xml:space="preserve">Lot 574</t>
  </si>
  <si>
    <t xml:space="preserve">https://bid.zachys.com/lot-details/index/catalog/107/lot/61554/Gevrey-Chambertin-Les-Crais-Jean-Michel-Guillon-2011</t>
  </si>
  <si>
    <t xml:space="preserve">Lot 575</t>
  </si>
  <si>
    <t xml:space="preserve">https://bid.zachys.com/lot-details/index/catalog/107/lot/61565/Gevrey-Chambertin-Les-Crais-Jean-Michel-Guillon-2013</t>
  </si>
  <si>
    <t xml:space="preserve">Lot 576</t>
  </si>
  <si>
    <t xml:space="preserve">https://bid.zachys.com/lot-details/index/catalog/107/lot/61566/Gevrey-Chambertin-Les-Crais-Jean-Michel-Guillon-2014</t>
  </si>
  <si>
    <t xml:space="preserve">Lot 577</t>
  </si>
  <si>
    <t xml:space="preserve">https://bid.zachys.com/lot-details/index/catalog/107/lot/61567/Gevrey-Chambertin-Les-Crais-Jean-Michel-Guillon-2015</t>
  </si>
  <si>
    <t xml:space="preserve">Lot 578</t>
  </si>
  <si>
    <t xml:space="preserve">https://bid.zachys.com/lot-details/index/catalog/107/lot/61569/Gevrey-Chambertin-Les-Crais-Jean-Michel-Guillon-2016</t>
  </si>
  <si>
    <t xml:space="preserve">Lot 579</t>
  </si>
  <si>
    <t xml:space="preserve">https://bid.zachys.com/lot-details/index/catalog/107/lot/61571/Gevrey-Chambertin-Les-Crais-Jean-Michel-Guillon-2017</t>
  </si>
  <si>
    <t xml:space="preserve">Lot 580</t>
  </si>
  <si>
    <t xml:space="preserve">https://bid.zachys.com/lot-details/index/catalog/107/lot/61472/Gevrey-Chambertin-Petite-Chapelle-Jean-Michel-Guillon-2007</t>
  </si>
  <si>
    <t xml:space="preserve">Lot 581</t>
  </si>
  <si>
    <t xml:space="preserve">https://bid.zachys.com/lot-details/index/catalog/107/lot/61473/Gevrey-Chambertin-Petite-Chapelle-Jean-Michel-Guillon-2007</t>
  </si>
  <si>
    <t xml:space="preserve">Lot 582</t>
  </si>
  <si>
    <t xml:space="preserve">https://bid.zachys.com/lot-details/index/catalog/107/lot/61471/Gevrey-Chambertin-Petite-Chapelle-Jean-Michel-Guillon-2008</t>
  </si>
  <si>
    <t xml:space="preserve">Lot 583</t>
  </si>
  <si>
    <t xml:space="preserve">https://bid.zachys.com/lot-details/index/catalog/107/lot/61480/Gevrey-Chambertin-Petite-Chapelle-Jean-Michel-Guillon-2011</t>
  </si>
  <si>
    <t xml:space="preserve">Lot 584</t>
  </si>
  <si>
    <t xml:space="preserve">https://bid.zachys.com/lot-details/index/catalog/107/lot/61481/Gevrey-Chambertin-Petite-Chapelle-Jean-Michel-Guillon-2011</t>
  </si>
  <si>
    <t xml:space="preserve">Lot 585</t>
  </si>
  <si>
    <t xml:space="preserve">https://bid.zachys.com/lot-details/index/catalog/107/lot/61476/Gevrey-Chambertin-Petite-Chapelle-Jean-Michel-Guillon-2012</t>
  </si>
  <si>
    <t xml:space="preserve">Lot 586</t>
  </si>
  <si>
    <t xml:space="preserve">https://bid.zachys.com/lot-details/index/catalog/107/lot/61477/Gevrey-Chambertin-Petite-Chapelle-Jean-Michel-Guillon-2012</t>
  </si>
  <si>
    <t xml:space="preserve">Lot 587</t>
  </si>
  <si>
    <t xml:space="preserve">https://bid.zachys.com/lot-details/index/catalog/107/lot/61478/Gevrey-Chambertin-Petite-Chapelle-Jean-Michel-Guillon-2013</t>
  </si>
  <si>
    <t xml:space="preserve">Lot 588</t>
  </si>
  <si>
    <t xml:space="preserve">https://bid.zachys.com/lot-details/index/catalog/107/lot/61479/Gevrey-Chambertin-Petite-Chapelle-Jean-Michel-Guillon-2013</t>
  </si>
  <si>
    <t xml:space="preserve">Lot 589</t>
  </si>
  <si>
    <t xml:space="preserve">https://bid.zachys.com/lot-details/index/catalog/107/lot/61469/Gevrey-Chambertin-Petite-Chapelle-Jean-Michel-Guillon-2014</t>
  </si>
  <si>
    <t xml:space="preserve">Lot 590</t>
  </si>
  <si>
    <t xml:space="preserve">https://bid.zachys.com/lot-details/index/catalog/107/lot/61470/Gevrey-Chambertin-Petite-Chapelle-Jean-Michel-Guillon-2014</t>
  </si>
  <si>
    <t xml:space="preserve">Lot 591</t>
  </si>
  <si>
    <t xml:space="preserve">https://bid.zachys.com/lot-details/index/catalog/107/lot/61474/Gevrey-Chambertin-Petite-Chapelle-Jean-Michel-Guillon-2015</t>
  </si>
  <si>
    <t xml:space="preserve">Lot 592</t>
  </si>
  <si>
    <t xml:space="preserve">https://bid.zachys.com/lot-details/index/catalog/107/lot/61475/Gevrey-Chambertin-Petite-Chapelle-Jean-Michel-Guillon-2015</t>
  </si>
  <si>
    <t xml:space="preserve">Lot 593</t>
  </si>
  <si>
    <t xml:space="preserve">https://bid.zachys.com/lot-details/index/catalog/107/lot/61573/Gevrey-Chambertin-Petite-Chapelle-Jean-Michel-Guillon-2016</t>
  </si>
  <si>
    <t xml:space="preserve">Lot 594</t>
  </si>
  <si>
    <t xml:space="preserve">https://bid.zachys.com/lot-details/index/catalog/107/lot/61576/Gevrey-Chambertin-Petite-Chapelle-Jean-Michel-Guillon-2017</t>
  </si>
  <si>
    <t xml:space="preserve">Lot 595</t>
  </si>
  <si>
    <t xml:space="preserve">https://bid.zachys.com/lot-details/index/catalog/107/lot/61522/Gevrey-Chambertin-Vieilles-Vignes-Jean-Michel-Guillon-2007</t>
  </si>
  <si>
    <t xml:space="preserve">Lot 596</t>
  </si>
  <si>
    <t xml:space="preserve">https://bid.zachys.com/lot-details/index/catalog/107/lot/61523/Gevrey-Chambertin-Vieilles-Vignes-Jean-Michel-Guillon-2007</t>
  </si>
  <si>
    <t xml:space="preserve">Lot 597</t>
  </si>
  <si>
    <t xml:space="preserve">https://bid.zachys.com/lot-details/index/catalog/107/lot/61503/Gevrey-Chambertin-Vieilles-Vignes-Jean-Michel-Guillon-2008</t>
  </si>
  <si>
    <t xml:space="preserve">Lot 598</t>
  </si>
  <si>
    <t xml:space="preserve">https://bid.zachys.com/lot-details/index/catalog/107/lot/61504/Gevrey-Chambertin-Vieilles-Vignes-Jean-Michel-Guillon-2008</t>
  </si>
  <si>
    <t xml:space="preserve">Lot 599</t>
  </si>
  <si>
    <t xml:space="preserve">https://bid.zachys.com/lot-details/index/catalog/107/lot/61549/Gevrey-Chambertin-Vieilles-Vignes-Jean-Michel-Guillon-2009</t>
  </si>
  <si>
    <t xml:space="preserve">Lot 600</t>
  </si>
  <si>
    <t xml:space="preserve">https://bid.zachys.com/lot-details/index/catalog/107/lot/61550/Gevrey-Chambertin-Vieilles-Vignes-Jean-Michel-Guillon-2009</t>
  </si>
  <si>
    <t xml:space="preserve">Lot 601</t>
  </si>
  <si>
    <t xml:space="preserve">https://bid.zachys.com/lot-details/index/catalog/107/lot/61547/Gevrey-Chambertin-Vieilles-Vignes-Jean-Michel-Guillon-2010</t>
  </si>
  <si>
    <t xml:space="preserve">Lot 602</t>
  </si>
  <si>
    <t xml:space="preserve">https://bid.zachys.com/lot-details/index/catalog/107/lot/61548/Gevrey-Chambertin-Vieilles-Vignes-Jean-Michel-Guillon-2010</t>
  </si>
  <si>
    <t xml:space="preserve">Lot 603</t>
  </si>
  <si>
    <t xml:space="preserve">https://bid.zachys.com/lot-details/index/catalog/107/lot/61578/Gevrey-Chambertin-Vieilles-Vignes-Jean-Michel-Guillon-2011</t>
  </si>
  <si>
    <t xml:space="preserve">Lot 604</t>
  </si>
  <si>
    <t xml:space="preserve">https://bid.zachys.com/lot-details/index/catalog/107/lot/61579/Gevrey-Chambertin-Vieilles-Vignes-Jean-Michel-Guillon-2012</t>
  </si>
  <si>
    <t xml:space="preserve">Lot 605</t>
  </si>
  <si>
    <t xml:space="preserve">https://bid.zachys.com/lot-details/index/catalog/107/lot/61581/Gevrey-Chambertin-Vieilles-Vignes-Jean-Michel-Guillon-2013</t>
  </si>
  <si>
    <t xml:space="preserve">Lot 606</t>
  </si>
  <si>
    <t xml:space="preserve">https://bid.zachys.com/lot-details/index/catalog/107/lot/61583/Gevrey-Chambertin-Vieilles-Vignes-Jean-Michel-Guillon-2014</t>
  </si>
  <si>
    <t xml:space="preserve">Lot 607</t>
  </si>
  <si>
    <t xml:space="preserve">https://bid.zachys.com/lot-details/index/catalog/107/lot/61584/Gevrey-Chambertin-Vieilles-Vignes-Jean-Michel-Guillon-2015</t>
  </si>
  <si>
    <t xml:space="preserve">Lot 608</t>
  </si>
  <si>
    <t xml:space="preserve">https://bid.zachys.com/lot-details/index/catalog/107/lot/61585/Gevrey-Chambertin-Vieilles-Vignes-Jean-Michel-Guillon-2016</t>
  </si>
  <si>
    <t xml:space="preserve">Lot 609</t>
  </si>
  <si>
    <t xml:space="preserve">https://bid.zachys.com/lot-details/index/catalog/107/lot/61588/Gevrey-Chambertin-Vieilles-Vignes-Jean-Michel-Guillon-2017</t>
  </si>
  <si>
    <t xml:space="preserve">Lot 610</t>
  </si>
  <si>
    <t xml:space="preserve">https://bid.zachys.com/lot-details/index/catalog/107/lot/61446/Mazis-Chambertin-Jean-Michel-Guillon-2007</t>
  </si>
  <si>
    <t xml:space="preserve">Lot 611</t>
  </si>
  <si>
    <t xml:space="preserve">https://bid.zachys.com/lot-details/index/catalog/107/lot/61442/Mazis-Chambertin-Jean-Michel-Guillon-2008</t>
  </si>
  <si>
    <t xml:space="preserve">Lot 612</t>
  </si>
  <si>
    <t xml:space="preserve">https://bid.zachys.com/lot-details/index/catalog/107/lot/61443/Mazis-Chambertin-Jean-Michel-Guillon-2008</t>
  </si>
  <si>
    <t xml:space="preserve">Lot 613</t>
  </si>
  <si>
    <t xml:space="preserve">https://bid.zachys.com/lot-details/index/catalog/107/lot/61444/Mazis-Chambertin-Jean-Michel-Guillon-2011</t>
  </si>
  <si>
    <t xml:space="preserve">Lot 614</t>
  </si>
  <si>
    <t xml:space="preserve">https://bid.zachys.com/lot-details/index/catalog/107/lot/61445/Mazis-Chambertin-Jean-Michel-Guillon-2011</t>
  </si>
  <si>
    <t xml:space="preserve">Lot 615</t>
  </si>
  <si>
    <t xml:space="preserve">https://bid.zachys.com/lot-details/index/catalog/107/lot/61593/Mazis-Chambertin-Jean-Michel-Guillon-2017</t>
  </si>
  <si>
    <t xml:space="preserve">Lot 616</t>
  </si>
  <si>
    <t xml:space="preserve">https://bid.zachys.com/lot-details/index/catalog/107/lot/61461/Morey-St-Denis-La-Riotte-Jean-Michel-Guillon-2012</t>
  </si>
  <si>
    <t xml:space="preserve">Lot 617</t>
  </si>
  <si>
    <t xml:space="preserve">https://bid.zachys.com/lot-details/index/catalog/107/lot/61462/Morey-St-Denis-La-Riotte-Jean-Michel-Guillon-2012</t>
  </si>
  <si>
    <t xml:space="preserve">Lot 618</t>
  </si>
  <si>
    <t xml:space="preserve">https://bid.zachys.com/lot-details/index/catalog/107/lot/61595/Morey-St-Denis-La-Riotte-Jean-Michel-Guillon-2014</t>
  </si>
  <si>
    <t xml:space="preserve">Lot 619</t>
  </si>
  <si>
    <t xml:space="preserve">https://bid.zachys.com/lot-details/index/catalog/107/lot/61459/Morey-St-Denis-La-Riotte-Jean-Michel-Guillon-2015</t>
  </si>
  <si>
    <t xml:space="preserve">Lot 620</t>
  </si>
  <si>
    <t xml:space="preserve">https://bid.zachys.com/lot-details/index/catalog/107/lot/61460/Morey-St-Denis-La-Riotte-Jean-Michel-Guillon-2015</t>
  </si>
  <si>
    <t xml:space="preserve">Lot 621</t>
  </si>
  <si>
    <t xml:space="preserve">https://bid.zachys.com/lot-details/index/catalog/107/lot/61597/Morey-St-Denis-La-Riotte-Jean-Michel-Guillon-2016</t>
  </si>
  <si>
    <t xml:space="preserve">Lot 622</t>
  </si>
  <si>
    <t xml:space="preserve">https://bid.zachys.com/lot-details/index/catalog/107/lot/61598/Morey-St-Denis-La-Riotte-Jean-Michel-Guillon-2017</t>
  </si>
  <si>
    <t xml:space="preserve">Lot 623</t>
  </si>
  <si>
    <t xml:space="preserve">https://bid.zachys.com/lot-details/index/catalog/107/lot/61449/Nuits-St-Georges-Les-Chaillots-Jean-Michel-Guillon-2008</t>
  </si>
  <si>
    <t xml:space="preserve">Lot 624</t>
  </si>
  <si>
    <t xml:space="preserve">https://bid.zachys.com/lot-details/index/catalog/107/lot/61450/Nuits-St-Georges-Les-Chaillots-Jean-Michel-Guillon-2008</t>
  </si>
  <si>
    <t xml:space="preserve">Lot 625</t>
  </si>
  <si>
    <t xml:space="preserve">https://bid.zachys.com/lot-details/index/catalog/107/lot/61447/Nuits-St-Georges-Les-Chaillots-Jean-Michel-Guillon-2009</t>
  </si>
  <si>
    <t xml:space="preserve">Lot 626</t>
  </si>
  <si>
    <t xml:space="preserve">https://bid.zachys.com/lot-details/index/catalog/107/lot/61448/Nuits-St-Georges-Les-Chaillots-Jean-Michel-Guillon-2009</t>
  </si>
  <si>
    <t xml:space="preserve">Lot 627</t>
  </si>
  <si>
    <t xml:space="preserve">https://bid.zachys.com/lot-details/index/catalog/107/lot/61457/Nuits-St-Georges-Les-Chaillots-Jean-Michel-Guillon-2010</t>
  </si>
  <si>
    <t xml:space="preserve">Lot 628</t>
  </si>
  <si>
    <t xml:space="preserve">https://bid.zachys.com/lot-details/index/catalog/107/lot/61455/Nuits-St-Georges-Les-Chaillots-Jean-Michel-Guillon-2011</t>
  </si>
  <si>
    <t xml:space="preserve">Lot 629</t>
  </si>
  <si>
    <t xml:space="preserve">https://bid.zachys.com/lot-details/index/catalog/107/lot/61456/Nuits-St-Georges-Les-Chaillots-Jean-Michel-Guillon-2011</t>
  </si>
  <si>
    <t xml:space="preserve">Lot 630</t>
  </si>
  <si>
    <t xml:space="preserve">https://bid.zachys.com/lot-details/index/catalog/107/lot/61458/Nuits-St-Georges-Les-Chaillots-Jean-Michel-Guillon-2012</t>
  </si>
  <si>
    <t xml:space="preserve">Lot 631</t>
  </si>
  <si>
    <t xml:space="preserve">https://bid.zachys.com/lot-details/index/catalog/107/lot/61451/Nuits-St-Georges-Les-Chaillots-Jean-Michel-Guillon-2013</t>
  </si>
  <si>
    <t xml:space="preserve">Lot 632</t>
  </si>
  <si>
    <t xml:space="preserve">https://bid.zachys.com/lot-details/index/catalog/107/lot/61452/Nuits-St-Georges-Les-Chaillots-Jean-Michel-Guillon-2013</t>
  </si>
  <si>
    <t xml:space="preserve">Lot 633</t>
  </si>
  <si>
    <t xml:space="preserve">https://bid.zachys.com/lot-details/index/catalog/107/lot/61599/Nuits-St-Georges-Les-Chaillots-Jean-Michel-Guillon-2014</t>
  </si>
  <si>
    <t xml:space="preserve">Lot 634</t>
  </si>
  <si>
    <t xml:space="preserve">https://bid.zachys.com/lot-details/index/catalog/107/lot/61453/Nuits-St-Georges-Les-Chaillots-Jean-Michel-Guillon-2015</t>
  </si>
  <si>
    <t xml:space="preserve">Lot 635</t>
  </si>
  <si>
    <t xml:space="preserve">https://bid.zachys.com/lot-details/index/catalog/107/lot/61454/Nuits-St-Georges-Les-Chaillots-Jean-Michel-Guillon-2015</t>
  </si>
  <si>
    <t xml:space="preserve">Lot 636</t>
  </si>
  <si>
    <t xml:space="preserve">https://bid.zachys.com/lot-details/index/catalog/107/lot/61601/Nuits-St-Georges-Les-Chaillots-Jean-Michel-Guillon-2017</t>
  </si>
  <si>
    <t xml:space="preserve">Lot 637</t>
  </si>
  <si>
    <t xml:space="preserve">https://bid.zachys.com/lot-details/index/catalog/107/lot/62013/Pommard-En-Brescul-Joillot-1999</t>
  </si>
  <si>
    <t xml:space="preserve">Lot 638</t>
  </si>
  <si>
    <t xml:space="preserve">https://bid.zachys.com/lot-details/index/catalog/107/lot/62044/Chambertin-Clos-de-Beze-Joseph-Drouhin-2019</t>
  </si>
  <si>
    <t xml:space="preserve">Lot 639</t>
  </si>
  <si>
    <t xml:space="preserve">https://bid.zachys.com/lot-details/index/catalog/107/lot/62045/Chambolle-Musigny-1er-Cru-Joseph-Drouhin-2019</t>
  </si>
  <si>
    <t xml:space="preserve">Lot 640</t>
  </si>
  <si>
    <t xml:space="preserve">https://bid.zachys.com/lot-details/index/catalog/107/lot/62043/Chambolle-Musigny-Les-Amoureuses-Joseph-Drouhin-2019</t>
  </si>
  <si>
    <t xml:space="preserve">Lot 641</t>
  </si>
  <si>
    <t xml:space="preserve">https://bid.zachys.com/lot-details/index/catalog/107/lot/61921/Chassagne-Montrachet-Rouge-Louis-Latour-2012</t>
  </si>
  <si>
    <t xml:space="preserve">Lot 642</t>
  </si>
  <si>
    <t xml:space="preserve">https://bid.zachys.com/lot-details/index/catalog/107/lot/62778/Corton-Louis-Latour-2016</t>
  </si>
  <si>
    <t xml:space="preserve">Lot 643</t>
  </si>
  <si>
    <t xml:space="preserve">https://bid.zachys.com/lot-details/index/catalog/107/lot/61871/Chambertin-Louis-Remy-1947</t>
  </si>
  <si>
    <t xml:space="preserve">Lot 644</t>
  </si>
  <si>
    <t xml:space="preserve">https://bid.zachys.com/lot-details/index/catalog/107/lot/62614/Chambertin-Louis-Remy-1962</t>
  </si>
  <si>
    <t xml:space="preserve">Lot 645</t>
  </si>
  <si>
    <t xml:space="preserve">https://bid.zachys.com/lot-details/index/catalog/107/lot/62053/Clos-de-la-Roche-Domaine-Lucie-et-Auguste-Lignier-2005</t>
  </si>
  <si>
    <t xml:space="preserve">Lot 646</t>
  </si>
  <si>
    <t xml:space="preserve">https://bid.zachys.com/lot-details/index/catalog/107/lot/62782/Charmes-Chambertin-Lucien-Le-Moine-2006</t>
  </si>
  <si>
    <t xml:space="preserve">Lot 647</t>
  </si>
  <si>
    <t xml:space="preserve">https://bid.zachys.com/lot-details/index/catalog/107/lot/62067/Pommard-Clos-Micot-Maison-Leroy-1966</t>
  </si>
  <si>
    <t xml:space="preserve">Lot 648</t>
  </si>
  <si>
    <t xml:space="preserve">https://bid.zachys.com/lot-details/index/catalog/107/lot/61915/Beaune-Rouge-Cent-Vignes-Marche-Aux-Vins-1942</t>
  </si>
  <si>
    <t xml:space="preserve">Lot 649</t>
  </si>
  <si>
    <t xml:space="preserve">https://bid.zachys.com/lot-details/index/catalog/107/lot/61870/Bonnes-Mares-Marche-Aux-Vins-1989</t>
  </si>
  <si>
    <t xml:space="preserve">Lot 650</t>
  </si>
  <si>
    <t xml:space="preserve">https://bid.zachys.com/lot-details/index/catalog/107/lot/61836/Chambertin-Clos-de-Beze-Marche-Aux-Vins-1997</t>
  </si>
  <si>
    <t xml:space="preserve">Lot 651</t>
  </si>
  <si>
    <t xml:space="preserve">https://bid.zachys.com/lot-details/index/catalog/107/lot/61837/Chambertin-Clos-de-Beze-Marche-Aux-Vins-1997</t>
  </si>
  <si>
    <t xml:space="preserve">Lot 652</t>
  </si>
  <si>
    <t xml:space="preserve">https://bid.zachys.com/lot-details/index/catalog/107/lot/61916/Clos-de-la-Roche-Marche-Aux-Vins-1959</t>
  </si>
  <si>
    <t xml:space="preserve">Lot 653</t>
  </si>
  <si>
    <t xml:space="preserve">https://bid.zachys.com/lot-details/index/catalog/107/lot/61913/Clos-Vougeot-Marche-Aux-Vins-1915</t>
  </si>
  <si>
    <t xml:space="preserve">Lot 654</t>
  </si>
  <si>
    <t xml:space="preserve">https://bid.zachys.com/lot-details/index/catalog/107/lot/61869/Clos-Vougeot-Marche-Aux-Vins-1959</t>
  </si>
  <si>
    <t xml:space="preserve">Lot 655</t>
  </si>
  <si>
    <t xml:space="preserve">https://bid.zachys.com/lot-details/index/catalog/107/lot/61914/Clos-Vougeot-Marche-Aux-Vins-1969</t>
  </si>
  <si>
    <t xml:space="preserve">Lot 656</t>
  </si>
  <si>
    <t xml:space="preserve">https://bid.zachys.com/lot-details/index/catalog/107/lot/61912/Clos-Vougeot-Marche-Aux-Vins-1992</t>
  </si>
  <si>
    <t xml:space="preserve">Lot 657</t>
  </si>
  <si>
    <t xml:space="preserve">https://bid.zachys.com/lot-details/index/catalog/107/lot/61911/Clos-Vougeot-Marche-Aux-Vins-1997</t>
  </si>
  <si>
    <t xml:space="preserve">Lot 658</t>
  </si>
  <si>
    <t xml:space="preserve">https://bid.zachys.com/lot-details/index/catalog/107/lot/61868/Clos-Vougeot-Marche-Aux-Vins-1997</t>
  </si>
  <si>
    <t xml:space="preserve">Lot 659</t>
  </si>
  <si>
    <t xml:space="preserve">https://bid.zachys.com/lot-details/index/catalog/107/lot/61838/Musigny-Marche-Aux-Vins-1976</t>
  </si>
  <si>
    <t xml:space="preserve">Lot 660</t>
  </si>
  <si>
    <t xml:space="preserve">https://bid.zachys.com/lot-details/index/catalog/107/lot/62039/Clos-de-Vougeot-Meo-Camuzet-2019</t>
  </si>
  <si>
    <t xml:space="preserve">Lot 661</t>
  </si>
  <si>
    <t xml:space="preserve">https://bid.zachys.com/lot-details/index/catalog/107/lot/61923/Pommard-Les-Rugiens-Francois-Gaunoux-1976</t>
  </si>
  <si>
    <t xml:space="preserve">Lot 662</t>
  </si>
  <si>
    <t xml:space="preserve">https://bid.zachys.com/lot-details/index/catalog/107/lot/62999/Gevrey-Chambertin-Cazetiers-Michel-Magnien-2003</t>
  </si>
  <si>
    <t xml:space="preserve">Lot 663</t>
  </si>
  <si>
    <t xml:space="preserve">https://bid.zachys.com/lot-details/index/catalog/107/lot/62996/Mixed-Red-Burgundy</t>
  </si>
  <si>
    <t xml:space="preserve">Lot 664</t>
  </si>
  <si>
    <t xml:space="preserve">https://bid.zachys.com/lot-details/index/catalog/107/lot/62572/Chambolle-Musigny-Amoureuses-Moine-Hudelot-1999</t>
  </si>
  <si>
    <t xml:space="preserve">Lot 665</t>
  </si>
  <si>
    <t xml:space="preserve">https://bid.zachys.com/lot-details/index/catalog/107/lot/62575/Nuits-St-Georges-Les-Herbues-Domaine-Nicolas-Faure-2018</t>
  </si>
  <si>
    <t xml:space="preserve">Lot 666</t>
  </si>
  <si>
    <t xml:space="preserve">https://bid.zachys.com/lot-details/index/catalog/107/lot/62995/Vosne-Romanee-Suchots-Pascal-Marchand-2014</t>
  </si>
  <si>
    <t xml:space="preserve">Lot 667</t>
  </si>
  <si>
    <t xml:space="preserve">https://bid.zachys.com/lot-details/index/catalog/107/lot/61922/Volnay-Cuvee-Gauvain-Hospices-de-Beaune-Patriarche-Pere-et-Fils-1962</t>
  </si>
  <si>
    <t xml:space="preserve">Lot 668</t>
  </si>
  <si>
    <t xml:space="preserve">https://bid.zachys.com/lot-details/index/catalog/107/lot/61920/Volnay-Santenots-Hospices-de-Beaune-Cuvee-Gauvain-Patriarche-Pere-et-Fils-1961</t>
  </si>
  <si>
    <t xml:space="preserve">Lot 669</t>
  </si>
  <si>
    <t xml:space="preserve">https://bid.zachys.com/lot-details/index/catalog/107/lot/62076/Nuits-St-Georges-Aux-Perdrix-Domaine-de-Perdrix-2002</t>
  </si>
  <si>
    <t xml:space="preserve">Lot 670</t>
  </si>
  <si>
    <t xml:space="preserve">https://bid.zachys.com/lot-details/index/catalog/107/lot/62573/Vosne-Romanee-Perrot-Minot-2003</t>
  </si>
  <si>
    <t xml:space="preserve">Lot 671</t>
  </si>
  <si>
    <t xml:space="preserve">https://bid.zachys.com/lot-details/index/catalog/107/lot/62998/Gevrey-Chambertin-Combe-Aux-Moines-Philippe-Leclerc-1988</t>
  </si>
  <si>
    <t xml:space="preserve">Lot 672</t>
  </si>
  <si>
    <t xml:space="preserve">https://bid.zachys.com/lot-details/index/catalog/107/lot/61919/Beaune-Rouge-1er-Cru-Cuvee-Dames-Hospitalieres-Hospices-de-Beaune-Pierre-Andre-2003</t>
  </si>
  <si>
    <t xml:space="preserve">Lot 673</t>
  </si>
  <si>
    <t xml:space="preserve">https://bid.zachys.com/lot-details/index/catalog/107/lot/62615/Chambertin-Clos-de-Beze-Pierre-Damoy-2005</t>
  </si>
  <si>
    <t xml:space="preserve">Lot 674</t>
  </si>
  <si>
    <t xml:space="preserve">https://bid.zachys.com/lot-details/index/catalog/107/lot/63002/Chapelle-Chambertin-Pierre-Damoy-1999</t>
  </si>
  <si>
    <t xml:space="preserve">Lot 675</t>
  </si>
  <si>
    <t xml:space="preserve">https://bid.zachys.com/lot-details/index/catalog/107/lot/62602/Charmes-Chambertin-Cuvee-des-Merles-Domaine-Ponsot-2005</t>
  </si>
  <si>
    <t xml:space="preserve">Lot 676</t>
  </si>
  <si>
    <t xml:space="preserve">https://bid.zachys.com/lot-details/index/catalog/107/lot/62613/Clos-de-la-Roche-Vieilles-Vignes-Domaine-Ponsot-1993</t>
  </si>
  <si>
    <t xml:space="preserve">Lot 677</t>
  </si>
  <si>
    <t xml:space="preserve">https://bid.zachys.com/lot-details/index/catalog/107/lot/62049/Clos-de-la-Roche-Vieilles-Vignes-Domaine-Ponsot-2004</t>
  </si>
  <si>
    <t xml:space="preserve">Lot 678</t>
  </si>
  <si>
    <t xml:space="preserve">https://bid.zachys.com/lot-details/index/catalog/107/lot/61962/Clos-de-la-Roche-Vieilles-Vignes-Domaine-Ponsot-2011</t>
  </si>
  <si>
    <t xml:space="preserve">Lot 679</t>
  </si>
  <si>
    <t xml:space="preserve">https://bid.zachys.com/lot-details/index/catalog/107/lot/63006/Latricieres-Chambertin-Rossignol-Trapet-2015</t>
  </si>
  <si>
    <t xml:space="preserve">Lot 680</t>
  </si>
  <si>
    <t xml:space="preserve">https://bid.zachys.com/lot-details/index/catalog/107/lot/62643/Charmes-Chambertin-Aux-Charmes-Thibault-Liger-Belair-2017</t>
  </si>
  <si>
    <t xml:space="preserve">Lot 681</t>
  </si>
  <si>
    <t xml:space="preserve">https://bid.zachys.com/lot-details/index/catalog/107/lot/62644/Clos-Vougeot-Thibault-Liger-Belair-2017</t>
  </si>
  <si>
    <t xml:space="preserve">Lot 682</t>
  </si>
  <si>
    <t xml:space="preserve">https://bid.zachys.com/lot-details/index/catalog/107/lot/62993/Aloxe-Corton-Tollot-Beaut-2005</t>
  </si>
  <si>
    <t xml:space="preserve">Lot 683</t>
  </si>
  <si>
    <t xml:space="preserve">https://bid.zachys.com/lot-details/index/catalog/107/lot/62059/Charmes-Chambertin-Vincent-Girardin-2002</t>
  </si>
  <si>
    <t xml:space="preserve">Lot 684</t>
  </si>
  <si>
    <t xml:space="preserve">https://bid.zachys.com/lot-details/index/catalog/107/lot/62060/Clos-de-Vougeot-Vincent-Girardin-2002</t>
  </si>
  <si>
    <t xml:space="preserve">Lot 685</t>
  </si>
  <si>
    <t xml:space="preserve">https://bid.zachys.com/lot-details/index/catalog/107/lot/63008/Echezeaux-Vieilles-Vignes-Vincent-Girardin-2002</t>
  </si>
  <si>
    <t xml:space="preserve">Lot 686</t>
  </si>
  <si>
    <t xml:space="preserve">https://bid.zachys.com/lot-details/index/catalog/107/lot/62058/Echezeaux-Vincent-Girardin-2002</t>
  </si>
  <si>
    <t xml:space="preserve">Lot 687</t>
  </si>
  <si>
    <t xml:space="preserve">https://bid.zachys.com/lot-details/index/catalog/107/lot/62096/Montrachet-Antonin-Rodet-1986</t>
  </si>
  <si>
    <t xml:space="preserve">Lot 688</t>
  </si>
  <si>
    <t xml:space="preserve">https://bid.zachys.com/lot-details/index/catalog/107/lot/62097/Batard-Montrachet-J-M-Boillot-1992</t>
  </si>
  <si>
    <t xml:space="preserve">Lot 689</t>
  </si>
  <si>
    <t xml:space="preserve">https://bid.zachys.com/lot-details/index/catalog/107/lot/62604/Chevalier-Montrachet-Bouchard-1986</t>
  </si>
  <si>
    <t xml:space="preserve">Lot 690</t>
  </si>
  <si>
    <t xml:space="preserve">https://bid.zachys.com/lot-details/index/catalog/107/lot/62606/Chassagne-Montrachet-Les-Vergers-Camille-Giroud-2018</t>
  </si>
  <si>
    <t xml:space="preserve">Lot 691</t>
  </si>
  <si>
    <t xml:space="preserve">https://bid.zachys.com/lot-details/index/catalog/107/lot/62607/Chassagne-Montrachet-Tonton-Marcel-Camille-Giroud-2018</t>
  </si>
  <si>
    <t xml:space="preserve">Lot 692</t>
  </si>
  <si>
    <t xml:space="preserve">https://bid.zachys.com/lot-details/index/catalog/107/lot/62649/Puligny-Montrachet-Enseigneres-Camille-Giroud-1999</t>
  </si>
  <si>
    <t xml:space="preserve">Lot 693</t>
  </si>
  <si>
    <t xml:space="preserve">https://bid.zachys.com/lot-details/index/catalog/107/lot/62145/Bourgogne-Blanc-Coche-Dury-2018</t>
  </si>
  <si>
    <t xml:space="preserve">Lot 694</t>
  </si>
  <si>
    <t xml:space="preserve">https://bid.zachys.com/lot-details/index/catalog/107/lot/62654/Meursault-Domaine-et-Selection-Coche-Dury-2011</t>
  </si>
  <si>
    <t xml:space="preserve">Lot 695</t>
  </si>
  <si>
    <t xml:space="preserve">https://bid.zachys.com/lot-details/index/catalog/107/lot/62652/Musigny-Blanc-Comte-Georges-de-Vogue-1993</t>
  </si>
  <si>
    <t xml:space="preserve">Lot 696</t>
  </si>
  <si>
    <t xml:space="preserve">https://bid.zachys.com/lot-details/index/catalog/107/lot/62144/Meursault-Les-Cras-Clos-Richemont-Henri-Darnat-2000</t>
  </si>
  <si>
    <t xml:space="preserve">Lot 697</t>
  </si>
  <si>
    <t xml:space="preserve">https://bid.zachys.com/lot-details/index/catalog/107/lot/62776/Chablis-La-Forest-Dauvissat-Camus-2007</t>
  </si>
  <si>
    <t xml:space="preserve">Lot 698</t>
  </si>
  <si>
    <t xml:space="preserve">https://bid.zachys.com/lot-details/index/catalog/107/lot/61415/Batard-Montrachet-Domaine-Leflaive-2015</t>
  </si>
  <si>
    <t xml:space="preserve">Lot 699</t>
  </si>
  <si>
    <t xml:space="preserve">https://bid.zachys.com/lot-details/index/catalog/107/lot/62989/Bienvenues-Batard-Montrachet-Domaine-Leflaive-2005</t>
  </si>
  <si>
    <t xml:space="preserve">Lot 700</t>
  </si>
  <si>
    <t xml:space="preserve">https://bid.zachys.com/lot-details/index/catalog/107/lot/62986/Bourgogne-Blanc-Domaine-Leflaive-2005</t>
  </si>
  <si>
    <t xml:space="preserve">Lot 701</t>
  </si>
  <si>
    <t xml:space="preserve">https://bid.zachys.com/lot-details/index/catalog/107/lot/62985/Bourgogne-Blanc-Domaine-Leflaive-2007</t>
  </si>
  <si>
    <t xml:space="preserve">Lot 702</t>
  </si>
  <si>
    <t xml:space="preserve">https://bid.zachys.com/lot-details/index/catalog/107/lot/62641/Meursault-Sous-le-Dos-d-Ane-Domaine-Leflaive-2019</t>
  </si>
  <si>
    <t xml:space="preserve">Lot 703</t>
  </si>
  <si>
    <t xml:space="preserve">https://bid.zachys.com/lot-details/index/catalog/107/lot/62618/Puligny-Montrachet-Clavoillon-Domaine-Leflaive-1986</t>
  </si>
  <si>
    <t xml:space="preserve">Lot 704</t>
  </si>
  <si>
    <t xml:space="preserve">https://bid.zachys.com/lot-details/index/catalog/107/lot/62988/Puligny-Montrachet-Clavoillon-Domaine-Leflaive-2003</t>
  </si>
  <si>
    <t xml:space="preserve">Lot 705</t>
  </si>
  <si>
    <t xml:space="preserve">https://bid.zachys.com/lot-details/index/catalog/107/lot/62650/Puligny-Montrachet-Clavoillon-Domaine-Leflaive-2011</t>
  </si>
  <si>
    <t xml:space="preserve">Lot 706</t>
  </si>
  <si>
    <t xml:space="preserve">https://bid.zachys.com/lot-details/index/catalog/107/lot/62640/Puligny-Montrachet-Clavoillon-Domaine-Leflaive-2014</t>
  </si>
  <si>
    <t xml:space="preserve">Lot 707</t>
  </si>
  <si>
    <t xml:space="preserve">https://bid.zachys.com/lot-details/index/catalog/107/lot/62639/Puligny-Montrachet-Clavoillon-Domaine-Leflaive-2020</t>
  </si>
  <si>
    <t xml:space="preserve">Lot 708</t>
  </si>
  <si>
    <t xml:space="preserve">https://bid.zachys.com/lot-details/index/catalog/107/lot/62638/Puligny-Montrachet-Clavoillon-Domaine-Leflaive-2020</t>
  </si>
  <si>
    <t xml:space="preserve">Lot 709</t>
  </si>
  <si>
    <t xml:space="preserve">https://bid.zachys.com/lot-details/index/catalog/107/lot/62987/Puligny-Montrachet-Domaine-Leflaive-2005</t>
  </si>
  <si>
    <t xml:space="preserve">Lot 710</t>
  </si>
  <si>
    <t xml:space="preserve">https://bid.zachys.com/lot-details/index/catalog/107/lot/62605/Puligny-Montrachet-Les-Pucelles-Domaine-Leflaive-2009</t>
  </si>
  <si>
    <t xml:space="preserve">Lot 711</t>
  </si>
  <si>
    <t xml:space="preserve">https://bid.zachys.com/lot-details/index/catalog/107/lot/62655/Chassagne-Montrachet-Les-Ruchottes-Domaine-Ramonet-1995</t>
  </si>
  <si>
    <t xml:space="preserve">Lot 712</t>
  </si>
  <si>
    <t xml:space="preserve">https://bid.zachys.com/lot-details/index/catalog/107/lot/61960/Chassagne-Montrachet-Morgeot-Domaine-Ramonet-1997</t>
  </si>
  <si>
    <t xml:space="preserve">Lot 713</t>
  </si>
  <si>
    <t xml:space="preserve">https://bid.zachys.com/lot-details/index/catalog/107/lot/62777/Chablis-Les-Preuses-Dublere-2011</t>
  </si>
  <si>
    <t xml:space="preserve">Lot 714</t>
  </si>
  <si>
    <t xml:space="preserve">https://bid.zachys.com/lot-details/index/catalog/107/lot/62515/Puligny-Montrachet-Francois-Carillon-2013</t>
  </si>
  <si>
    <t xml:space="preserve">Lot 715</t>
  </si>
  <si>
    <t xml:space="preserve">https://bid.zachys.com/lot-details/index/catalog/107/lot/62992/Batard-Montrachet-Henri-Boillot-2001</t>
  </si>
  <si>
    <t xml:space="preserve">Lot 716</t>
  </si>
  <si>
    <t xml:space="preserve">https://bid.zachys.com/lot-details/index/catalog/107/lot/61699/Puligny-Montrachet-Clos-de-la-Mouchere-Henri-Boillot-2017</t>
  </si>
  <si>
    <t xml:space="preserve">Lot 717</t>
  </si>
  <si>
    <t xml:space="preserve">https://bid.zachys.com/lot-details/index/catalog/107/lot/62775/Corton-Charlemagne-Domaine-des-Heritiers-Louis-Jadot-2006</t>
  </si>
  <si>
    <t xml:space="preserve">Lot 718</t>
  </si>
  <si>
    <t xml:space="preserve">https://bid.zachys.com/lot-details/index/catalog/107/lot/62095/Montrachet-Louis-Jadot-2004</t>
  </si>
  <si>
    <t xml:space="preserve">Lot 719</t>
  </si>
  <si>
    <t xml:space="preserve">https://bid.zachys.com/lot-details/index/catalog/107/lot/61559/Bourgogne-Chardonnay-Jean-Michel-Guillon-2017</t>
  </si>
  <si>
    <t xml:space="preserve">Lot 720</t>
  </si>
  <si>
    <t xml:space="preserve">https://bid.zachys.com/lot-details/index/catalog/107/lot/61589/Marsannay-Blanc-Champs-Perdrix-Jean-Michel-Guillon-2016</t>
  </si>
  <si>
    <t xml:space="preserve">Lot 721</t>
  </si>
  <si>
    <t xml:space="preserve">https://bid.zachys.com/lot-details/index/catalog/107/lot/61590/Marsannay-Blanc-Champs-Perdrix-Jean-Michel-Guillon-2017</t>
  </si>
  <si>
    <t xml:space="preserve">Lot 722</t>
  </si>
  <si>
    <t xml:space="preserve">https://bid.zachys.com/lot-details/index/catalog/107/lot/61604/Santenay-Blanc-Les-Bras-Jean-Michel-Guillon-2007</t>
  </si>
  <si>
    <t xml:space="preserve">Lot 723</t>
  </si>
  <si>
    <t xml:space="preserve">https://bid.zachys.com/lot-details/index/catalog/107/lot/61494/Santenay-Blanc-Les-Bras-Jean-Michel-Guillon-2008</t>
  </si>
  <si>
    <t xml:space="preserve">Lot 724</t>
  </si>
  <si>
    <t xml:space="preserve">https://bid.zachys.com/lot-details/index/catalog/107/lot/61495/Santenay-Blanc-Les-Bras-Jean-Michel-Guillon-2008</t>
  </si>
  <si>
    <t xml:space="preserve">Lot 725</t>
  </si>
  <si>
    <t xml:space="preserve">https://bid.zachys.com/lot-details/index/catalog/107/lot/61606/Santenay-Blanc-Les-Bras-Jean-Michel-Guillon-2009</t>
  </si>
  <si>
    <t xml:space="preserve">Lot 726</t>
  </si>
  <si>
    <t xml:space="preserve">https://bid.zachys.com/lot-details/index/catalog/107/lot/61492/Santenay-Blanc-Les-Bras-Jean-Michel-Guillon-2010</t>
  </si>
  <si>
    <t xml:space="preserve">Lot 727</t>
  </si>
  <si>
    <t xml:space="preserve">https://bid.zachys.com/lot-details/index/catalog/107/lot/61493/Santenay-Blanc-Les-Bras-Jean-Michel-Guillon-2010</t>
  </si>
  <si>
    <t xml:space="preserve">Lot 728</t>
  </si>
  <si>
    <t xml:space="preserve">https://bid.zachys.com/lot-details/index/catalog/107/lot/61607/Santenay-Blanc-Les-Bras-Jean-Michel-Guillon-2011</t>
  </si>
  <si>
    <t xml:space="preserve">Lot 729</t>
  </si>
  <si>
    <t xml:space="preserve">https://bid.zachys.com/lot-details/index/catalog/107/lot/61490/Santenay-Blanc-Les-Bras-Jean-Michel-Guillon-2012</t>
  </si>
  <si>
    <t xml:space="preserve">Lot 730</t>
  </si>
  <si>
    <t xml:space="preserve">https://bid.zachys.com/lot-details/index/catalog/107/lot/61491/Santenay-Blanc-Les-Bras-Jean-Michel-Guillon-2012</t>
  </si>
  <si>
    <t xml:space="preserve">Lot 731</t>
  </si>
  <si>
    <t xml:space="preserve">https://bid.zachys.com/lot-details/index/catalog/107/lot/61609/Santenay-Blanc-Les-Bras-Jean-Michel-Guillon-2014</t>
  </si>
  <si>
    <t xml:space="preserve">Lot 732</t>
  </si>
  <si>
    <t xml:space="preserve">https://bid.zachys.com/lot-details/index/catalog/107/lot/61610/Santenay-Blanc-Les-Bras-Jean-Michel-Guillon-2016</t>
  </si>
  <si>
    <t xml:space="preserve">Lot 733</t>
  </si>
  <si>
    <t xml:space="preserve">https://bid.zachys.com/lot-details/index/catalog/107/lot/61612/Santenay-Blanc-Les-Bras-Jean-Michel-Guillon-2017</t>
  </si>
  <si>
    <t xml:space="preserve">Lot 734</t>
  </si>
  <si>
    <t xml:space="preserve">https://bid.zachys.com/lot-details/index/catalog/107/lot/62617/Bienvenues-Batard-Montrachet-Domaine-Jean-Claude-Ramonet-2016</t>
  </si>
  <si>
    <t xml:space="preserve">Lot 735</t>
  </si>
  <si>
    <t xml:space="preserve">https://bid.zachys.com/lot-details/index/catalog/107/lot/62516/Chablis-Vau-de-Vey-Jean-Marc-Brocard-2014</t>
  </si>
  <si>
    <t xml:space="preserve">Lot 736</t>
  </si>
  <si>
    <t xml:space="preserve">https://bid.zachys.com/lot-details/index/catalog/107/lot/61918/Meursault-Genevrieres-Antoine-Jobard-2010</t>
  </si>
  <si>
    <t xml:space="preserve">Lot 737</t>
  </si>
  <si>
    <t xml:space="preserve">https://bid.zachys.com/lot-details/index/catalog/107/lot/62991/Chassagne-Montrachet-Morgeot-Marquis-de-Laguiche-Joseph-Drouhin-2009</t>
  </si>
  <si>
    <t xml:space="preserve">Lot 738</t>
  </si>
  <si>
    <t xml:space="preserve">https://bid.zachys.com/lot-details/index/catalog/107/lot/62010/Corton-Charlemagne-Joseph-Drouhin-2002</t>
  </si>
  <si>
    <t xml:space="preserve">Lot 739</t>
  </si>
  <si>
    <t xml:space="preserve">https://bid.zachys.com/lot-details/index/catalog/107/lot/62098/Montrachet-Marquis-de-Laguiche-Joseph-Drouhin-1996</t>
  </si>
  <si>
    <t xml:space="preserve">Lot 740</t>
  </si>
  <si>
    <t xml:space="preserve">https://bid.zachys.com/lot-details/index/catalog/107/lot/62619/Montrachet-Marquis-de-Laguiche-Joseph-Drouhin-2002</t>
  </si>
  <si>
    <t xml:space="preserve">Lot 741</t>
  </si>
  <si>
    <t xml:space="preserve">https://bid.zachys.com/lot-details/index/catalog/107/lot/62653/Montrachet-Lamy-Pillot-1998</t>
  </si>
  <si>
    <t xml:space="preserve">Lot 742</t>
  </si>
  <si>
    <t xml:space="preserve">https://bid.zachys.com/lot-details/index/catalog/107/lot/62608/Chablis-Les-Clos-Laroche-2018</t>
  </si>
  <si>
    <t xml:space="preserve">Lot 743</t>
  </si>
  <si>
    <t xml:space="preserve">https://bid.zachys.com/lot-details/index/catalog/107/lot/62651/Bienvenues-Batard-Montrachet-Louis-Carillon-1990</t>
  </si>
  <si>
    <t xml:space="preserve">Lot 744</t>
  </si>
  <si>
    <t xml:space="preserve">https://bid.zachys.com/lot-details/index/catalog/107/lot/62656/Meursault-Les-Gouttes-d-Or-Maison-Leroy-1996</t>
  </si>
  <si>
    <t xml:space="preserve">Lot 745</t>
  </si>
  <si>
    <t xml:space="preserve">https://bid.zachys.com/lot-details/index/catalog/107/lot/61959/Montrachet-Marc-Colin-1996</t>
  </si>
  <si>
    <t xml:space="preserve">Lot 746</t>
  </si>
  <si>
    <t xml:space="preserve">https://bid.zachys.com/lot-details/index/catalog/107/lot/62475/Chablis-Forets-Moreau-Naudet-2020</t>
  </si>
  <si>
    <t xml:space="preserve">Lot 747</t>
  </si>
  <si>
    <t xml:space="preserve">https://bid.zachys.com/lot-details/index/catalog/107/lot/62603/Chevalier-Montrachet-Michel-Niellon-2002</t>
  </si>
  <si>
    <t xml:space="preserve">Lot 748</t>
  </si>
  <si>
    <t xml:space="preserve">https://bid.zachys.com/lot-details/index/catalog/107/lot/61917/Corton-Vergennes-Cuvee-Paul-Chanson-Hospices-de-Beaune-Pierre-Andre-2000</t>
  </si>
  <si>
    <t xml:space="preserve">Lot 749</t>
  </si>
  <si>
    <t xml:space="preserve">https://bid.zachys.com/lot-details/index/catalog/107/lot/62990/Meursault-Perrieres-Pierre-Morey-2007</t>
  </si>
  <si>
    <t xml:space="preserve">Lot 750</t>
  </si>
  <si>
    <t xml:space="preserve">https://bid.zachys.com/lot-details/index/catalog/107/lot/62616/Chevalier-Montrachet-Pierre-Yves-Colin-Morey-2002</t>
  </si>
  <si>
    <t xml:space="preserve">Lot 751</t>
  </si>
  <si>
    <t xml:space="preserve">https://bid.zachys.com/lot-details/index/catalog/107/lot/62139/Corton-Charlemagne-Pierre-Yves-Colin-Morey-2015</t>
  </si>
  <si>
    <t xml:space="preserve">Lot 752</t>
  </si>
  <si>
    <t xml:space="preserve">https://bid.zachys.com/lot-details/index/catalog/107/lot/62642/Corton-Charlemagne-Rapet-2020</t>
  </si>
  <si>
    <t xml:space="preserve">Lot 753</t>
  </si>
  <si>
    <t xml:space="preserve">https://bid.zachys.com/lot-details/index/catalog/107/lot/62109/Chablis-Montee-de-Tonnerre-Raveneau-2000</t>
  </si>
  <si>
    <t xml:space="preserve">Lot 754</t>
  </si>
  <si>
    <t xml:space="preserve">https://bid.zachys.com/lot-details/index/catalog/107/lot/62110/Chablis-Montee-de-Tonnerre-Raveneau-2001</t>
  </si>
  <si>
    <t xml:space="preserve">Lot 755</t>
  </si>
  <si>
    <t xml:space="preserve">https://bid.zachys.com/lot-details/index/catalog/107/lot/62108/Chablis-Montee-de-Tonnerre-Raveneau-2005</t>
  </si>
  <si>
    <t xml:space="preserve">Lot 756</t>
  </si>
  <si>
    <t xml:space="preserve">https://bid.zachys.com/lot-details/index/catalog/107/lot/62065/Chablis-Montmains-Raveneau-2011</t>
  </si>
  <si>
    <t xml:space="preserve">Lot 757</t>
  </si>
  <si>
    <t xml:space="preserve">https://bid.zachys.com/lot-details/index/catalog/107/lot/62011/Meursault-En-Luraule-Remi-Jobard-2002</t>
  </si>
  <si>
    <t xml:space="preserve">Lot 758</t>
  </si>
  <si>
    <t xml:space="preserve">https://bid.zachys.com/lot-details/index/catalog/107/lot/62658/Chablis-Les-Clos-Vincent-Dauvissat-2005</t>
  </si>
  <si>
    <t xml:space="preserve">Lot 759</t>
  </si>
  <si>
    <t xml:space="preserve">https://bid.zachys.com/lot-details/index/catalog/107/lot/62657/Chablis-Les-Clos-Vincent-Dauvissat-2006</t>
  </si>
  <si>
    <t xml:space="preserve">Lot 760</t>
  </si>
  <si>
    <t xml:space="preserve">https://bid.zachys.com/lot-details/index/catalog/107/lot/62911/Chateauneuf-du-Pape-Chateau-Beaucastel-1985</t>
  </si>
  <si>
    <t xml:space="preserve">Lot 761</t>
  </si>
  <si>
    <t xml:space="preserve">https://bid.zachys.com/lot-details/index/catalog/107/lot/62874/Chateauneuf-du-Pape-Chateau-Beaucastel-1989</t>
  </si>
  <si>
    <t xml:space="preserve">Lot 762</t>
  </si>
  <si>
    <t xml:space="preserve">https://bid.zachys.com/lot-details/index/catalog/107/lot/61364/Chateauneuf-du-Pape-Chateau-Beaucastel-1990</t>
  </si>
  <si>
    <t xml:space="preserve">Lot 763</t>
  </si>
  <si>
    <t xml:space="preserve">https://bid.zachys.com/lot-details/index/catalog/107/lot/61374/Chateauneuf-du-Pape-Chateau-Beaucastel-1995</t>
  </si>
  <si>
    <t xml:space="preserve">Lot 764</t>
  </si>
  <si>
    <t xml:space="preserve">https://bid.zachys.com/lot-details/index/catalog/107/lot/61376/Chateauneuf-du-Pape-Chateau-Beaucastel-1998</t>
  </si>
  <si>
    <t xml:space="preserve">Lot 765</t>
  </si>
  <si>
    <t xml:space="preserve">https://bid.zachys.com/lot-details/index/catalog/107/lot/62912/Chateauneuf-du-Pape-Chateau-Beaucastel-1998</t>
  </si>
  <si>
    <t xml:space="preserve">Lot 766</t>
  </si>
  <si>
    <t xml:space="preserve">https://bid.zachys.com/lot-details/index/catalog/107/lot/62282/Chateauneuf-du-Pape-Chateau-Beaucastel-1998</t>
  </si>
  <si>
    <t xml:space="preserve">Lot 767</t>
  </si>
  <si>
    <t xml:space="preserve">https://bid.zachys.com/lot-details/index/catalog/107/lot/62916/Chateauneuf-du-Pape-Chateau-Beaucastel-2000</t>
  </si>
  <si>
    <t xml:space="preserve">Lot 768</t>
  </si>
  <si>
    <t xml:space="preserve">https://bid.zachys.com/lot-details/index/catalog/107/lot/62914/Chateauneuf-du-Pape-Chateau-Beaucastel-2001</t>
  </si>
  <si>
    <t xml:space="preserve">Lot 769</t>
  </si>
  <si>
    <t xml:space="preserve">https://bid.zachys.com/lot-details/index/catalog/107/lot/62913/Chateauneuf-du-Pape-Chateau-Beaucastel-2004</t>
  </si>
  <si>
    <t xml:space="preserve">Lot 770</t>
  </si>
  <si>
    <t xml:space="preserve">https://bid.zachys.com/lot-details/index/catalog/107/lot/62909/Chateauneuf-du-Pape-Chateau-Beaucastel-2005</t>
  </si>
  <si>
    <t xml:space="preserve">Lot 771</t>
  </si>
  <si>
    <t xml:space="preserve">https://bid.zachys.com/lot-details/index/catalog/107/lot/62668/Chateauneuf-du-Pape-Chateau-Beaucastel-2005</t>
  </si>
  <si>
    <t xml:space="preserve">Lot 772</t>
  </si>
  <si>
    <t xml:space="preserve">https://bid.zachys.com/lot-details/index/catalog/107/lot/61373/Chateauneuf-du-Pape-Chateau-Beaucastel-2005</t>
  </si>
  <si>
    <t xml:space="preserve">Lot 773</t>
  </si>
  <si>
    <t xml:space="preserve">https://bid.zachys.com/lot-details/index/catalog/107/lot/62915/Chateauneuf-du-Pape-Chateau-Beaucastel-2005</t>
  </si>
  <si>
    <t xml:space="preserve">Lot 774</t>
  </si>
  <si>
    <t xml:space="preserve">https://bid.zachys.com/lot-details/index/catalog/107/lot/62285/Chateauneuf-du-Pape-Chateau-Beaucastel-2006</t>
  </si>
  <si>
    <t xml:space="preserve">Lot 775</t>
  </si>
  <si>
    <t xml:space="preserve">https://bid.zachys.com/lot-details/index/catalog/107/lot/62910/Chateauneuf-du-Pape-Chateau-Beaucastel-2007</t>
  </si>
  <si>
    <t xml:space="preserve">Lot 776</t>
  </si>
  <si>
    <t xml:space="preserve">https://bid.zachys.com/lot-details/index/catalog/107/lot/61375/Chateauneuf-du-Pape-Chateau-Beaucastel-2007</t>
  </si>
  <si>
    <t xml:space="preserve">Lot 777</t>
  </si>
  <si>
    <t xml:space="preserve">https://bid.zachys.com/lot-details/index/catalog/107/lot/62667/Chateauneuf-du-Pape-Chateau-Beaucastel-2010</t>
  </si>
  <si>
    <t xml:space="preserve">Lot 778</t>
  </si>
  <si>
    <t xml:space="preserve">https://bid.zachys.com/lot-details/index/catalog/107/lot/62532/Chateauneuf-du-Pape-Chateau-Beaucastel-2013</t>
  </si>
  <si>
    <t xml:space="preserve">Lot 779</t>
  </si>
  <si>
    <t xml:space="preserve">https://bid.zachys.com/lot-details/index/catalog/107/lot/61927/Chateauneuf-du-Pape-Chateau-Beaucastel-2013</t>
  </si>
  <si>
    <t xml:space="preserve">Lot 780</t>
  </si>
  <si>
    <t xml:space="preserve">https://bid.zachys.com/lot-details/index/catalog/107/lot/62281/Chateauneuf-du-Pape-Chateau-Beaucastel-2014</t>
  </si>
  <si>
    <t xml:space="preserve">Lot 781</t>
  </si>
  <si>
    <t xml:space="preserve">https://bid.zachys.com/lot-details/index/catalog/107/lot/62283/Chateauneuf-du-Pape-Hommage-a-Jacques-Perrin-Chateau-Beaucastel-2000</t>
  </si>
  <si>
    <t xml:space="preserve">Lot 782</t>
  </si>
  <si>
    <t xml:space="preserve">https://bid.zachys.com/lot-details/index/catalog/107/lot/62284/Chateauneuf-du-Pape-Hommage-a-Jacques-Perrin-Chateau-Beaucastel-2012</t>
  </si>
  <si>
    <t xml:space="preserve">Lot 783</t>
  </si>
  <si>
    <t xml:space="preserve">https://bid.zachys.com/lot-details/index/catalog/107/lot/61631/Chateauneuf-du-Pape-Hommage-a-Jacques-Perrin-Chateau-Beaucastel-2019</t>
  </si>
  <si>
    <t xml:space="preserve">Lot 784</t>
  </si>
  <si>
    <t xml:space="preserve">https://bid.zachys.com/lot-details/index/catalog/107/lot/62865/Chateauneuf-du-Pape-Barbe-Rac-Chapoutier-1990</t>
  </si>
  <si>
    <t xml:space="preserve">Lot 785</t>
  </si>
  <si>
    <t xml:space="preserve">https://bid.zachys.com/lot-details/index/catalog/107/lot/62299/Chateauneuf-du-Pape-Barbe-Rac-Chapoutier-1998</t>
  </si>
  <si>
    <t xml:space="preserve">Lot 786</t>
  </si>
  <si>
    <t xml:space="preserve">https://bid.zachys.com/lot-details/index/catalog/107/lot/61378/Chateauneuf-du-Pape-Barbe-Rac-Chapoutier-2004</t>
  </si>
  <si>
    <t xml:space="preserve">Lot 787</t>
  </si>
  <si>
    <t xml:space="preserve">https://bid.zachys.com/lot-details/index/catalog/107/lot/62009/Chateauneuf-du-Pape-La-Bernardine-Chapoutier-1995</t>
  </si>
  <si>
    <t xml:space="preserve">Lot 788</t>
  </si>
  <si>
    <t xml:space="preserve">https://bid.zachys.com/lot-details/index/catalog/107/lot/62925/Cote-Rotie-Chapoutier-1970</t>
  </si>
  <si>
    <t xml:space="preserve">Lot 789</t>
  </si>
  <si>
    <t xml:space="preserve">https://bid.zachys.com/lot-details/index/catalog/107/lot/62295/Ermitage-Le-Meal-Rouge-Chapoutier-1998</t>
  </si>
  <si>
    <t xml:space="preserve">Lot 790</t>
  </si>
  <si>
    <t xml:space="preserve">https://bid.zachys.com/lot-details/index/catalog/107/lot/62298/Ermitage-Le-Meal-Rouge-Chapoutier-2003</t>
  </si>
  <si>
    <t xml:space="preserve">Lot 791</t>
  </si>
  <si>
    <t xml:space="preserve">https://bid.zachys.com/lot-details/index/catalog/107/lot/62862/Ermitage-Le-Pavillon-Chapoutier-1995</t>
  </si>
  <si>
    <t xml:space="preserve">Lot 792</t>
  </si>
  <si>
    <t xml:space="preserve">https://bid.zachys.com/lot-details/index/catalog/107/lot/62291/Ermitage-Le-Pavillon-Chapoutier-1996</t>
  </si>
  <si>
    <t xml:space="preserve">Lot 793</t>
  </si>
  <si>
    <t xml:space="preserve">https://bid.zachys.com/lot-details/index/catalog/107/lot/62292/Ermitage-Le-Pavillon-Chapoutier-2003</t>
  </si>
  <si>
    <t xml:space="preserve">Lot 794</t>
  </si>
  <si>
    <t xml:space="preserve">https://bid.zachys.com/lot-details/index/catalog/107/lot/62288/Ermitage-Le-Pavillon-Chapoutier-2003</t>
  </si>
  <si>
    <t xml:space="preserve">Lot 795</t>
  </si>
  <si>
    <t xml:space="preserve">https://bid.zachys.com/lot-details/index/catalog/107/lot/62290/Ermitage-Le-Pavillon-Chapoutier-2003</t>
  </si>
  <si>
    <t xml:space="preserve">Lot 796</t>
  </si>
  <si>
    <t xml:space="preserve">https://bid.zachys.com/lot-details/index/catalog/107/lot/62289/Ermitage-Le-Pavillon-Chapoutier-2006</t>
  </si>
  <si>
    <t xml:space="preserve">Lot 797</t>
  </si>
  <si>
    <t xml:space="preserve">https://bid.zachys.com/lot-details/index/catalog/107/lot/62296/Ermitage-L-Ermite-Chapoutier-1996</t>
  </si>
  <si>
    <t xml:space="preserve">Lot 798</t>
  </si>
  <si>
    <t xml:space="preserve">https://bid.zachys.com/lot-details/index/catalog/107/lot/62293/Ermitage-L-Ermite-Chapoutier-1999</t>
  </si>
  <si>
    <t xml:space="preserve">Lot 799</t>
  </si>
  <si>
    <t xml:space="preserve">https://bid.zachys.com/lot-details/index/catalog/107/lot/62520/Ermitage-L-Ermite-Chapoutier-2002</t>
  </si>
  <si>
    <t xml:space="preserve">Lot 800</t>
  </si>
  <si>
    <t xml:space="preserve">https://bid.zachys.com/lot-details/index/catalog/107/lot/62297/Ermitage-L-Ermite-Chapoutier-2003</t>
  </si>
  <si>
    <t xml:space="preserve">Lot 801</t>
  </si>
  <si>
    <t xml:space="preserve">https://bid.zachys.com/lot-details/index/catalog/107/lot/62294/Ermitage-Les-Greffieux-Chapoutier-2011</t>
  </si>
  <si>
    <t xml:space="preserve">Lot 802</t>
  </si>
  <si>
    <t xml:space="preserve">https://bid.zachys.com/lot-details/index/catalog/107/lot/62927/Hermitage-La-Sizeranne-Chapoutier-1966</t>
  </si>
  <si>
    <t xml:space="preserve">Lot 803</t>
  </si>
  <si>
    <t xml:space="preserve">https://bid.zachys.com/lot-details/index/catalog/107/lot/61721/Chateauneuf-du-Pape-Chimere-2018</t>
  </si>
  <si>
    <t xml:space="preserve">Lot 804</t>
  </si>
  <si>
    <t xml:space="preserve">https://bid.zachys.com/lot-details/index/catalog/107/lot/61724/Chateauneuf-du-Pape-Chimere-2019</t>
  </si>
  <si>
    <t xml:space="preserve">Lot 805</t>
  </si>
  <si>
    <t xml:space="preserve">https://bid.zachys.com/lot-details/index/catalog/107/lot/62301/Chateauneuf-du-Pape-Clos-des-Papes-2001</t>
  </si>
  <si>
    <t xml:space="preserve">Lot 806</t>
  </si>
  <si>
    <t xml:space="preserve">https://bid.zachys.com/lot-details/index/catalog/107/lot/62303/Chateauneuf-du-Pape-Clos-des-Papes-2007</t>
  </si>
  <si>
    <t xml:space="preserve">Lot 807</t>
  </si>
  <si>
    <t xml:space="preserve">https://bid.zachys.com/lot-details/index/catalog/107/lot/62302/Chateauneuf-du-Pape-Clos-des-Papes-2016</t>
  </si>
  <si>
    <t xml:space="preserve">Lot 808</t>
  </si>
  <si>
    <t xml:space="preserve">https://bid.zachys.com/lot-details/index/catalog/107/lot/62348/Chateauneuf-du-Pape-Clos-du-Mont-Olivet-Selection-Reflets-Joseph-Sabon-1998</t>
  </si>
  <si>
    <t xml:space="preserve">Lot 809</t>
  </si>
  <si>
    <t xml:space="preserve">https://bid.zachys.com/lot-details/index/catalog/107/lot/61926/Chateauneuf-du-Pape-Combe-des-Fous-Clos-St-Jean-2011</t>
  </si>
  <si>
    <t xml:space="preserve">Lot 810</t>
  </si>
  <si>
    <t xml:space="preserve">https://bid.zachys.com/lot-details/index/catalog/107/lot/62527/Chateauneuf-du-Pape-Cristia-2007</t>
  </si>
  <si>
    <t xml:space="preserve">Lot 811</t>
  </si>
  <si>
    <t xml:space="preserve">https://bid.zachys.com/lot-details/index/catalog/107/lot/62870/Cote-Rotie-La-Landonne-Delas-2005</t>
  </si>
  <si>
    <t xml:space="preserve">Lot 812</t>
  </si>
  <si>
    <t xml:space="preserve">https://bid.zachys.com/lot-details/index/catalog/107/lot/62523/Delas</t>
  </si>
  <si>
    <t xml:space="preserve">Lot 813</t>
  </si>
  <si>
    <t xml:space="preserve">https://bid.zachys.com/lot-details/index/catalog/107/lot/62875/Hermitage-Domaine-des-Tourettes-Delas-2009</t>
  </si>
  <si>
    <t xml:space="preserve">Lot 814</t>
  </si>
  <si>
    <t xml:space="preserve">https://bid.zachys.com/lot-details/index/catalog/107/lot/62873/Hermitage-Les-Bessards-Delas-2009</t>
  </si>
  <si>
    <t xml:space="preserve">Lot 815</t>
  </si>
  <si>
    <t xml:space="preserve">https://bid.zachys.com/lot-details/index/catalog/107/lot/62866/Cote-Rotie-Chateau-d-Ampuis-Guigal-2003</t>
  </si>
  <si>
    <t xml:space="preserve">Lot 816</t>
  </si>
  <si>
    <t xml:space="preserve">https://bid.zachys.com/lot-details/index/catalog/107/lot/62867/Cote-Rotie-Chateau-d-Ampuis-Guigal-2005</t>
  </si>
  <si>
    <t xml:space="preserve">Lot 817</t>
  </si>
  <si>
    <t xml:space="preserve">https://bid.zachys.com/lot-details/index/catalog/107/lot/62868/Cote-Rotie-Chateau-d-Ampuis-Guigal-2010</t>
  </si>
  <si>
    <t xml:space="preserve">Lot 818</t>
  </si>
  <si>
    <t xml:space="preserve">https://bid.zachys.com/lot-details/index/catalog/107/lot/62286/Cote-Rotie-Chateau-d-Ampuis-Guigal-2014</t>
  </si>
  <si>
    <t xml:space="preserve">Lot 819</t>
  </si>
  <si>
    <t xml:space="preserve">https://bid.zachys.com/lot-details/index/catalog/107/lot/62287/Cote-Rotie-Chateau-d-Ampuis-Guigal-2015</t>
  </si>
  <si>
    <t xml:space="preserve">Lot 820</t>
  </si>
  <si>
    <t xml:space="preserve">https://bid.zachys.com/lot-details/index/catalog/107/lot/62611/Cote-Rotie-La-Landonne-Guigal-1980</t>
  </si>
  <si>
    <t xml:space="preserve">Lot 821</t>
  </si>
  <si>
    <t xml:space="preserve">https://bid.zachys.com/lot-details/index/catalog/107/lot/62591/Cote-Rotie-La-Landonne-Guigal-1986</t>
  </si>
  <si>
    <t xml:space="preserve">Lot 822</t>
  </si>
  <si>
    <t xml:space="preserve">https://bid.zachys.com/lot-details/index/catalog/107/lot/62521/Cote-Rotie-La-Landonne-Guigal-2008</t>
  </si>
  <si>
    <t xml:space="preserve">Lot 823</t>
  </si>
  <si>
    <t xml:space="preserve">https://bid.zachys.com/lot-details/index/catalog/107/lot/62592/Cote-Rotie-La-Mouline-Guigal-1984</t>
  </si>
  <si>
    <t xml:space="preserve">Lot 824</t>
  </si>
  <si>
    <t xml:space="preserve">https://bid.zachys.com/lot-details/index/catalog/107/lot/62563/Hermitage-Ex-Voto-Rouge-Guigal-2010</t>
  </si>
  <si>
    <t xml:space="preserve">Lot 825</t>
  </si>
  <si>
    <t xml:space="preserve">https://bid.zachys.com/lot-details/index/catalog/107/lot/62522/Hermitage-Ex-Voto-Rouge-Guigal-2012</t>
  </si>
  <si>
    <t xml:space="preserve">Lot 826</t>
  </si>
  <si>
    <t xml:space="preserve">https://bid.zachys.com/lot-details/index/catalog/107/lot/62589/Hermitage-Guigal-1983</t>
  </si>
  <si>
    <t xml:space="preserve">Lot 827</t>
  </si>
  <si>
    <t xml:space="preserve">https://bid.zachys.com/lot-details/index/catalog/107/lot/62493/Cotes-du-Rhone-Les-Peyrouses-Guillaume-Gilles-2019</t>
  </si>
  <si>
    <t xml:space="preserve">Lot 828</t>
  </si>
  <si>
    <t xml:space="preserve">https://bid.zachys.com/lot-details/index/catalog/107/lot/61679/Chateauneuf-du-Pape-Reserve-des-Celestins-Henri-Bonneau-2004</t>
  </si>
  <si>
    <t xml:space="preserve">Lot 829</t>
  </si>
  <si>
    <t xml:space="preserve">https://bid.zachys.com/lot-details/index/catalog/107/lot/62922/Cote-Rotie-Les-Jumelles-Jaboulet-1985</t>
  </si>
  <si>
    <t xml:space="preserve">Lot 830</t>
  </si>
  <si>
    <t xml:space="preserve">https://bid.zachys.com/lot-details/index/catalog/107/lot/62518/Crozes-Hermitage-Jaboulet</t>
  </si>
  <si>
    <t xml:space="preserve">Lot 831</t>
  </si>
  <si>
    <t xml:space="preserve">https://bid.zachys.com/lot-details/index/catalog/107/lot/62923/Hermitage-La-Chapelle-Jaboulet-1966</t>
  </si>
  <si>
    <t xml:space="preserve">Lot 832</t>
  </si>
  <si>
    <t xml:space="preserve">https://bid.zachys.com/lot-details/index/catalog/107/lot/62921/Hermitage-La-Chapelle-Jaboulet-1979</t>
  </si>
  <si>
    <t xml:space="preserve">Lot 833</t>
  </si>
  <si>
    <t xml:space="preserve">https://bid.zachys.com/lot-details/index/catalog/107/lot/62919/Hermitage-La-Chapelle-Jaboulet-1985</t>
  </si>
  <si>
    <t xml:space="preserve">Lot 834</t>
  </si>
  <si>
    <t xml:space="preserve">https://bid.zachys.com/lot-details/index/catalog/107/lot/62920/Hermitage-La-Chapelle-Jaboulet-1988</t>
  </si>
  <si>
    <t xml:space="preserve">Lot 835</t>
  </si>
  <si>
    <t xml:space="preserve">https://bid.zachys.com/lot-details/index/catalog/107/lot/62278/Hermitage-La-Chapelle-Jaboulet-1989</t>
  </si>
  <si>
    <t xml:space="preserve">Lot 836</t>
  </si>
  <si>
    <t xml:space="preserve">https://bid.zachys.com/lot-details/index/catalog/107/lot/62872/Hermitage-La-Chapelle-Jaboulet-1989</t>
  </si>
  <si>
    <t xml:space="preserve">Lot 837</t>
  </si>
  <si>
    <t xml:space="preserve">https://bid.zachys.com/lot-details/index/catalog/107/lot/62918/Hermitage-La-Chapelle-Jaboulet-1995</t>
  </si>
  <si>
    <t xml:space="preserve">Lot 838</t>
  </si>
  <si>
    <t xml:space="preserve">https://bid.zachys.com/lot-details/index/catalog/107/lot/62279/Hermitage-La-Chapelle-Jaboulet-2010</t>
  </si>
  <si>
    <t xml:space="preserve">Lot 839</t>
  </si>
  <si>
    <t xml:space="preserve">https://bid.zachys.com/lot-details/index/catalog/107/lot/61408/Hermitage-La-Chapelle-Jaboulet-2015</t>
  </si>
  <si>
    <t xml:space="preserve">Lot 840</t>
  </si>
  <si>
    <t xml:space="preserve">https://bid.zachys.com/lot-details/index/catalog/107/lot/62519/Chateauneuf-du-Pape-Cuvee-Chaupin-Janasse-2012</t>
  </si>
  <si>
    <t xml:space="preserve">Lot 841</t>
  </si>
  <si>
    <t xml:space="preserve">https://bid.zachys.com/lot-details/index/catalog/107/lot/62306/Chateauneuf-du-Pape-Cuvee-Vieilles-Vignes-Janasse-2011</t>
  </si>
  <si>
    <t xml:space="preserve">Lot 842</t>
  </si>
  <si>
    <t xml:space="preserve">https://bid.zachys.com/lot-details/index/catalog/107/lot/62307/Chateauneuf-du-Pape-Cuvee-Vieilles-Vignes-Janasse-2012</t>
  </si>
  <si>
    <t xml:space="preserve">Lot 843</t>
  </si>
  <si>
    <t xml:space="preserve">https://bid.zachys.com/lot-details/index/catalog/107/lot/62308/Chateauneuf-du-Pape-XXL-Janasse-2007</t>
  </si>
  <si>
    <t xml:space="preserve">Lot 844</t>
  </si>
  <si>
    <t xml:space="preserve">https://bid.zachys.com/lot-details/index/catalog/107/lot/62309/Chateauneuf-du-Pape-XXL-Janasse-2016</t>
  </si>
  <si>
    <t xml:space="preserve">Lot 845</t>
  </si>
  <si>
    <t xml:space="preserve">https://bid.zachys.com/lot-details/index/catalog/107/lot/62926/Hermitage-JL-Chave-2006</t>
  </si>
  <si>
    <t xml:space="preserve">Lot 846</t>
  </si>
  <si>
    <t xml:space="preserve">https://bid.zachys.com/lot-details/index/catalog/107/lot/62311/Chateauneuf-du-Pape-Vieilles-Vignes-Domaine-de-Marcoux-1998</t>
  </si>
  <si>
    <t xml:space="preserve">Lot 847</t>
  </si>
  <si>
    <t xml:space="preserve">https://bid.zachys.com/lot-details/index/catalog/107/lot/62103/Chateauneuf-du-Pape-Vieilles-Vignes-Domaine-de-Marcoux-2003</t>
  </si>
  <si>
    <t xml:space="preserve">Lot 848</t>
  </si>
  <si>
    <t xml:space="preserve">https://bid.zachys.com/lot-details/index/catalog/107/lot/61872/Mixed-Chateauneuf-du-Pape</t>
  </si>
  <si>
    <t xml:space="preserve">Lot 849</t>
  </si>
  <si>
    <t xml:space="preserve">https://bid.zachys.com/lot-details/index/catalog/107/lot/62530/Mixed-Chateauneuf-du-Pape</t>
  </si>
  <si>
    <t xml:space="preserve">Lot 850</t>
  </si>
  <si>
    <t xml:space="preserve">https://bid.zachys.com/lot-details/index/catalog/107/lot/62305/Mixed-Chateauneuf-du-Pape</t>
  </si>
  <si>
    <t xml:space="preserve">Lot 851</t>
  </si>
  <si>
    <t xml:space="preserve">https://bid.zachys.com/lot-details/index/catalog/107/lot/61924/Mixed-Chateauneuf-du-Pape</t>
  </si>
  <si>
    <t xml:space="preserve">Lot 852</t>
  </si>
  <si>
    <t xml:space="preserve">https://bid.zachys.com/lot-details/index/catalog/107/lot/62304/Mixed-Chateauneuf-du-Pape-2005</t>
  </si>
  <si>
    <t xml:space="preserve">Lot 853</t>
  </si>
  <si>
    <t xml:space="preserve">https://bid.zachys.com/lot-details/index/catalog/107/lot/62528/Mixed-Chateauneuf-du-Pape-2007</t>
  </si>
  <si>
    <t xml:space="preserve">Lot 854</t>
  </si>
  <si>
    <t xml:space="preserve">https://bid.zachys.com/lot-details/index/catalog/107/lot/61873/Mixed-Rhone</t>
  </si>
  <si>
    <t xml:space="preserve">Lot 855</t>
  </si>
  <si>
    <t xml:space="preserve">https://bid.zachys.com/lot-details/index/catalog/107/lot/62924/Mixed-Rhone</t>
  </si>
  <si>
    <t xml:space="preserve">Lot 856</t>
  </si>
  <si>
    <t xml:space="preserve">https://bid.zachys.com/lot-details/index/catalog/107/lot/62869/Mixed-Rhone</t>
  </si>
  <si>
    <t xml:space="preserve">Lot 857</t>
  </si>
  <si>
    <t xml:space="preserve">https://bid.zachys.com/lot-details/index/catalog/107/lot/62147/Mixed-Rhone-2005</t>
  </si>
  <si>
    <t xml:space="preserve">Lot 858</t>
  </si>
  <si>
    <t xml:space="preserve">https://bid.zachys.com/lot-details/index/catalog/107/lot/62871/Chateauneuf-du-Pape-Chateau-Mont-Redon-1978</t>
  </si>
  <si>
    <t xml:space="preserve">Lot 859</t>
  </si>
  <si>
    <t xml:space="preserve">https://bid.zachys.com/lot-details/index/catalog/107/lot/62529/Chateauneuf-du-Pape-Mont-Redon-2017</t>
  </si>
  <si>
    <t xml:space="preserve">Lot 860</t>
  </si>
  <si>
    <t xml:space="preserve">https://bid.zachys.com/lot-details/index/catalog/107/lot/62310/Chateauneuf-du-Pape-Cuvee-da-Capo-Pegau-2010</t>
  </si>
  <si>
    <t xml:space="preserve">Lot 861</t>
  </si>
  <si>
    <t xml:space="preserve">https://bid.zachys.com/lot-details/index/catalog/107/lot/62300/Chateauneuf-du-Pape-Cuvee-Reservee-Pegau</t>
  </si>
  <si>
    <t xml:space="preserve">Lot 862</t>
  </si>
  <si>
    <t xml:space="preserve">https://bid.zachys.com/lot-details/index/catalog/107/lot/61925/Chateauneuf-du-Pape-Cuvee-Reservee-Pegau-1999</t>
  </si>
  <si>
    <t xml:space="preserve">Lot 863</t>
  </si>
  <si>
    <t xml:space="preserve">https://bid.zachys.com/lot-details/index/catalog/107/lot/62666/Chateauneuf-du-Pape-Cuvee-Reservee-Pegau-2005</t>
  </si>
  <si>
    <t xml:space="preserve">Lot 864</t>
  </si>
  <si>
    <t xml:space="preserve">https://bid.zachys.com/lot-details/index/catalog/107/lot/62531/Chateauneuf-du-Pape-Cuvee-Reservee-Pegau-2009</t>
  </si>
  <si>
    <t xml:space="preserve">Lot 865</t>
  </si>
  <si>
    <t xml:space="preserve">https://bid.zachys.com/lot-details/index/catalog/107/lot/61630/Chateauneuf-du-Pape-Cuvee-Reservee-Pegau-2016</t>
  </si>
  <si>
    <t xml:space="preserve">Lot 866</t>
  </si>
  <si>
    <t xml:space="preserve">https://bid.zachys.com/lot-details/index/catalog/107/lot/62570/Cotes-du-Rhone-Fonsalette-Reserve-Rayas-2007</t>
  </si>
  <si>
    <t xml:space="preserve">Lot 867</t>
  </si>
  <si>
    <t xml:space="preserve">https://bid.zachys.com/lot-details/index/catalog/107/lot/62876/Gigondas-Prestige-des-Hautes-Garrigues-Santa-Duc-2007</t>
  </si>
  <si>
    <t xml:space="preserve">Lot 868</t>
  </si>
  <si>
    <t xml:space="preserve">https://bid.zachys.com/lot-details/index/catalog/107/lot/62492/Cornas-Chaillots-Thierry-Allemand-2014</t>
  </si>
  <si>
    <t xml:space="preserve">Lot 869</t>
  </si>
  <si>
    <t xml:space="preserve">https://bid.zachys.com/lot-details/index/catalog/107/lot/62491/Cornas-Chaillots-Thierry-Allemand-2019</t>
  </si>
  <si>
    <t xml:space="preserve">Lot 870</t>
  </si>
  <si>
    <t xml:space="preserve">https://bid.zachys.com/lot-details/index/catalog/107/lot/62917/Chateauneuf-du-Pape-La-Crau-Vieux-Telegraphe</t>
  </si>
  <si>
    <t xml:space="preserve">Lot 871</t>
  </si>
  <si>
    <t xml:space="preserve">https://bid.zachys.com/lot-details/index/catalog/107/lot/62595/Chateauneuf-du-Pape-Blanc-Vieilles-Vignes-Chateau-Beaucastel-1996</t>
  </si>
  <si>
    <t xml:space="preserve">Lot 872</t>
  </si>
  <si>
    <t xml:space="preserve">https://bid.zachys.com/lot-details/index/catalog/107/lot/62525/Chateauneuf-du-Pape-Blanc-Vieilles-Vignes-Chateau-Beaucastel-2012</t>
  </si>
  <si>
    <t xml:space="preserve">Lot 873</t>
  </si>
  <si>
    <t xml:space="preserve">https://bid.zachys.com/lot-details/index/catalog/107/lot/62863/Ermitage-Blanc-Cuvee-de-l-Oree-Chapoutier-1991</t>
  </si>
  <si>
    <t xml:space="preserve">Lot 874</t>
  </si>
  <si>
    <t xml:space="preserve">https://bid.zachys.com/lot-details/index/catalog/107/lot/62593/Ermitage-Blanc-Cuvee-de-l-Oree-Chapoutier-1995</t>
  </si>
  <si>
    <t xml:space="preserve">Lot 875</t>
  </si>
  <si>
    <t xml:space="preserve">https://bid.zachys.com/lot-details/index/catalog/107/lot/62864/Ermitage-Blanc-Cuvee-de-l-Oree-Chapoutier-1996</t>
  </si>
  <si>
    <t xml:space="preserve">Lot 876</t>
  </si>
  <si>
    <t xml:space="preserve">https://bid.zachys.com/lot-details/index/catalog/107/lot/62277/Ermitage-Le-Meal-Blanc-Chapoutier-2015</t>
  </si>
  <si>
    <t xml:space="preserve">Lot 877</t>
  </si>
  <si>
    <t xml:space="preserve">https://bid.zachys.com/lot-details/index/catalog/107/lot/62571/Chateau-Grillet-2002</t>
  </si>
  <si>
    <t xml:space="preserve">Lot 878</t>
  </si>
  <si>
    <t xml:space="preserve">https://bid.zachys.com/lot-details/index/catalog/107/lot/62524/Chateauneuf-du-Pape-Blanc-les-Gallimardes-Domaine-Giraud-2011</t>
  </si>
  <si>
    <t xml:space="preserve">Lot 879</t>
  </si>
  <si>
    <t xml:space="preserve">https://bid.zachys.com/lot-details/index/catalog/107/lot/61377/Hermitage-Blanc-Chevalier-de-Sterimberg-Jaboulet-2003</t>
  </si>
  <si>
    <t xml:space="preserve">Lot 880</t>
  </si>
  <si>
    <t xml:space="preserve">https://bid.zachys.com/lot-details/index/catalog/107/lot/62280/Hermitage-Blanc-Chevalier-de-Sterimberg-Jaboulet-2015</t>
  </si>
  <si>
    <t xml:space="preserve">Lot 881</t>
  </si>
  <si>
    <t xml:space="preserve">https://bid.zachys.com/lot-details/index/catalog/107/lot/62647/Hermitage-Blanc-JL-Chave-1996</t>
  </si>
  <si>
    <t xml:space="preserve">Lot 882</t>
  </si>
  <si>
    <t xml:space="preserve">https://bid.zachys.com/lot-details/index/catalog/107/lot/62590/Hermitage-Blanc-JL-Chave-2008</t>
  </si>
  <si>
    <t xml:space="preserve">Lot 883</t>
  </si>
  <si>
    <t xml:space="preserve">https://bid.zachys.com/lot-details/index/catalog/107/lot/62648/Chateauneuf-du-Pape-Blanc-Reserve-Rayas-1978</t>
  </si>
  <si>
    <t xml:space="preserve">Lot 884</t>
  </si>
  <si>
    <t xml:space="preserve">https://bid.zachys.com/lot-details/index/catalog/107/lot/62594/Chateauneuf-du-Pape-Blanc-Reserve-Rayas-2000</t>
  </si>
  <si>
    <t xml:space="preserve">Lot 885</t>
  </si>
  <si>
    <t xml:space="preserve">https://bid.zachys.com/lot-details/index/catalog/107/lot/62526/Chateauneuf-du-Pape-Blanc-Domaine-des-Senechaux-2013</t>
  </si>
  <si>
    <t xml:space="preserve">Lot 886</t>
  </si>
  <si>
    <t xml:space="preserve">https://bid.zachys.com/lot-details/index/catalog/107/lot/62211/Billecart-Salmon-Brut-Rose-NV</t>
  </si>
  <si>
    <t xml:space="preserve">Lot 887</t>
  </si>
  <si>
    <t xml:space="preserve">https://bid.zachys.com/lot-details/index/catalog/107/lot/62212/Billecart-Salmon-Cuvee-Louis-Salmon-Blanc-de-Blancs-2007</t>
  </si>
  <si>
    <t xml:space="preserve">Lot 888</t>
  </si>
  <si>
    <t xml:space="preserve">https://bid.zachys.com/lot-details/index/catalog/107/lot/62210/Bollinger-James-Bond-007-Limited-Edition-2011</t>
  </si>
  <si>
    <t xml:space="preserve">Lot 889</t>
  </si>
  <si>
    <t xml:space="preserve">https://bid.zachys.com/lot-details/index/catalog/107/lot/61406/Bollinger-James-Bond-007-Special-Cuvee-Brut-NV</t>
  </si>
  <si>
    <t xml:space="preserve">Lot 890</t>
  </si>
  <si>
    <t xml:space="preserve">https://bid.zachys.com/lot-details/index/catalog/107/lot/62860/Charles-Heidsieck-Brut-Millesime-2012</t>
  </si>
  <si>
    <t xml:space="preserve">Lot 891</t>
  </si>
  <si>
    <t xml:space="preserve">https://bid.zachys.com/lot-details/index/catalog/107/lot/61676/Krug-2004</t>
  </si>
  <si>
    <t xml:space="preserve">Lot 892</t>
  </si>
  <si>
    <t xml:space="preserve">https://bid.zachys.com/lot-details/index/catalog/107/lot/61967/Krug-Clos-du-Mesnil-2004</t>
  </si>
  <si>
    <t xml:space="preserve">Lot 893</t>
  </si>
  <si>
    <t xml:space="preserve">https://bid.zachys.com/lot-details/index/catalog/107/lot/62215/Krug-Grande-Cuvee-169th-Edition-NV</t>
  </si>
  <si>
    <t xml:space="preserve">Lot 894</t>
  </si>
  <si>
    <t xml:space="preserve">https://bid.zachys.com/lot-details/index/catalog/107/lot/62217/Mailly-Les-Echansons-Grand-Cru-Brut-2011</t>
  </si>
  <si>
    <t xml:space="preserve">Lot 895</t>
  </si>
  <si>
    <t xml:space="preserve">https://bid.zachys.com/lot-details/index/catalog/107/lot/62206/Mixed-Champagne</t>
  </si>
  <si>
    <t xml:space="preserve">Lot 896</t>
  </si>
  <si>
    <t xml:space="preserve">https://bid.zachys.com/lot-details/index/catalog/107/lot/62132/Mixed-Champagne</t>
  </si>
  <si>
    <t xml:space="preserve">Lot 897</t>
  </si>
  <si>
    <t xml:space="preserve">https://bid.zachys.com/lot-details/index/catalog/107/lot/62609/Dom-Perignon-1978</t>
  </si>
  <si>
    <t xml:space="preserve">Lot 898</t>
  </si>
  <si>
    <t xml:space="preserve">https://bid.zachys.com/lot-details/index/catalog/107/lot/62583/Dom-Perignon-1990</t>
  </si>
  <si>
    <t xml:space="preserve">Lot 899</t>
  </si>
  <si>
    <t xml:space="preserve">https://bid.zachys.com/lot-details/index/catalog/107/lot/62861/Dom-Perignon-1992</t>
  </si>
  <si>
    <t xml:space="preserve">Lot 900</t>
  </si>
  <si>
    <t xml:space="preserve">https://bid.zachys.com/lot-details/index/catalog/107/lot/62635/Dom-Perignon-1993</t>
  </si>
  <si>
    <t xml:space="preserve">Lot 901</t>
  </si>
  <si>
    <t xml:space="preserve">https://bid.zachys.com/lot-details/index/catalog/107/lot/61678/Dom-Perignon-1998</t>
  </si>
  <si>
    <t xml:space="preserve">Lot 902</t>
  </si>
  <si>
    <t xml:space="preserve">https://bid.zachys.com/lot-details/index/catalog/107/lot/62514/Dom-Perignon-2002</t>
  </si>
  <si>
    <t xml:space="preserve">Lot 903</t>
  </si>
  <si>
    <t xml:space="preserve">https://bid.zachys.com/lot-details/index/catalog/107/lot/62077/Dom-Perignon-2004</t>
  </si>
  <si>
    <t xml:space="preserve">Lot 904</t>
  </si>
  <si>
    <t xml:space="preserve">https://bid.zachys.com/lot-details/index/catalog/107/lot/61693/Dom-Perignon-2004</t>
  </si>
  <si>
    <t xml:space="preserve">Lot 905</t>
  </si>
  <si>
    <t xml:space="preserve">https://bid.zachys.com/lot-details/index/catalog/107/lot/62216/Dom-Perignon-2006</t>
  </si>
  <si>
    <t xml:space="preserve">Lot 906</t>
  </si>
  <si>
    <t xml:space="preserve">https://bid.zachys.com/lot-details/index/catalog/107/lot/62636/Dom-Perignon-Lady-Gaga-Limited-Edition-2010</t>
  </si>
  <si>
    <t xml:space="preserve">Lot 907</t>
  </si>
  <si>
    <t xml:space="preserve">https://bid.zachys.com/lot-details/index/catalog/107/lot/61677/Dom-Perignon-P2-1998</t>
  </si>
  <si>
    <t xml:space="preserve">Lot 908</t>
  </si>
  <si>
    <t xml:space="preserve">https://bid.zachys.com/lot-details/index/catalog/107/lot/61407/Dom-Perignon-P2-2002</t>
  </si>
  <si>
    <t xml:space="preserve">Lot 909</t>
  </si>
  <si>
    <t xml:space="preserve">https://bid.zachys.com/lot-details/index/catalog/107/lot/61632/Dom-Perignon-P2-2004</t>
  </si>
  <si>
    <t xml:space="preserve">Lot 910</t>
  </si>
  <si>
    <t xml:space="preserve">https://bid.zachys.com/lot-details/index/catalog/107/lot/62133/Pol-Roger-Cuvee-Sir-Winston-Churchill-2002</t>
  </si>
  <si>
    <t xml:space="preserve">Lot 911</t>
  </si>
  <si>
    <t xml:space="preserve">https://bid.zachys.com/lot-details/index/catalog/107/lot/61655/Pol-Roger-Extra-Cuvee-de-Reserve-1996</t>
  </si>
  <si>
    <t xml:space="preserve">Lot 912</t>
  </si>
  <si>
    <t xml:space="preserve">https://bid.zachys.com/lot-details/index/catalog/107/lot/62088/Louis-Roederer-Cristal-2005</t>
  </si>
  <si>
    <t xml:space="preserve">Lot 913</t>
  </si>
  <si>
    <t xml:space="preserve">https://bid.zachys.com/lot-details/index/catalog/107/lot/62214/Taittinger-Comtes-de-Champagne-Blanc-de-Blancs-1995</t>
  </si>
  <si>
    <t xml:space="preserve">Lot 914</t>
  </si>
  <si>
    <t xml:space="preserve">https://bid.zachys.com/lot-details/index/catalog/107/lot/62213/Taittinger-Comtes-de-Champagne-Blanc-de-Blancs-2006</t>
  </si>
  <si>
    <t xml:space="preserve">Lot 915</t>
  </si>
  <si>
    <t xml:space="preserve">https://bid.zachys.com/lot-details/index/catalog/107/lot/61958/Taittinger-Comtes-de-Champagne-Rose-2005</t>
  </si>
  <si>
    <t xml:space="preserve">Lot 916</t>
  </si>
  <si>
    <t xml:space="preserve">https://bid.zachys.com/lot-details/index/catalog/107/lot/62208/Veuve-Clicquot-La-Grande-Dame-1985</t>
  </si>
  <si>
    <t xml:space="preserve">Lot 917</t>
  </si>
  <si>
    <t xml:space="preserve">https://bid.zachys.com/lot-details/index/catalog/107/lot/62209/Veuve-Clicquot-La-Grande-Dame-2004</t>
  </si>
  <si>
    <t xml:space="preserve">Lot 918</t>
  </si>
  <si>
    <t xml:space="preserve">https://bid.zachys.com/lot-details/index/catalog/107/lot/62207/Veuve-Clicquot-La-Grande-Dame-2008</t>
  </si>
  <si>
    <t xml:space="preserve">Lot 919</t>
  </si>
  <si>
    <t xml:space="preserve">https://bid.zachys.com/lot-details/index/catalog/107/lot/62483/Vin-de-France-Blanc-Les-Belouines-Clos-des-Breteches-2021</t>
  </si>
  <si>
    <t xml:space="preserve">Lot 920</t>
  </si>
  <si>
    <t xml:space="preserve">https://bid.zachys.com/lot-details/index/catalog/107/lot/62482/Vin-de-France-Blanc-Les-Jauges-Clos-des-Breteches-2021</t>
  </si>
  <si>
    <t xml:space="preserve">Lot 921</t>
  </si>
  <si>
    <t xml:space="preserve">https://bid.zachys.com/lot-details/index/catalog/107/lot/62568/Saumur-Champigny-Les-Poyeux-Clos-Rougeard-2015</t>
  </si>
  <si>
    <t xml:space="preserve">Lot 922</t>
  </si>
  <si>
    <t xml:space="preserve">https://bid.zachys.com/lot-details/index/catalog/107/lot/62567/Saumur-Champigny-Les-Poyeux-Clos-Rougeard-2016</t>
  </si>
  <si>
    <t xml:space="preserve">Lot 923</t>
  </si>
  <si>
    <t xml:space="preserve">https://bid.zachys.com/lot-details/index/catalog/107/lot/62477/Saumur-Blanc-La-Charpentrie-Domaine-du-Collier-2016</t>
  </si>
  <si>
    <t xml:space="preserve">Lot 924</t>
  </si>
  <si>
    <t xml:space="preserve">https://bid.zachys.com/lot-details/index/catalog/107/lot/62478/Saumur-Blanc-La-Charpentrie-Domaine-du-Collier-2018</t>
  </si>
  <si>
    <t xml:space="preserve">Lot 925</t>
  </si>
  <si>
    <t xml:space="preserve">https://bid.zachys.com/lot-details/index/catalog/107/lot/62479/Saumur-Blanc-La-Charpentrie-Domaine-du-Collier-2019</t>
  </si>
  <si>
    <t xml:space="preserve">Lot 926</t>
  </si>
  <si>
    <t xml:space="preserve">https://bid.zachys.com/lot-details/index/catalog/107/lot/62480/Saumur-Rouge-La-Charpentrie-Domaine-du-Collier-2019</t>
  </si>
  <si>
    <t xml:space="preserve">Lot 927</t>
  </si>
  <si>
    <t xml:space="preserve">https://bid.zachys.com/lot-details/index/catalog/107/lot/62481/Vin-de-France-Amphores-Blanc-La-Justice-Jerome-Bretaudeau-NV</t>
  </si>
  <si>
    <t xml:space="preserve">Lot 928</t>
  </si>
  <si>
    <t xml:space="preserve">https://bid.zachys.com/lot-details/index/catalog/107/lot/62484/Mixed-Loire</t>
  </si>
  <si>
    <t xml:space="preserve">Lot 929</t>
  </si>
  <si>
    <t xml:space="preserve">https://bid.zachys.com/lot-details/index/catalog/107/lot/62119/Mixed-Loire</t>
  </si>
  <si>
    <t xml:space="preserve">Lot 930</t>
  </si>
  <si>
    <t xml:space="preserve">https://bid.zachys.com/lot-details/index/catalog/107/lot/61720/Chinon-Les-Picasses-Olga-Raffault-1995</t>
  </si>
  <si>
    <t xml:space="preserve">Lot 931</t>
  </si>
  <si>
    <t xml:space="preserve">https://bid.zachys.com/lot-details/index/catalog/107/lot/62489/Vin-de-France-Blanc-Les-Ongles-Bernaudeau-2020</t>
  </si>
  <si>
    <t xml:space="preserve">Lot 932</t>
  </si>
  <si>
    <t xml:space="preserve">https://bid.zachys.com/lot-details/index/catalog/107/lot/62488/Vin-de-France-Blanc-Les-Ongles-Bernaudeau-2021</t>
  </si>
  <si>
    <t xml:space="preserve">Lot 933</t>
  </si>
  <si>
    <t xml:space="preserve">https://bid.zachys.com/lot-details/index/catalog/107/lot/62476/Arbois-Pupillin-Ploussard-Bruyere-et-Houillon-2020</t>
  </si>
  <si>
    <t xml:space="preserve">Lot 934</t>
  </si>
  <si>
    <t xml:space="preserve">https://bid.zachys.com/lot-details/index/catalog/107/lot/62490/Vin-de-France-La-Lune-Ferme-de-la-Sansonniere-2020</t>
  </si>
  <si>
    <t xml:space="preserve">Lot 935</t>
  </si>
  <si>
    <t xml:space="preserve">https://bid.zachys.com/lot-details/index/catalog/107/lot/62473/Grange-des-Peres-2020</t>
  </si>
  <si>
    <t xml:space="preserve">Lot 936</t>
  </si>
  <si>
    <t xml:space="preserve">https://bid.zachys.com/lot-details/index/catalog/107/lot/62474/VDP-l-Herault-Rouge-Grange-des-Peres-2009</t>
  </si>
  <si>
    <t xml:space="preserve">Lot 937</t>
  </si>
  <si>
    <t xml:space="preserve">https://bid.zachys.com/lot-details/index/catalog/107/lot/62584/Mas-de-Daumas-Gassac-Vin-de-Pays-Red-Languedoc-1980</t>
  </si>
  <si>
    <t xml:space="preserve">Lot 938</t>
  </si>
  <si>
    <t xml:space="preserve">https://bid.zachys.com/lot-details/index/catalog/107/lot/62585/Mas-de-Daumas-Gassac-Vin-de-Pays-Red-Languedoc-1983</t>
  </si>
  <si>
    <t xml:space="preserve">Lot 939</t>
  </si>
  <si>
    <t xml:space="preserve">https://bid.zachys.com/lot-details/index/catalog/107/lot/62533/Mixed-France</t>
  </si>
  <si>
    <t xml:space="preserve">Lot 940</t>
  </si>
  <si>
    <t xml:space="preserve">https://bid.zachys.com/lot-details/index/catalog/107/lot/62485/Vin-de-France-Chasselas-Pierre-Gonon</t>
  </si>
  <si>
    <t xml:space="preserve">Lot 941</t>
  </si>
  <si>
    <t xml:space="preserve">https://bid.zachys.com/lot-details/index/catalog/107/lot/62486/Vin-de-Pays-de-l-Ardeche-Les-Iles-Feray-Pierre-Gonon</t>
  </si>
  <si>
    <t xml:space="preserve">Lot 942</t>
  </si>
  <si>
    <t xml:space="preserve">https://bid.zachys.com/lot-details/index/catalog/107/lot/62487/Vin-de-France-Pedres-Blanques-Rie-et-Hirofumi-Shoji-2021</t>
  </si>
  <si>
    <t xml:space="preserve">Lot 943</t>
  </si>
  <si>
    <t xml:space="preserve">https://bid.zachys.com/lot-details/index/catalog/107/lot/62347/Bandol-Rouge-Cuvee-Speciale-La-Migoua-Domaine-Tempier-1985</t>
  </si>
  <si>
    <t xml:space="preserve">Lot 944</t>
  </si>
  <si>
    <t xml:space="preserve">https://bid.zachys.com/lot-details/index/catalog/107/lot/62072/Cognac-Grande-Fine-Champagne-J-G-Monnet-1865</t>
  </si>
  <si>
    <t xml:space="preserve">Lot 945</t>
  </si>
  <si>
    <t xml:space="preserve">https://bid.zachys.com/lot-details/index/catalog/107/lot/62877/Riesling-Spatlese-Niederhauser-Hermannshohle-Donnhoff-2007</t>
  </si>
  <si>
    <t xml:space="preserve">Lot 946</t>
  </si>
  <si>
    <t xml:space="preserve">https://bid.zachys.com/lot-details/index/catalog/107/lot/62534/Riesling-Spatlese-Norheimer-Kirschheck-Donnhoff-2014</t>
  </si>
  <si>
    <t xml:space="preserve">Lot 947</t>
  </si>
  <si>
    <t xml:space="preserve">https://bid.zachys.com/lot-details/index/catalog/107/lot/62566/Riesling-Auslese-Scharzhofberger-Egon-Muller-2007</t>
  </si>
  <si>
    <t xml:space="preserve">Lot 948</t>
  </si>
  <si>
    <t xml:space="preserve">https://bid.zachys.com/lot-details/index/catalog/107/lot/61992/Riesling-Beerenauslese-Ockfener-Bockstein-Dr-Fischer-1983</t>
  </si>
  <si>
    <t xml:space="preserve">Lot 949</t>
  </si>
  <si>
    <t xml:space="preserve">https://bid.zachys.com/lot-details/index/catalog/107/lot/61991/Riesling-Eiswein-Ockfener-Bockstein-Dr-Fischer-1983</t>
  </si>
  <si>
    <t xml:space="preserve">Lot 950</t>
  </si>
  <si>
    <t xml:space="preserve">https://bid.zachys.com/lot-details/index/catalog/107/lot/62535/Riesling-Grosses-Gewachs-Berg-Roseneck-Katerloch-Leitz-2013</t>
  </si>
  <si>
    <t xml:space="preserve">Lot 951</t>
  </si>
  <si>
    <t xml:space="preserve">https://bid.zachys.com/lot-details/index/catalog/107/lot/61993/Mixed-Riesling-Auslese</t>
  </si>
  <si>
    <t xml:space="preserve">Lot 952</t>
  </si>
  <si>
    <t xml:space="preserve">https://bid.zachys.com/lot-details/index/catalog/107/lot/62101/Barolo-Gran-Bussia-Riserva-Aldo-Conterno-1990</t>
  </si>
  <si>
    <t xml:space="preserve">Lot 953</t>
  </si>
  <si>
    <t xml:space="preserve">https://bid.zachys.com/lot-details/index/catalog/107/lot/62100/Barolo-Gran-Bussia-Riserva-Aldo-Conterno-1990</t>
  </si>
  <si>
    <t xml:space="preserve">Lot 954</t>
  </si>
  <si>
    <t xml:space="preserve">https://bid.zachys.com/lot-details/index/catalog/107/lot/62093/Barolo-Cantina-Bartolo-Mascarello-1967</t>
  </si>
  <si>
    <t xml:space="preserve">Lot 955</t>
  </si>
  <si>
    <t xml:space="preserve">https://bid.zachys.com/lot-details/index/catalog/107/lot/62136/Barbaresco-Gallina-di-Neive-Bruno-Giacosa-1982</t>
  </si>
  <si>
    <t xml:space="preserve">Lot 956</t>
  </si>
  <si>
    <t xml:space="preserve">https://bid.zachys.com/lot-details/index/catalog/107/lot/61404/Barolo-Falletto-Bruno-Giacosa-2016</t>
  </si>
  <si>
    <t xml:space="preserve">Lot 957</t>
  </si>
  <si>
    <t xml:space="preserve">https://bid.zachys.com/lot-details/index/catalog/107/lot/62135/Barolo-Falletto-di-Serralunga-Bruno-Giacosa-1982</t>
  </si>
  <si>
    <t xml:space="preserve">Lot 958</t>
  </si>
  <si>
    <t xml:space="preserve">https://bid.zachys.com/lot-details/index/catalog/107/lot/62737/Barolo-Falletto-Vigna-le-Rocche-Bruno-Giacosa-2015</t>
  </si>
  <si>
    <t xml:space="preserve">Lot 959</t>
  </si>
  <si>
    <t xml:space="preserve">https://bid.zachys.com/lot-details/index/catalog/107/lot/62544/Barolo-Cavallero-2010</t>
  </si>
  <si>
    <t xml:space="preserve">Lot 960</t>
  </si>
  <si>
    <t xml:space="preserve">https://bid.zachys.com/lot-details/index/catalog/107/lot/62892/Barolo-Prapo-Bricco-Rocche-Ceretto-1978</t>
  </si>
  <si>
    <t xml:space="preserve">Lot 961</t>
  </si>
  <si>
    <t xml:space="preserve">https://bid.zachys.com/lot-details/index/catalog/107/lot/62891/Barolo-Prapo-Ceretto-1982</t>
  </si>
  <si>
    <t xml:space="preserve">Lot 962</t>
  </si>
  <si>
    <t xml:space="preserve">https://bid.zachys.com/lot-details/index/catalog/107/lot/62714/Barolo-Ciabot-Mentin-Ginestra-Clerico-2004</t>
  </si>
  <si>
    <t xml:space="preserve">Lot 963</t>
  </si>
  <si>
    <t xml:space="preserve">https://bid.zachys.com/lot-details/index/catalog/107/lot/62893/Barolo-Domenico-Clerico-2011</t>
  </si>
  <si>
    <t xml:space="preserve">Lot 964</t>
  </si>
  <si>
    <t xml:space="preserve">https://bid.zachys.com/lot-details/index/catalog/107/lot/62712/Barolo-Per-Cristina-Clerico-2006</t>
  </si>
  <si>
    <t xml:space="preserve">Lot 965</t>
  </si>
  <si>
    <t xml:space="preserve">https://bid.zachys.com/lot-details/index/catalog/107/lot/62713/Barolo-Per-Cristina-Clerico-2007</t>
  </si>
  <si>
    <t xml:space="preserve">Lot 966</t>
  </si>
  <si>
    <t xml:space="preserve">https://bid.zachys.com/lot-details/index/catalog/107/lot/62711/Barolo-Per-Cristina-Clerico-2008</t>
  </si>
  <si>
    <t xml:space="preserve">Lot 967</t>
  </si>
  <si>
    <t xml:space="preserve">https://bid.zachys.com/lot-details/index/catalog/107/lot/62697/Barolo-Cannubi-Chiara-Boschis-E-Pira-2008</t>
  </si>
  <si>
    <t xml:space="preserve">Lot 968</t>
  </si>
  <si>
    <t xml:space="preserve">https://bid.zachys.com/lot-details/index/catalog/107/lot/62736/Barolo-Altare-2011</t>
  </si>
  <si>
    <t xml:space="preserve">Lot 969</t>
  </si>
  <si>
    <t xml:space="preserve">https://bid.zachys.com/lot-details/index/catalog/107/lot/62694/Barolo-Cannubi-Chiara-Boschis-E-Pira-2013</t>
  </si>
  <si>
    <t xml:space="preserve">Lot 970</t>
  </si>
  <si>
    <t xml:space="preserve">https://bid.zachys.com/lot-details/index/catalog/107/lot/62695/Barolo-Cannubi-Chiara-Boschis-E-Pira-2014</t>
  </si>
  <si>
    <t xml:space="preserve">Lot 971</t>
  </si>
  <si>
    <t xml:space="preserve">https://bid.zachys.com/lot-details/index/catalog/107/lot/62690/Barolo-Cannubi-Chiara-Boschis-E-Pira-2015</t>
  </si>
  <si>
    <t xml:space="preserve">Lot 972</t>
  </si>
  <si>
    <t xml:space="preserve">https://bid.zachys.com/lot-details/index/catalog/107/lot/62692/Barolo-Mosconi-Chiara-Boschis-E-Pira-2013</t>
  </si>
  <si>
    <t xml:space="preserve">Lot 973</t>
  </si>
  <si>
    <t xml:space="preserve">https://bid.zachys.com/lot-details/index/catalog/107/lot/62691/Barolo-Mosconi-Chiara-Boschis-E-Pira-2015</t>
  </si>
  <si>
    <t xml:space="preserve">Lot 974</t>
  </si>
  <si>
    <t xml:space="preserve">https://bid.zachys.com/lot-details/index/catalog/107/lot/62693/Barolo-Via-Nuova-E-Pira-Chiara-Boschis-2013</t>
  </si>
  <si>
    <t xml:space="preserve">Lot 975</t>
  </si>
  <si>
    <t xml:space="preserve">https://bid.zachys.com/lot-details/index/catalog/107/lot/62696/Barolo-Via-Nuova-E-Pira-Chiara-Boschis-2014</t>
  </si>
  <si>
    <t xml:space="preserve">Lot 976</t>
  </si>
  <si>
    <t xml:space="preserve">https://bid.zachys.com/lot-details/index/catalog/107/lot/62689/Barolo-Via-Nuova-E-Pira-Chiara-Boschis-2015</t>
  </si>
  <si>
    <t xml:space="preserve">Lot 977</t>
  </si>
  <si>
    <t xml:space="preserve">https://bid.zachys.com/lot-details/index/catalog/107/lot/62587/Barbaresco-Fontanafredda-1961</t>
  </si>
  <si>
    <t xml:space="preserve">Lot 978</t>
  </si>
  <si>
    <t xml:space="preserve">https://bid.zachys.com/lot-details/index/catalog/107/lot/62173/Barolo-Conca-Revello-2000</t>
  </si>
  <si>
    <t xml:space="preserve">Lot 979</t>
  </si>
  <si>
    <t xml:space="preserve">https://bid.zachys.com/lot-details/index/catalog/107/lot/62164/Barolo-Giachini-Revello-2000</t>
  </si>
  <si>
    <t xml:space="preserve">Lot 980</t>
  </si>
  <si>
    <t xml:space="preserve">https://bid.zachys.com/lot-details/index/catalog/107/lot/62887/Barolo-Dagromis-Gaja-2013</t>
  </si>
  <si>
    <t xml:space="preserve">Lot 981</t>
  </si>
  <si>
    <t xml:space="preserve">https://bid.zachys.com/lot-details/index/catalog/107/lot/62314/Barolo-Sperss-Gaja-2014</t>
  </si>
  <si>
    <t xml:space="preserve">Lot 982</t>
  </si>
  <si>
    <t xml:space="preserve">https://bid.zachys.com/lot-details/index/catalog/107/lot/62726/Barbera-Cascina-Francia-Giacomo-Conterno-2009</t>
  </si>
  <si>
    <t xml:space="preserve">Lot 983</t>
  </si>
  <si>
    <t xml:space="preserve">https://bid.zachys.com/lot-details/index/catalog/107/lot/62725/Barolo-Cascina-Francia-Giacomo-Conterno-1996</t>
  </si>
  <si>
    <t xml:space="preserve">Lot 984</t>
  </si>
  <si>
    <t xml:space="preserve">https://bid.zachys.com/lot-details/index/catalog/107/lot/62723/Barolo-Cerretta-Giacomo-Conterno-2010</t>
  </si>
  <si>
    <t xml:space="preserve">Lot 985</t>
  </si>
  <si>
    <t xml:space="preserve">https://bid.zachys.com/lot-details/index/catalog/107/lot/62724/Barolo-Francia-Giacomo-Conterno-2015</t>
  </si>
  <si>
    <t xml:space="preserve">Lot 986</t>
  </si>
  <si>
    <t xml:space="preserve">https://bid.zachys.com/lot-details/index/catalog/107/lot/62102/Barolo-Monfortino-Riserva-Speciale-Giacomo-Conterno-1979</t>
  </si>
  <si>
    <t xml:space="preserve">Lot 987</t>
  </si>
  <si>
    <t xml:space="preserve">https://bid.zachys.com/lot-details/index/catalog/107/lot/61675/Barolo-Monprivato-Giuseppe-Mauro-Mascarello-2004</t>
  </si>
  <si>
    <t xml:space="preserve">Lot 988</t>
  </si>
  <si>
    <t xml:space="preserve">https://bid.zachys.com/lot-details/index/catalog/107/lot/61403/Barolo-Monprivato-Giuseppe-Mauro-Mascarello-2010</t>
  </si>
  <si>
    <t xml:space="preserve">Lot 989</t>
  </si>
  <si>
    <t xml:space="preserve">https://bid.zachys.com/lot-details/index/catalog/107/lot/62731/Barolo-Gavarini-Vigna-Chiniera-Elio-Grasso-2008</t>
  </si>
  <si>
    <t xml:space="preserve">Lot 990</t>
  </si>
  <si>
    <t xml:space="preserve">https://bid.zachys.com/lot-details/index/catalog/107/lot/62727/Barolo-Gavarini-Vigna-Chiniera-Elio-Grasso-2013</t>
  </si>
  <si>
    <t xml:space="preserve">Lot 991</t>
  </si>
  <si>
    <t xml:space="preserve">https://bid.zachys.com/lot-details/index/catalog/107/lot/62728/Barolo-Gavarini-Vigna-Chiniera-Elio-Grasso-2015</t>
  </si>
  <si>
    <t xml:space="preserve">Lot 992</t>
  </si>
  <si>
    <t xml:space="preserve">https://bid.zachys.com/lot-details/index/catalog/107/lot/62730/Barolo-Ginestra-Casa-Mate-Elio-Grasso-2007</t>
  </si>
  <si>
    <t xml:space="preserve">Lot 993</t>
  </si>
  <si>
    <t xml:space="preserve">https://bid.zachys.com/lot-details/index/catalog/107/lot/62729/Barolo-Ginestra-Casa-Mate-Elio-Grasso-2015</t>
  </si>
  <si>
    <t xml:space="preserve">Lot 994</t>
  </si>
  <si>
    <t xml:space="preserve">https://bid.zachys.com/lot-details/index/catalog/107/lot/62586/Barolo-Filippo-Sobrero-1971</t>
  </si>
  <si>
    <t xml:space="preserve">Lot 995</t>
  </si>
  <si>
    <t xml:space="preserve">https://bid.zachys.com/lot-details/index/catalog/107/lot/62312/Mixed-Barolo</t>
  </si>
  <si>
    <t xml:space="preserve">Lot 996</t>
  </si>
  <si>
    <t xml:space="preserve">https://bid.zachys.com/lot-details/index/catalog/107/lot/62007/Mixed-Barolo-1997</t>
  </si>
  <si>
    <t xml:space="preserve">Lot 997</t>
  </si>
  <si>
    <t xml:space="preserve">https://bid.zachys.com/lot-details/index/catalog/107/lot/62163/Barbaresco-Basarin-Moccagatta-2000</t>
  </si>
  <si>
    <t xml:space="preserve">Lot 998</t>
  </si>
  <si>
    <t xml:space="preserve">https://bid.zachys.com/lot-details/index/catalog/107/lot/62313/Barolo-Bric-del-Fiasc-Scavino-1989</t>
  </si>
  <si>
    <t xml:space="preserve">Lot 999</t>
  </si>
  <si>
    <t xml:space="preserve">https://bid.zachys.com/lot-details/index/catalog/107/lot/62315/Barolo-Bric-del-Fiasc-Scavino-1990</t>
  </si>
  <si>
    <t xml:space="preserve">Lot 1000</t>
  </si>
  <si>
    <t xml:space="preserve">https://bid.zachys.com/lot-details/index/catalog/107/lot/62141/Barolo-Riserva-Rocche-dell-Annunziata-Scavino-1996</t>
  </si>
  <si>
    <t xml:space="preserve">Lot 1001</t>
  </si>
  <si>
    <t xml:space="preserve">https://bid.zachys.com/lot-details/index/catalog/107/lot/62142/Barolo-Riserva-Rocche-dell-Annunziata-Scavino-1997</t>
  </si>
  <si>
    <t xml:space="preserve">Lot 1002</t>
  </si>
  <si>
    <t xml:space="preserve">https://bid.zachys.com/lot-details/index/catalog/107/lot/62889/Barbaresco-Produttori-del-Barbaresco-2009</t>
  </si>
  <si>
    <t xml:space="preserve">Lot 1003</t>
  </si>
  <si>
    <t xml:space="preserve">https://bid.zachys.com/lot-details/index/catalog/107/lot/62888/Barbaresco-Produttori-del-Barbaresco-2013</t>
  </si>
  <si>
    <t xml:space="preserve">Lot 1004</t>
  </si>
  <si>
    <t xml:space="preserve">https://bid.zachys.com/lot-details/index/catalog/107/lot/62722/Barolo-Brunate-Roberto-Voerzio-2015</t>
  </si>
  <si>
    <t xml:space="preserve">Lot 1005</t>
  </si>
  <si>
    <t xml:space="preserve">https://bid.zachys.com/lot-details/index/catalog/107/lot/62715/Barolo-Brunate-Roberto-Voerzio-2016</t>
  </si>
  <si>
    <t xml:space="preserve">Lot 1006</t>
  </si>
  <si>
    <t xml:space="preserve">https://bid.zachys.com/lot-details/index/catalog/107/lot/62718/Barolo-Cerequio-Roberto-Voerzio-2016</t>
  </si>
  <si>
    <t xml:space="preserve">Lot 1007</t>
  </si>
  <si>
    <t xml:space="preserve">https://bid.zachys.com/lot-details/index/catalog/107/lot/62717/Barolo-Fossati-Roberto-Voerzio-2016</t>
  </si>
  <si>
    <t xml:space="preserve">Lot 1008</t>
  </si>
  <si>
    <t xml:space="preserve">https://bid.zachys.com/lot-details/index/catalog/107/lot/62720/Barolo-La-Serra-Roberto-Voerzio-2015</t>
  </si>
  <si>
    <t xml:space="preserve">Lot 1009</t>
  </si>
  <si>
    <t xml:space="preserve">https://bid.zachys.com/lot-details/index/catalog/107/lot/62716/Barolo-La-Serra-Roberto-Voerzio-2016</t>
  </si>
  <si>
    <t xml:space="preserve">Lot 1010</t>
  </si>
  <si>
    <t xml:space="preserve">https://bid.zachys.com/lot-details/index/catalog/107/lot/62721/Barolo-Rocche-dell-Annunziata-Roberto-Voerzio-2015</t>
  </si>
  <si>
    <t xml:space="preserve">Lot 1011</t>
  </si>
  <si>
    <t xml:space="preserve">https://bid.zachys.com/lot-details/index/catalog/107/lot/62719/Barolo-Rocche-dell-Annunziata-Roberto-Voerzio-2016</t>
  </si>
  <si>
    <t xml:space="preserve">Lot 1012</t>
  </si>
  <si>
    <t xml:space="preserve">https://bid.zachys.com/lot-details/index/catalog/107/lot/62734/Barolo-Aleste-Sandrone-2013</t>
  </si>
  <si>
    <t xml:space="preserve">Lot 1013</t>
  </si>
  <si>
    <t xml:space="preserve">https://bid.zachys.com/lot-details/index/catalog/107/lot/62733/Barolo-Cannubi-Boschis-Sandrone-2010</t>
  </si>
  <si>
    <t xml:space="preserve">Lot 1014</t>
  </si>
  <si>
    <t xml:space="preserve">https://bid.zachys.com/lot-details/index/catalog/107/lot/62735/Barolo-Le-Vigne-Sandrone-2010</t>
  </si>
  <si>
    <t xml:space="preserve">Lot 1015</t>
  </si>
  <si>
    <t xml:space="preserve">https://bid.zachys.com/lot-details/index/catalog/107/lot/62732/Barolo-Le-Vigne-Sandrone-2013</t>
  </si>
  <si>
    <t xml:space="preserve">Lot 1016</t>
  </si>
  <si>
    <t xml:space="preserve">https://bid.zachys.com/lot-details/index/catalog/107/lot/61401/Barolo-Le-Vigne-Sandrone-2016</t>
  </si>
  <si>
    <t xml:space="preserve">Lot 1017</t>
  </si>
  <si>
    <t xml:space="preserve">https://bid.zachys.com/lot-details/index/catalog/107/lot/61402/Barolo-Le-Vigne-Sandrone-2016</t>
  </si>
  <si>
    <t xml:space="preserve">Lot 1018</t>
  </si>
  <si>
    <t xml:space="preserve">https://bid.zachys.com/lot-details/index/catalog/107/lot/62503/Barolo-Bricco-delle-Viole-G-D-Vajra-2017</t>
  </si>
  <si>
    <t xml:space="preserve">Lot 1019</t>
  </si>
  <si>
    <t xml:space="preserve">https://bid.zachys.com/lot-details/index/catalog/107/lot/62704/Barolo-Brunate-Vietti-2015</t>
  </si>
  <si>
    <t xml:space="preserve">Lot 1020</t>
  </si>
  <si>
    <t xml:space="preserve">https://bid.zachys.com/lot-details/index/catalog/107/lot/62705/Barolo-Brunate-Vietti-2016</t>
  </si>
  <si>
    <t xml:space="preserve">Lot 1021</t>
  </si>
  <si>
    <t xml:space="preserve">https://bid.zachys.com/lot-details/index/catalog/107/lot/62710/Barolo-Lazzarito-Vietti-2010</t>
  </si>
  <si>
    <t xml:space="preserve">Lot 1022</t>
  </si>
  <si>
    <t xml:space="preserve">https://bid.zachys.com/lot-details/index/catalog/107/lot/62698/Barolo-Lazzarito-Vietti-2014</t>
  </si>
  <si>
    <t xml:space="preserve">Lot 1023</t>
  </si>
  <si>
    <t xml:space="preserve">https://bid.zachys.com/lot-details/index/catalog/107/lot/62703/Barolo-Lazzarito-Vietti-2015</t>
  </si>
  <si>
    <t xml:space="preserve">Lot 1024</t>
  </si>
  <si>
    <t xml:space="preserve">https://bid.zachys.com/lot-details/index/catalog/107/lot/62708/Barolo-Lazzarito-Vietti-2016</t>
  </si>
  <si>
    <t xml:space="preserve">Lot 1025</t>
  </si>
  <si>
    <t xml:space="preserve">https://bid.zachys.com/lot-details/index/catalog/107/lot/62709/Barolo-Ravera-Vietti-2013</t>
  </si>
  <si>
    <t xml:space="preserve">Lot 1026</t>
  </si>
  <si>
    <t xml:space="preserve">https://bid.zachys.com/lot-details/index/catalog/107/lot/62699/Barolo-Ravera-Vietti-2014</t>
  </si>
  <si>
    <t xml:space="preserve">Lot 1027</t>
  </si>
  <si>
    <t xml:space="preserve">https://bid.zachys.com/lot-details/index/catalog/107/lot/62702/Barolo-Ravera-Vietti-2015</t>
  </si>
  <si>
    <t xml:space="preserve">Lot 1028</t>
  </si>
  <si>
    <t xml:space="preserve">https://bid.zachys.com/lot-details/index/catalog/107/lot/62707/Barolo-Ravera-Vietti-2016</t>
  </si>
  <si>
    <t xml:space="preserve">Lot 1029</t>
  </si>
  <si>
    <t xml:space="preserve">https://bid.zachys.com/lot-details/index/catalog/107/lot/62700/Barolo-Rocche-di-Castiglione-Vietti-2014</t>
  </si>
  <si>
    <t xml:space="preserve">Lot 1030</t>
  </si>
  <si>
    <t xml:space="preserve">https://bid.zachys.com/lot-details/index/catalog/107/lot/62701/Barolo-Rocche-di-Castiglione-Vietti-2015</t>
  </si>
  <si>
    <t xml:space="preserve">Lot 1031</t>
  </si>
  <si>
    <t xml:space="preserve">https://bid.zachys.com/lot-details/index/catalog/107/lot/62706/Barolo-Rocche-di-Castiglione-Vietti-2016</t>
  </si>
  <si>
    <t xml:space="preserve">Lot 1032</t>
  </si>
  <si>
    <t xml:space="preserve">https://bid.zachys.com/lot-details/index/catalog/107/lot/62558/Tignanello-Antinori-2004</t>
  </si>
  <si>
    <t xml:space="preserve">Lot 1033</t>
  </si>
  <si>
    <t xml:space="preserve">https://bid.zachys.com/lot-details/index/catalog/107/lot/62560/Tignanello-Antinori-2004</t>
  </si>
  <si>
    <t xml:space="preserve">Lot 1034</t>
  </si>
  <si>
    <t xml:space="preserve">https://bid.zachys.com/lot-details/index/catalog/107/lot/62561/Tignanello-Antinori-2004</t>
  </si>
  <si>
    <t xml:space="preserve">Lot 1035</t>
  </si>
  <si>
    <t xml:space="preserve">https://bid.zachys.com/lot-details/index/catalog/107/lot/62557/Tignanello-Antinori-2005</t>
  </si>
  <si>
    <t xml:space="preserve">Lot 1036</t>
  </si>
  <si>
    <t xml:space="preserve">https://bid.zachys.com/lot-details/index/catalog/107/lot/62559/Tignanello-Antinori-2005</t>
  </si>
  <si>
    <t xml:space="preserve">Lot 1037</t>
  </si>
  <si>
    <t xml:space="preserve">https://bid.zachys.com/lot-details/index/catalog/107/lot/61418/Tignanello-Antinori-2016</t>
  </si>
  <si>
    <t xml:space="preserve">Lot 1038</t>
  </si>
  <si>
    <t xml:space="preserve">https://bid.zachys.com/lot-details/index/catalog/107/lot/62008/Solengo-Argiano</t>
  </si>
  <si>
    <t xml:space="preserve">Lot 1039</t>
  </si>
  <si>
    <t xml:space="preserve">https://bid.zachys.com/lot-details/index/catalog/107/lot/62174/Solengo-Argiano-2000</t>
  </si>
  <si>
    <t xml:space="preserve">Lot 1040</t>
  </si>
  <si>
    <t xml:space="preserve">https://bid.zachys.com/lot-details/index/catalog/107/lot/62169/Solengo-Argiano-2001</t>
  </si>
  <si>
    <t xml:space="preserve">Lot 1041</t>
  </si>
  <si>
    <t xml:space="preserve">https://bid.zachys.com/lot-details/index/catalog/107/lot/62170/Solengo-Argiano-2001</t>
  </si>
  <si>
    <t xml:space="preserve">Lot 1042</t>
  </si>
  <si>
    <t xml:space="preserve">https://bid.zachys.com/lot-details/index/catalog/107/lot/62171/Solengo-Argiano-2001</t>
  </si>
  <si>
    <t xml:space="preserve">Lot 1043</t>
  </si>
  <si>
    <t xml:space="preserve">https://bid.zachys.com/lot-details/index/catalog/107/lot/61909/Banfi</t>
  </si>
  <si>
    <t xml:space="preserve">Lot 1044</t>
  </si>
  <si>
    <t xml:space="preserve">https://bid.zachys.com/lot-details/index/catalog/107/lot/62006/Brunello-di-Montalcino-Riserva-Castello-Poggio-Alle-Mura-1975</t>
  </si>
  <si>
    <t xml:space="preserve">Lot 1045</t>
  </si>
  <si>
    <t xml:space="preserve">https://bid.zachys.com/lot-details/index/catalog/107/lot/61430/Brunello-di-Montalcino-Biondi-Santi-2010</t>
  </si>
  <si>
    <t xml:space="preserve">Lot 1046</t>
  </si>
  <si>
    <t xml:space="preserve">https://bid.zachys.com/lot-details/index/catalog/107/lot/62319/Brunello-di-Montalcino-Biondi-Santi-2012</t>
  </si>
  <si>
    <t xml:space="preserve">Lot 1047</t>
  </si>
  <si>
    <t xml:space="preserve">https://bid.zachys.com/lot-details/index/catalog/107/lot/62161/Brancaia-Ilatraia-2003</t>
  </si>
  <si>
    <t xml:space="preserve">Lot 1048</t>
  </si>
  <si>
    <t xml:space="preserve">https://bid.zachys.com/lot-details/index/catalog/107/lot/62669/Brunello-di-Montalcino-Tenuta-Nuova-Casanova-di-Neri-2006</t>
  </si>
  <si>
    <t xml:space="preserve">Lot 1049</t>
  </si>
  <si>
    <t xml:space="preserve">https://bid.zachys.com/lot-details/index/catalog/107/lot/62670/Brunello-di-Montalcino-Tenuta-Nuova-Casanova-di-Neri-2007</t>
  </si>
  <si>
    <t xml:space="preserve">Lot 1050</t>
  </si>
  <si>
    <t xml:space="preserve">https://bid.zachys.com/lot-details/index/catalog/107/lot/62671/Brunello-di-Montalcino-Tenuta-Nuova-Casanova-di-Neri-2013</t>
  </si>
  <si>
    <t xml:space="preserve">Lot 1051</t>
  </si>
  <si>
    <t xml:space="preserve">https://bid.zachys.com/lot-details/index/catalog/107/lot/62688/I-Sodi-di-San-Niccolo-Castellare-di-Castellina-2017</t>
  </si>
  <si>
    <t xml:space="preserve">Lot 1052</t>
  </si>
  <si>
    <t xml:space="preserve">https://bid.zachys.com/lot-details/index/catalog/107/lot/62472/I-Sodi-di-San-Niccolo-Castellare-di-Castellina-2018</t>
  </si>
  <si>
    <t xml:space="preserve">Lot 1053</t>
  </si>
  <si>
    <t xml:space="preserve">https://bid.zachys.com/lot-details/index/catalog/107/lot/62676/Brunello-di-Montalcino-Riserva-Pianrosso-Catarina-d-Oro-Ciacci-Piccolomini-2010</t>
  </si>
  <si>
    <t xml:space="preserve">Lot 1054</t>
  </si>
  <si>
    <t xml:space="preserve">https://bid.zachys.com/lot-details/index/catalog/107/lot/62672/Brunello-di-Montalcino-Vigna-di-Pianrosso-Ciacci-Piccolomini-d-Aragona-2015</t>
  </si>
  <si>
    <t xml:space="preserve">Lot 1055</t>
  </si>
  <si>
    <t xml:space="preserve">https://bid.zachys.com/lot-details/index/catalog/107/lot/62890/Brunello-di-Montalcino-Cinelli-Colombini-2001</t>
  </si>
  <si>
    <t xml:space="preserve">Lot 1056</t>
  </si>
  <si>
    <t xml:space="preserve">https://bid.zachys.com/lot-details/index/catalog/107/lot/61405/Flaccianello-della-Pieve-Fontodi-2011</t>
  </si>
  <si>
    <t xml:space="preserve">Lot 1057</t>
  </si>
  <si>
    <t xml:space="preserve">https://bid.zachys.com/lot-details/index/catalog/107/lot/62320/Flaccianello-della-Pieve-Fontodi-2016</t>
  </si>
  <si>
    <t xml:space="preserve">Lot 1058</t>
  </si>
  <si>
    <t xml:space="preserve">https://bid.zachys.com/lot-details/index/catalog/107/lot/62674/Brunello-di-Montalcino-Castelgiocondo-Frescobaldi-2012</t>
  </si>
  <si>
    <t xml:space="preserve">Lot 1059</t>
  </si>
  <si>
    <t xml:space="preserve">https://bid.zachys.com/lot-details/index/catalog/107/lot/62678/Brunello-di-Montalcino-Fuligni-2006</t>
  </si>
  <si>
    <t xml:space="preserve">Lot 1060</t>
  </si>
  <si>
    <t xml:space="preserve">https://bid.zachys.com/lot-details/index/catalog/107/lot/62673/Brunello-di-Montalcino-Fuligni-2010</t>
  </si>
  <si>
    <t xml:space="preserve">Lot 1061</t>
  </si>
  <si>
    <t xml:space="preserve">https://bid.zachys.com/lot-details/index/catalog/107/lot/62047/Brunello-di-Montalcino-Fuligni-2010</t>
  </si>
  <si>
    <t xml:space="preserve">Lot 1062</t>
  </si>
  <si>
    <t xml:space="preserve">https://bid.zachys.com/lot-details/index/catalog/107/lot/61910/Brunello-di-Montalcino-Rennina-Gaja-1990</t>
  </si>
  <si>
    <t xml:space="preserve">Lot 1063</t>
  </si>
  <si>
    <t xml:space="preserve">https://bid.zachys.com/lot-details/index/catalog/107/lot/62679/Cepparello-Isole-Olena-2012</t>
  </si>
  <si>
    <t xml:space="preserve">Lot 1064</t>
  </si>
  <si>
    <t xml:space="preserve">https://bid.zachys.com/lot-details/index/catalog/107/lot/62681/Cepparello-Isole-Olena-2014</t>
  </si>
  <si>
    <t xml:space="preserve">Lot 1065</t>
  </si>
  <si>
    <t xml:space="preserve">https://bid.zachys.com/lot-details/index/catalog/107/lot/62680/Cepparello-Isole-Olena-2015</t>
  </si>
  <si>
    <t xml:space="preserve">Lot 1066</t>
  </si>
  <si>
    <t xml:space="preserve">https://bid.zachys.com/lot-details/index/catalog/107/lot/62004/Mixed-Brunello-di-Montalcino</t>
  </si>
  <si>
    <t xml:space="preserve">Lot 1067</t>
  </si>
  <si>
    <t xml:space="preserve">https://bid.zachys.com/lot-details/index/catalog/107/lot/62005/Mixed-Brunello-di-Montalcino-1997</t>
  </si>
  <si>
    <t xml:space="preserve">Lot 1068</t>
  </si>
  <si>
    <t xml:space="preserve">https://bid.zachys.com/lot-details/index/catalog/107/lot/62501/Mixed-Chianti-Classico</t>
  </si>
  <si>
    <t xml:space="preserve">Lot 1069</t>
  </si>
  <si>
    <t xml:space="preserve">https://bid.zachys.com/lot-details/index/catalog/107/lot/61727/Mixed-Tuscan-Red</t>
  </si>
  <si>
    <t xml:space="preserve">Lot 1070</t>
  </si>
  <si>
    <t xml:space="preserve">https://bid.zachys.com/lot-details/index/catalog/107/lot/62505/Le-Serre-Nuove-Ornellaia-2012</t>
  </si>
  <si>
    <t xml:space="preserve">Lot 1071</t>
  </si>
  <si>
    <t xml:space="preserve">https://bid.zachys.com/lot-details/index/catalog/107/lot/62094/Masseto-2004</t>
  </si>
  <si>
    <t xml:space="preserve">Lot 1072</t>
  </si>
  <si>
    <t xml:space="preserve">https://bid.zachys.com/lot-details/index/catalog/107/lot/61835/Masseto-2007</t>
  </si>
  <si>
    <t xml:space="preserve">Lot 1073</t>
  </si>
  <si>
    <t xml:space="preserve">https://bid.zachys.com/lot-details/index/catalog/107/lot/61629/Masseto-2020</t>
  </si>
  <si>
    <t xml:space="preserve">Lot 1074</t>
  </si>
  <si>
    <t xml:space="preserve">https://bid.zachys.com/lot-details/index/catalog/107/lot/62687/Ornellaia-2006</t>
  </si>
  <si>
    <t xml:space="preserve">Lot 1075</t>
  </si>
  <si>
    <t xml:space="preserve">https://bid.zachys.com/lot-details/index/catalog/107/lot/62321/Ornellaia-2015</t>
  </si>
  <si>
    <t xml:space="preserve">Lot 1076</t>
  </si>
  <si>
    <t xml:space="preserve">https://bid.zachys.com/lot-details/index/catalog/107/lot/61664/Ornellaia-2017</t>
  </si>
  <si>
    <t xml:space="preserve">Lot 1077</t>
  </si>
  <si>
    <t xml:space="preserve">https://bid.zachys.com/lot-details/index/catalog/107/lot/61419/Ornellaia-2020</t>
  </si>
  <si>
    <t xml:space="preserve">Lot 1078</t>
  </si>
  <si>
    <t xml:space="preserve">https://bid.zachys.com/lot-details/index/catalog/107/lot/62316/Galatrona-Petrolo</t>
  </si>
  <si>
    <t xml:space="preserve">Lot 1079</t>
  </si>
  <si>
    <t xml:space="preserve">https://bid.zachys.com/lot-details/index/catalog/107/lot/61908/Brunello-di-Montalcino-Piancornello-2013</t>
  </si>
  <si>
    <t xml:space="preserve">Lot 1080</t>
  </si>
  <si>
    <t xml:space="preserve">https://bid.zachys.com/lot-details/index/catalog/107/lot/62685/Sammarco-Castello-dei-Rampolla-2010</t>
  </si>
  <si>
    <t xml:space="preserve">Lot 1081</t>
  </si>
  <si>
    <t xml:space="preserve">https://bid.zachys.com/lot-details/index/catalog/107/lot/62684/Vigna-D-Alceo-Castello-dei-Rampolla-2010</t>
  </si>
  <si>
    <t xml:space="preserve">Lot 1082</t>
  </si>
  <si>
    <t xml:space="preserve">https://bid.zachys.com/lot-details/index/catalog/107/lot/62675/Brunello-di-Montalcino-Salvioni-Cerbaiola-2010</t>
  </si>
  <si>
    <t xml:space="preserve">Lot 1083</t>
  </si>
  <si>
    <t xml:space="preserve">https://bid.zachys.com/lot-details/index/catalog/107/lot/62677/Brunello-di-Montalcino-Salvioni-Cerbaiola-2013</t>
  </si>
  <si>
    <t xml:space="preserve">Lot 1084</t>
  </si>
  <si>
    <t xml:space="preserve">https://bid.zachys.com/lot-details/index/catalog/107/lot/61725/Percarlo-San-Giusto-a-Rentennano-2015</t>
  </si>
  <si>
    <t xml:space="preserve">Lot 1085</t>
  </si>
  <si>
    <t xml:space="preserve">https://bid.zachys.com/lot-details/index/catalog/107/lot/62686/Oreno-Sette-Ponti-2010</t>
  </si>
  <si>
    <t xml:space="preserve">Lot 1086</t>
  </si>
  <si>
    <t xml:space="preserve">https://bid.zachys.com/lot-details/index/catalog/107/lot/62683/Oreno-Sette-Ponti-2016</t>
  </si>
  <si>
    <t xml:space="preserve">Lot 1087</t>
  </si>
  <si>
    <t xml:space="preserve">https://bid.zachys.com/lot-details/index/catalog/107/lot/62137/Brunello-di-Montalcino-Riserva-Case-Basse-Soldera-1998</t>
  </si>
  <si>
    <t xml:space="preserve">Lot 1088</t>
  </si>
  <si>
    <t xml:space="preserve">https://bid.zachys.com/lot-details/index/catalog/107/lot/62682/Sassicaia-2013</t>
  </si>
  <si>
    <t xml:space="preserve">Lot 1089</t>
  </si>
  <si>
    <t xml:space="preserve">https://bid.zachys.com/lot-details/index/catalog/107/lot/62504/Sassicaia-2014</t>
  </si>
  <si>
    <t xml:space="preserve">Lot 1090</t>
  </si>
  <si>
    <t xml:space="preserve">https://bid.zachys.com/lot-details/index/catalog/107/lot/61417/Sassicaia-2018</t>
  </si>
  <si>
    <t xml:space="preserve">Lot 1091</t>
  </si>
  <si>
    <t xml:space="preserve">https://bid.zachys.com/lot-details/index/catalog/107/lot/61628/Sassicaia-2018</t>
  </si>
  <si>
    <t xml:space="preserve">Lot 1092</t>
  </si>
  <si>
    <t xml:space="preserve">https://bid.zachys.com/lot-details/index/catalog/107/lot/62637/Sassicaia-2020</t>
  </si>
  <si>
    <t xml:space="preserve">Lot 1093</t>
  </si>
  <si>
    <t xml:space="preserve">https://bid.zachys.com/lot-details/index/catalog/107/lot/62317/Brunello-di-Montalcino-Montosoli-Valdicava-2015</t>
  </si>
  <si>
    <t xml:space="preserve">Lot 1094</t>
  </si>
  <si>
    <t xml:space="preserve">https://bid.zachys.com/lot-details/index/catalog/107/lot/62322/Brunello-di-Montalcino-Valdicava-2015</t>
  </si>
  <si>
    <t xml:space="preserve">Lot 1095</t>
  </si>
  <si>
    <t xml:space="preserve">https://bid.zachys.com/lot-details/index/catalog/107/lot/62318/Brunello-di-Montalcino-Valdicava-2015</t>
  </si>
  <si>
    <t xml:space="preserve">Lot 1096</t>
  </si>
  <si>
    <t xml:space="preserve">https://bid.zachys.com/lot-details/index/catalog/107/lot/62323/Brunello-di-Montalcino-Valdicava-2016</t>
  </si>
  <si>
    <t xml:space="preserve">Lot 1097</t>
  </si>
  <si>
    <t xml:space="preserve">https://bid.zachys.com/lot-details/index/catalog/107/lot/62556/Cervaro-Della-Sala-Antinori-2006</t>
  </si>
  <si>
    <t xml:space="preserve">Lot 1098</t>
  </si>
  <si>
    <t xml:space="preserve">https://bid.zachys.com/lot-details/index/catalog/107/lot/62886/Amarone-della-Valpolicella-Classico-Bertani-2006</t>
  </si>
  <si>
    <t xml:space="preserve">Lot 1099</t>
  </si>
  <si>
    <t xml:space="preserve">https://bid.zachys.com/lot-details/index/catalog/107/lot/62177/Serpico-Feudi-Di-San-Gregorio-2003</t>
  </si>
  <si>
    <t xml:space="preserve">Lot 1100</t>
  </si>
  <si>
    <t xml:space="preserve">https://bid.zachys.com/lot-details/index/catalog/107/lot/62502/Mixed-Italy</t>
  </si>
  <si>
    <t xml:space="preserve">Lot 1101</t>
  </si>
  <si>
    <t xml:space="preserve">https://bid.zachys.com/lot-details/index/catalog/107/lot/61726/Mixed-Italy</t>
  </si>
  <si>
    <t xml:space="preserve">Lot 1102</t>
  </si>
  <si>
    <t xml:space="preserve">https://bid.zachys.com/lot-details/index/catalog/107/lot/62118/Mixed-Italy</t>
  </si>
  <si>
    <t xml:space="preserve">Lot 1103</t>
  </si>
  <si>
    <t xml:space="preserve">https://bid.zachys.com/lot-details/index/catalog/107/lot/62140/Alzero-Giuseppe-Quintarelli-1985</t>
  </si>
  <si>
    <t xml:space="preserve">Lot 1104</t>
  </si>
  <si>
    <t xml:space="preserve">https://bid.zachys.com/lot-details/index/catalog/107/lot/62134/Recioto-della-Valpolicella-Classico-Quintarelli-1988</t>
  </si>
  <si>
    <t xml:space="preserve">Lot 1105</t>
  </si>
  <si>
    <t xml:space="preserve">https://bid.zachys.com/lot-details/index/catalog/107/lot/62495/Clos-Mogador-2011</t>
  </si>
  <si>
    <t xml:space="preserve">Lot 1106</t>
  </si>
  <si>
    <t xml:space="preserve">https://bid.zachys.com/lot-details/index/catalog/107/lot/61995/El-Nido-Bodegas-El-Nido-2005</t>
  </si>
  <si>
    <t xml:space="preserve">Lot 1107</t>
  </si>
  <si>
    <t xml:space="preserve">https://bid.zachys.com/lot-details/index/catalog/107/lot/61999/Torres-Gran-Coronas-Reserva-2000</t>
  </si>
  <si>
    <t xml:space="preserve">Lot 1108</t>
  </si>
  <si>
    <t xml:space="preserve">https://bid.zachys.com/lot-details/index/catalog/107/lot/61969/Rioja-Gran-Reserva-890-La-Rioja-Alta-1973</t>
  </si>
  <si>
    <t xml:space="preserve">Lot 1109</t>
  </si>
  <si>
    <t xml:space="preserve">https://bid.zachys.com/lot-details/index/catalog/107/lot/61897/Mixed-Rioja</t>
  </si>
  <si>
    <t xml:space="preserve">Lot 1110</t>
  </si>
  <si>
    <t xml:space="preserve">https://bid.zachys.com/lot-details/index/catalog/107/lot/62494/Mixed-Spain</t>
  </si>
  <si>
    <t xml:space="preserve">Lot 1111</t>
  </si>
  <si>
    <t xml:space="preserve">https://bid.zachys.com/lot-details/index/catalog/107/lot/62085/Mixed-Spain</t>
  </si>
  <si>
    <t xml:space="preserve">Lot 1112</t>
  </si>
  <si>
    <t xml:space="preserve">https://bid.zachys.com/lot-details/index/catalog/107/lot/62878/Flor-de-Pingus-2003</t>
  </si>
  <si>
    <t xml:space="preserve">Lot 1113</t>
  </si>
  <si>
    <t xml:space="preserve">https://bid.zachys.com/lot-details/index/catalog/107/lot/62576/Rafael-Palacios-Sortes-Antiga-Godello-2020</t>
  </si>
  <si>
    <t xml:space="preserve">Lot 1114</t>
  </si>
  <si>
    <t xml:space="preserve">https://bid.zachys.com/lot-details/index/catalog/107/lot/62761/Terroir-al-Limit-Les-Manyes-Garnacha-2012</t>
  </si>
  <si>
    <t xml:space="preserve">Lot 1115</t>
  </si>
  <si>
    <t xml:space="preserve">https://bid.zachys.com/lot-details/index/catalog/107/lot/61998/Alion-Vega-Sicilia-1993</t>
  </si>
  <si>
    <t xml:space="preserve">Lot 1116</t>
  </si>
  <si>
    <t xml:space="preserve">https://bid.zachys.com/lot-details/index/catalog/107/lot/62422/Vega-Sicilia-Unico-1972</t>
  </si>
  <si>
    <t xml:space="preserve">Lot 1117</t>
  </si>
  <si>
    <t xml:space="preserve">https://bid.zachys.com/lot-details/index/catalog/107/lot/62421/Vega-Sicilia-Unico-1975</t>
  </si>
  <si>
    <t xml:space="preserve">Lot 1118</t>
  </si>
  <si>
    <t xml:space="preserve">https://bid.zachys.com/lot-details/index/catalog/107/lot/62087/Vega-Sicilia-Unico-1994</t>
  </si>
  <si>
    <t xml:space="preserve">Lot 1119</t>
  </si>
  <si>
    <t xml:space="preserve">https://bid.zachys.com/lot-details/index/catalog/107/lot/62086/Vega-Sicilia-Unico-1994</t>
  </si>
  <si>
    <t xml:space="preserve">Lot 1120</t>
  </si>
  <si>
    <t xml:space="preserve">https://bid.zachys.com/lot-details/index/catalog/107/lot/61397/Vega-Sicilia-Unico-1996</t>
  </si>
  <si>
    <t xml:space="preserve">Lot 1121</t>
  </si>
  <si>
    <t xml:space="preserve">https://bid.zachys.com/lot-details/index/catalog/107/lot/61414/Vega-Sicilia-Valbuena-2015</t>
  </si>
  <si>
    <t xml:space="preserve">Lot 1122</t>
  </si>
  <si>
    <t xml:space="preserve">https://bid.zachys.com/lot-details/index/catalog/107/lot/61413/Vega-Sicilia-Valbuena-No-5-2010</t>
  </si>
  <si>
    <t xml:space="preserve">Lot 1123</t>
  </si>
  <si>
    <t xml:space="preserve">https://bid.zachys.com/lot-details/index/catalog/107/lot/61900/Madeira-Verdelho-Blandys-Solera-1880</t>
  </si>
  <si>
    <t xml:space="preserve">Lot 1124</t>
  </si>
  <si>
    <t xml:space="preserve">https://bid.zachys.com/lot-details/index/catalog/107/lot/62881/Cockburn-1963</t>
  </si>
  <si>
    <t xml:space="preserve">Lot 1125</t>
  </si>
  <si>
    <t xml:space="preserve">https://bid.zachys.com/lot-details/index/catalog/107/lot/62082/Graham-1955</t>
  </si>
  <si>
    <t xml:space="preserve">Lot 1126</t>
  </si>
  <si>
    <t xml:space="preserve">https://bid.zachys.com/lot-details/index/catalog/107/lot/61728/Graham-1994</t>
  </si>
  <si>
    <t xml:space="preserve">Lot 1127</t>
  </si>
  <si>
    <t xml:space="preserve">https://bid.zachys.com/lot-details/index/catalog/107/lot/61857/Guedes-Vintage-Port-1985</t>
  </si>
  <si>
    <t xml:space="preserve">Lot 1128</t>
  </si>
  <si>
    <t xml:space="preserve">https://bid.zachys.com/lot-details/index/catalog/107/lot/61858/Guedes-Vintage-Port-1985</t>
  </si>
  <si>
    <t xml:space="preserve">Lot 1129</t>
  </si>
  <si>
    <t xml:space="preserve">https://bid.zachys.com/lot-details/index/catalog/107/lot/62512/Mixed-Douro</t>
  </si>
  <si>
    <t xml:space="preserve">Lot 1130</t>
  </si>
  <si>
    <t xml:space="preserve">https://bid.zachys.com/lot-details/index/catalog/107/lot/62513/Mixed-Port</t>
  </si>
  <si>
    <t xml:space="preserve">Lot 1131</t>
  </si>
  <si>
    <t xml:space="preserve">https://bid.zachys.com/lot-details/index/catalog/107/lot/61898/Mixed-Port</t>
  </si>
  <si>
    <t xml:space="preserve">Lot 1132</t>
  </si>
  <si>
    <t xml:space="preserve">https://bid.zachys.com/lot-details/index/catalog/107/lot/62001/Mixed-Port</t>
  </si>
  <si>
    <t xml:space="preserve">Lot 1133</t>
  </si>
  <si>
    <t xml:space="preserve">https://bid.zachys.com/lot-details/index/catalog/107/lot/62880/Mixed-Port</t>
  </si>
  <si>
    <t xml:space="preserve">Lot 1134</t>
  </si>
  <si>
    <t xml:space="preserve">https://bid.zachys.com/lot-details/index/catalog/107/lot/62000/Mixed-Port-1985</t>
  </si>
  <si>
    <t xml:space="preserve">Lot 1135</t>
  </si>
  <si>
    <t xml:space="preserve">https://bid.zachys.com/lot-details/index/catalog/107/lot/62885/Offley-Port-Boa-Vista-1960</t>
  </si>
  <si>
    <t xml:space="preserve">Lot 1136</t>
  </si>
  <si>
    <t xml:space="preserve">https://bid.zachys.com/lot-details/index/catalog/107/lot/62883/Quinta-do-Noval-1960</t>
  </si>
  <si>
    <t xml:space="preserve">Lot 1137</t>
  </si>
  <si>
    <t xml:space="preserve">https://bid.zachys.com/lot-details/index/catalog/107/lot/62084/Quinta-do-Noval-Nacional-1966</t>
  </si>
  <si>
    <t xml:space="preserve">Lot 1138</t>
  </si>
  <si>
    <t xml:space="preserve">https://bid.zachys.com/lot-details/index/catalog/107/lot/62882/Rebello-Valente-1963</t>
  </si>
  <si>
    <t xml:space="preserve">Lot 1139</t>
  </si>
  <si>
    <t xml:space="preserve">https://bid.zachys.com/lot-details/index/catalog/107/lot/62083/Taylor-Fladgate-1945</t>
  </si>
  <si>
    <t xml:space="preserve">Lot 1140</t>
  </si>
  <si>
    <t xml:space="preserve">https://bid.zachys.com/lot-details/index/catalog/107/lot/62879/Taylor-Fladgate-1977</t>
  </si>
  <si>
    <t xml:space="preserve">Lot 1141</t>
  </si>
  <si>
    <t xml:space="preserve">https://bid.zachys.com/lot-details/index/catalog/107/lot/62002/Taylor-Fladgate-Negociant-Bottling-1927</t>
  </si>
  <si>
    <t xml:space="preserve">Lot 1142</t>
  </si>
  <si>
    <t xml:space="preserve">https://bid.zachys.com/lot-details/index/catalog/107/lot/61899/Taylor-Fladgate-Quinta-de-Vargellas-Port-1968</t>
  </si>
  <si>
    <t xml:space="preserve">Lot 1143</t>
  </si>
  <si>
    <t xml:space="preserve">https://bid.zachys.com/lot-details/index/catalog/107/lot/62884/Warres-1963</t>
  </si>
  <si>
    <t xml:space="preserve">Lot 1144</t>
  </si>
  <si>
    <t xml:space="preserve">https://bid.zachys.com/lot-details/index/catalog/107/lot/62760/Warres-1977</t>
  </si>
  <si>
    <t xml:space="preserve">Lot 1145</t>
  </si>
  <si>
    <t xml:space="preserve">https://bid.zachys.com/lot-details/index/catalog/107/lot/62081/Warres-Late-Bottled-Vintage-Port</t>
  </si>
  <si>
    <t xml:space="preserve">Lot 1146</t>
  </si>
  <si>
    <t xml:space="preserve">https://bid.zachys.com/lot-details/index/catalog/107/lot/62537/Gruner-Veltliner-Smaragd-Durnsteiner-Kellerberg-FX-Pichler-2012</t>
  </si>
  <si>
    <t xml:space="preserve">Lot 1147</t>
  </si>
  <si>
    <t xml:space="preserve">https://bid.zachys.com/lot-details/index/catalog/107/lot/62536/Gruner-Veltliner-Smaragd-FX-Pichler-2010</t>
  </si>
  <si>
    <t xml:space="preserve">Lot 1148</t>
  </si>
  <si>
    <t xml:space="preserve">https://bid.zachys.com/lot-details/index/catalog/107/lot/62538/Gruner-Veltliner-Smaragd-M-FX-Pichler-2012</t>
  </si>
  <si>
    <t xml:space="preserve">Lot 1149</t>
  </si>
  <si>
    <t xml:space="preserve">https://bid.zachys.com/lot-details/index/catalog/107/lot/62542/Riesling-FX-Pichler</t>
  </si>
  <si>
    <t xml:space="preserve">Lot 1150</t>
  </si>
  <si>
    <t xml:space="preserve">https://bid.zachys.com/lot-details/index/catalog/107/lot/62540/Riesling-Smaragd-Durnsteiner-Kellerberg-FX-Pichler-2012</t>
  </si>
  <si>
    <t xml:space="preserve">Lot 1151</t>
  </si>
  <si>
    <t xml:space="preserve">https://bid.zachys.com/lot-details/index/catalog/107/lot/62539/Riesling-Smaragd-FX-Pichler-2007</t>
  </si>
  <si>
    <t xml:space="preserve">Lot 1152</t>
  </si>
  <si>
    <t xml:space="preserve">https://bid.zachys.com/lot-details/index/catalog/107/lot/62541/Riesling-Smaragd-Loibner-Steinertal-FX-Pichler</t>
  </si>
  <si>
    <t xml:space="preserve">Lot 1153</t>
  </si>
  <si>
    <t xml:space="preserve">https://bid.zachys.com/lot-details/index/catalog/107/lot/62346/Chateau-Musar-1980</t>
  </si>
  <si>
    <t xml:space="preserve">Lot 1154</t>
  </si>
  <si>
    <t xml:space="preserve">https://bid.zachys.com/lot-details/index/catalog/107/lot/62111/Abreu-Vineyards-Madrona-Ranch-Cabernet-Sauvignon-1997</t>
  </si>
  <si>
    <t xml:space="preserve">Lot 1155</t>
  </si>
  <si>
    <t xml:space="preserve">https://bid.zachys.com/lot-details/index/catalog/107/lot/61794/Abreu-Vineyards-Madrona-Ranch-Cabernet-Sauvignon-1999</t>
  </si>
  <si>
    <t xml:space="preserve">Lot 1156</t>
  </si>
  <si>
    <t xml:space="preserve">https://bid.zachys.com/lot-details/index/catalog/107/lot/62842/Abreu-Vineyards-Madrona-Ranch-Cabernet-Sauvignon-2004</t>
  </si>
  <si>
    <t xml:space="preserve">Lot 1157</t>
  </si>
  <si>
    <t xml:space="preserve">https://bid.zachys.com/lot-details/index/catalog/107/lot/62843/Abreu-Vineyards-Madrona-Ranch-Cabernet-Sauvignon-2006</t>
  </si>
  <si>
    <t xml:space="preserve">Lot 1158</t>
  </si>
  <si>
    <t xml:space="preserve">https://bid.zachys.com/lot-details/index/catalog/107/lot/62385/Abreu-Vineyards-Madrona-Ranch-Cabernet-Sauvignon-2008</t>
  </si>
  <si>
    <t xml:space="preserve">Lot 1159</t>
  </si>
  <si>
    <t xml:space="preserve">https://bid.zachys.com/lot-details/index/catalog/107/lot/62841/Abreu-Vineyards-Madrona-Ranch-Red-2003</t>
  </si>
  <si>
    <t xml:space="preserve">Lot 1160</t>
  </si>
  <si>
    <t xml:space="preserve">https://bid.zachys.com/lot-details/index/catalog/107/lot/62112/Abreu-Vineyards-Thorevilos-Cabernet-Sauvignon-2002</t>
  </si>
  <si>
    <t xml:space="preserve">Lot 1161</t>
  </si>
  <si>
    <t xml:space="preserve">https://bid.zachys.com/lot-details/index/catalog/107/lot/61797/Abreu-Vineyards-Thorevilos-Cabernet-Sauvignon-2003</t>
  </si>
  <si>
    <t xml:space="preserve">Lot 1162</t>
  </si>
  <si>
    <t xml:space="preserve">https://bid.zachys.com/lot-details/index/catalog/107/lot/61793/Abreu-Vineyards-Thorevilos-Cabernet-Sauvignon-2004</t>
  </si>
  <si>
    <t xml:space="preserve">Lot 1163</t>
  </si>
  <si>
    <t xml:space="preserve">https://bid.zachys.com/lot-details/index/catalog/107/lot/61796/Abreu-Vineyards-Thorevilos-Cabernet-Sauvignon-2005</t>
  </si>
  <si>
    <t xml:space="preserve">Lot 1164</t>
  </si>
  <si>
    <t xml:space="preserve">https://bid.zachys.com/lot-details/index/catalog/107/lot/61795/Abreu-Vineyards-Thorevilos-Cabernet-Sauvignon-2006</t>
  </si>
  <si>
    <t xml:space="preserve">Lot 1165</t>
  </si>
  <si>
    <t xml:space="preserve">https://bid.zachys.com/lot-details/index/catalog/107/lot/62340/Abreu-Vineyards-Thorevilos-Cabernet-Sauvignon-2006</t>
  </si>
  <si>
    <t xml:space="preserve">Lot 1166</t>
  </si>
  <si>
    <t xml:space="preserve">https://bid.zachys.com/lot-details/index/catalog/107/lot/62859/Alban-Reva-Syrah-2012</t>
  </si>
  <si>
    <t xml:space="preserve">Lot 1167</t>
  </si>
  <si>
    <t xml:space="preserve">https://bid.zachys.com/lot-details/index/catalog/107/lot/61811/Anderson-s-Conn-Valley-Eloge-Red</t>
  </si>
  <si>
    <t xml:space="preserve">Lot 1168</t>
  </si>
  <si>
    <t xml:space="preserve">https://bid.zachys.com/lot-details/index/catalog/107/lot/61965/Araujo-Estate-Eisele-Vineyard-Cabernet-Sauvignon</t>
  </si>
  <si>
    <t xml:space="preserve">Lot 1169</t>
  </si>
  <si>
    <t xml:space="preserve">https://bid.zachys.com/lot-details/index/catalog/107/lot/61750/Araujo-Estate-Eisele-Vineyard-Cabernet-Sauvignon-2000</t>
  </si>
  <si>
    <t xml:space="preserve">Lot 1170</t>
  </si>
  <si>
    <t xml:space="preserve">https://bid.zachys.com/lot-details/index/catalog/107/lot/61749/Araujo-Estate-Eisele-Vineyard-Syrah-2004</t>
  </si>
  <si>
    <t xml:space="preserve">Lot 1171</t>
  </si>
  <si>
    <t xml:space="preserve">https://bid.zachys.com/lot-details/index/catalog/107/lot/62856/Araujo-Estate-Eisele-Vineyard-Syrah-2010</t>
  </si>
  <si>
    <t xml:space="preserve">Lot 1172</t>
  </si>
  <si>
    <t xml:space="preserve">https://bid.zachys.com/lot-details/index/catalog/107/lot/62408/Aubert-CIX-Sonoma-Coast-Pinot-Noir-2019</t>
  </si>
  <si>
    <t xml:space="preserve">Lot 1173</t>
  </si>
  <si>
    <t xml:space="preserve">https://bid.zachys.com/lot-details/index/catalog/107/lot/62400/Aubert-CIX-Sonoma-Coast-Pinot-Noir-2019</t>
  </si>
  <si>
    <t xml:space="preserve">Lot 1174</t>
  </si>
  <si>
    <t xml:space="preserve">https://bid.zachys.com/lot-details/index/catalog/107/lot/62407/Aubert-Russian-River-Valley-Pinot-Noir-2020</t>
  </si>
  <si>
    <t xml:space="preserve">Lot 1175</t>
  </si>
  <si>
    <t xml:space="preserve">https://bid.zachys.com/lot-details/index/catalog/107/lot/62406/Aubert-Sonoma-Coast-Pinot-Noir-2020</t>
  </si>
  <si>
    <t xml:space="preserve">Lot 1176</t>
  </si>
  <si>
    <t xml:space="preserve">https://bid.zachys.com/lot-details/index/catalog/107/lot/62409/Aubert-UV-Vineyard-Sonoma-Coast-Pinot-Noir-2019</t>
  </si>
  <si>
    <t xml:space="preserve">Lot 1177</t>
  </si>
  <si>
    <t xml:space="preserve">https://bid.zachys.com/lot-details/index/catalog/107/lot/62331/Aubert-UV-SL-Vineyard-Pinot-Noir-2014</t>
  </si>
  <si>
    <t xml:space="preserve">Lot 1178</t>
  </si>
  <si>
    <t xml:space="preserve">https://bid.zachys.com/lot-details/index/catalog/107/lot/62399/Aubert-UV-SL-Vineyard-Sonoma-Coast-Pinot-Noir-2019</t>
  </si>
  <si>
    <t xml:space="preserve">Lot 1179</t>
  </si>
  <si>
    <t xml:space="preserve">https://bid.zachys.com/lot-details/index/catalog/107/lot/61830/Bacio-Divino</t>
  </si>
  <si>
    <t xml:space="preserve">Lot 1180</t>
  </si>
  <si>
    <t xml:space="preserve">https://bid.zachys.com/lot-details/index/catalog/107/lot/62547/Bacio-Divino-2001</t>
  </si>
  <si>
    <t xml:space="preserve">Lot 1181</t>
  </si>
  <si>
    <t xml:space="preserve">https://bid.zachys.com/lot-details/index/catalog/107/lot/62545/Bacio-Divino-2006</t>
  </si>
  <si>
    <t xml:space="preserve">Lot 1182</t>
  </si>
  <si>
    <t xml:space="preserve">https://bid.zachys.com/lot-details/index/catalog/107/lot/62546/Bacio-Divino-2009</t>
  </si>
  <si>
    <t xml:space="preserve">Lot 1183</t>
  </si>
  <si>
    <t xml:space="preserve">https://bid.zachys.com/lot-details/index/catalog/107/lot/62549/Bacio-Divino-Napa-Valley-Red-2014</t>
  </si>
  <si>
    <t xml:space="preserve">Lot 1184</t>
  </si>
  <si>
    <t xml:space="preserve">https://bid.zachys.com/lot-details/index/catalog/107/lot/62548/Bacio-Divino-Napa-Valley-Red-2015</t>
  </si>
  <si>
    <t xml:space="preserve">Lot 1185</t>
  </si>
  <si>
    <t xml:space="preserve">https://bid.zachys.com/lot-details/index/catalog/107/lot/61975/Beaulieu-Vineyard-Georges-de-Latour-Private-Reserve-Cabernet-Sauvignon-1966</t>
  </si>
  <si>
    <t xml:space="preserve">Lot 1186</t>
  </si>
  <si>
    <t xml:space="preserve">https://bid.zachys.com/lot-details/index/catalog/107/lot/62854/Beaulieu-Vineyard-Georges-de-Latour-Private-Reserve-Cabernet-Sauvignon-1970</t>
  </si>
  <si>
    <t xml:space="preserve">Lot 1187</t>
  </si>
  <si>
    <t xml:space="preserve">https://bid.zachys.com/lot-details/index/catalog/107/lot/61834/Beaulieu-Vineyard-Georges-de-Latour-Private-Reserve-Cabernet-Sauvignon-1974</t>
  </si>
  <si>
    <t xml:space="preserve">Lot 1188</t>
  </si>
  <si>
    <t xml:space="preserve">https://bid.zachys.com/lot-details/index/catalog/107/lot/61864/Beaulieu-Vineyard-Georges-de-Latour-Private-Reserve-Cabernet-Sauvignon-1979</t>
  </si>
  <si>
    <t xml:space="preserve">Lot 1189</t>
  </si>
  <si>
    <t xml:space="preserve">https://bid.zachys.com/lot-details/index/catalog/107/lot/61903/Beaulieu-Vineyard-Georges-de-Latour-Private-Reserve-Cabernet-Sauvignon-1980</t>
  </si>
  <si>
    <t xml:space="preserve">Lot 1190</t>
  </si>
  <si>
    <t xml:space="preserve">https://bid.zachys.com/lot-details/index/catalog/107/lot/62980/Beaulieu-Vineyard-Georges-de-Latour-Private-Reserve-Cabernet-Sauvignon-1980</t>
  </si>
  <si>
    <t xml:space="preserve">Lot 1191</t>
  </si>
  <si>
    <t xml:space="preserve">https://bid.zachys.com/lot-details/index/catalog/107/lot/61865/Beaulieu-Vineyard-Special-Burgundy-1979</t>
  </si>
  <si>
    <t xml:space="preserve">Lot 1192</t>
  </si>
  <si>
    <t xml:space="preserve">https://bid.zachys.com/lot-details/index/catalog/107/lot/62156/Beringer-Vineyards-Private-Reserve-Cabernet-Sauvignon-1996</t>
  </si>
  <si>
    <t xml:space="preserve">Lot 1193</t>
  </si>
  <si>
    <t xml:space="preserve">https://bid.zachys.com/lot-details/index/catalog/107/lot/62339/Beringer-Vineyards-Private-Reserve-Cabernet-Sauvignon-2005</t>
  </si>
  <si>
    <t xml:space="preserve">Lot 1194</t>
  </si>
  <si>
    <t xml:space="preserve">https://bid.zachys.com/lot-details/index/catalog/107/lot/62036/Bevan-Cellars-Beckstoffer-Dr-Crane-Cabernet-Sauvignon-2018</t>
  </si>
  <si>
    <t xml:space="preserve">Lot 1195</t>
  </si>
  <si>
    <t xml:space="preserve">https://bid.zachys.com/lot-details/index/catalog/107/lot/61428/Bevan-Cellars-Ontogeny-Proprietary-Red-2019</t>
  </si>
  <si>
    <t xml:space="preserve">Lot 1196</t>
  </si>
  <si>
    <t xml:space="preserve">https://bid.zachys.com/lot-details/index/catalog/107/lot/61429/Bevan-Cellars-Tench-Vineyard-EE-Red-2017</t>
  </si>
  <si>
    <t xml:space="preserve">Lot 1197</t>
  </si>
  <si>
    <t xml:space="preserve">https://bid.zachys.com/lot-details/index/catalog/107/lot/61739/Blankiet-Estate-Mythicus-Paradise-Hills-Vineyard-Cabernet-Sauvignon-2015</t>
  </si>
  <si>
    <t xml:space="preserve">Lot 1198</t>
  </si>
  <si>
    <t xml:space="preserve">https://bid.zachys.com/lot-details/index/catalog/107/lot/62374/Blankiet-Estate-Paradise-Hills-Red-2019</t>
  </si>
  <si>
    <t xml:space="preserve">Lot 1199</t>
  </si>
  <si>
    <t xml:space="preserve">https://bid.zachys.com/lot-details/index/catalog/107/lot/61740/Blankiet-Estate-Paradise-Hills-Rive-Droite-2015</t>
  </si>
  <si>
    <t xml:space="preserve">Lot 1200</t>
  </si>
  <si>
    <t xml:space="preserve">https://bid.zachys.com/lot-details/index/catalog/107/lot/61741/Blankiet-Estate-Paradise-Hills-Rive-Droite-2017</t>
  </si>
  <si>
    <t xml:space="preserve">Lot 1201</t>
  </si>
  <si>
    <t xml:space="preserve">https://bid.zachys.com/lot-details/index/catalog/107/lot/62376/Blankiet-Estate-Paradise-Hills-Rive-Droite-2018</t>
  </si>
  <si>
    <t xml:space="preserve">Lot 1202</t>
  </si>
  <si>
    <t xml:space="preserve">https://bid.zachys.com/lot-details/index/catalog/107/lot/62375/Blankiet-Estate-Paradise-Hills-Rive-Droite-2019</t>
  </si>
  <si>
    <t xml:space="preserve">Lot 1203</t>
  </si>
  <si>
    <t xml:space="preserve">https://bid.zachys.com/lot-details/index/catalog/107/lot/61738/Blankiet-Estate-Paradise-Hills-Vineyard-Cabernet-Sauvignon-2009</t>
  </si>
  <si>
    <t xml:space="preserve">Lot 1204</t>
  </si>
  <si>
    <t xml:space="preserve">https://bid.zachys.com/lot-details/index/catalog/107/lot/61743/Blankiet-Estate-Paradise-Hills-Vineyard-Red-2015</t>
  </si>
  <si>
    <t xml:space="preserve">Lot 1205</t>
  </si>
  <si>
    <t xml:space="preserve">https://bid.zachys.com/lot-details/index/catalog/107/lot/61744/Blankiet-Estate-Paradise-Hills-Vineyard-Red-2017</t>
  </si>
  <si>
    <t xml:space="preserve">Lot 1206</t>
  </si>
  <si>
    <t xml:space="preserve">https://bid.zachys.com/lot-details/index/catalog/107/lot/62377/Blankiet-Estate-Paradise-Hills-Vineyard-Red-2018</t>
  </si>
  <si>
    <t xml:space="preserve">Lot 1207</t>
  </si>
  <si>
    <t xml:space="preserve">https://bid.zachys.com/lot-details/index/catalog/107/lot/61742/Blankiet-Estate-Prince-of-Hearts-Red</t>
  </si>
  <si>
    <t xml:space="preserve">Lot 1208</t>
  </si>
  <si>
    <t xml:space="preserve">https://bid.zachys.com/lot-details/index/catalog/107/lot/61953/Bond-Assortment-Case-2002</t>
  </si>
  <si>
    <t xml:space="preserve">Lot 1209</t>
  </si>
  <si>
    <t xml:space="preserve">https://bid.zachys.com/lot-details/index/catalog/107/lot/61952/Bond-Assortment-Case-2005</t>
  </si>
  <si>
    <t xml:space="preserve">Lot 1210</t>
  </si>
  <si>
    <t xml:space="preserve">https://bid.zachys.com/lot-details/index/catalog/107/lot/61954/Bond-Assortment-Case-2006</t>
  </si>
  <si>
    <t xml:space="preserve">Lot 1211</t>
  </si>
  <si>
    <t xml:space="preserve">https://bid.zachys.com/lot-details/index/catalog/107/lot/62158/Bond-Pluribus-Napa-Valley-Red-2013</t>
  </si>
  <si>
    <t xml:space="preserve">Lot 1212</t>
  </si>
  <si>
    <t xml:space="preserve">https://bid.zachys.com/lot-details/index/catalog/107/lot/62114/Bryant-Family-Vineyard-Cabernet-Sauvignon-1994</t>
  </si>
  <si>
    <t xml:space="preserve">Lot 1213</t>
  </si>
  <si>
    <t xml:space="preserve">https://bid.zachys.com/lot-details/index/catalog/107/lot/61863/Bryant-Family-Vineyard-Cabernet-Sauvignon-1995</t>
  </si>
  <si>
    <t xml:space="preserve">Lot 1214</t>
  </si>
  <si>
    <t xml:space="preserve">https://bid.zachys.com/lot-details/index/catalog/107/lot/62115/Bryant-Family-Vineyard-Cabernet-Sauvignon-1997</t>
  </si>
  <si>
    <t xml:space="preserve">Lot 1215</t>
  </si>
  <si>
    <t xml:space="preserve">https://bid.zachys.com/lot-details/index/catalog/107/lot/61902/Bryant-Family-Vineyard-Cabernet-Sauvignon-1998</t>
  </si>
  <si>
    <t xml:space="preserve">Lot 1216</t>
  </si>
  <si>
    <t xml:space="preserve">https://bid.zachys.com/lot-details/index/catalog/107/lot/61862/Bryant-Family-Vineyard-Cabernet-Sauvignon-2000</t>
  </si>
  <si>
    <t xml:space="preserve">Lot 1217</t>
  </si>
  <si>
    <t xml:space="preserve">https://bid.zachys.com/lot-details/index/catalog/107/lot/61833/Bryant-Family-Vineyard-Cabernet-Sauvignon-2001</t>
  </si>
  <si>
    <t xml:space="preserve">Lot 1218</t>
  </si>
  <si>
    <t xml:space="preserve">https://bid.zachys.com/lot-details/index/catalog/107/lot/61860/Bryant-Family-Vineyard-Cabernet-Sauvignon-2002</t>
  </si>
  <si>
    <t xml:space="preserve">Lot 1219</t>
  </si>
  <si>
    <t xml:space="preserve">https://bid.zachys.com/lot-details/index/catalog/107/lot/61859/Bryant-Family-Vineyard-Cabernet-Sauvignon-2003</t>
  </si>
  <si>
    <t xml:space="preserve">Lot 1220</t>
  </si>
  <si>
    <t xml:space="preserve">https://bid.zachys.com/lot-details/index/catalog/107/lot/61861/Bryant-Family-Vineyard-Cabernet-Sauvignon-2004</t>
  </si>
  <si>
    <t xml:space="preserve">Lot 1221</t>
  </si>
  <si>
    <t xml:space="preserve">https://bid.zachys.com/lot-details/index/catalog/107/lot/61832/Bryant-Family-Vineyard-Cabernet-Sauvignon-2005</t>
  </si>
  <si>
    <t xml:space="preserve">Lot 1222</t>
  </si>
  <si>
    <t xml:space="preserve">https://bid.zachys.com/lot-details/index/catalog/107/lot/61801/Bryant-Family-Vineyard-Cabernet-Sauvignon-2006</t>
  </si>
  <si>
    <t xml:space="preserve">Lot 1223</t>
  </si>
  <si>
    <t xml:space="preserve">https://bid.zachys.com/lot-details/index/catalog/107/lot/61831/Bryant-Family-Vineyard-Cabernet-Sauvignon-2007</t>
  </si>
  <si>
    <t xml:space="preserve">Lot 1224</t>
  </si>
  <si>
    <t xml:space="preserve">https://bid.zachys.com/lot-details/index/catalog/107/lot/61411/Bryant-Family-Vineyard-Cabernet-Sauvignon-2009</t>
  </si>
  <si>
    <t xml:space="preserve">Lot 1225</t>
  </si>
  <si>
    <t xml:space="preserve">https://bid.zachys.com/lot-details/index/catalog/107/lot/61627/Bryant-Family-Vineyard-Cabernet-Sauvignon-2009</t>
  </si>
  <si>
    <t xml:space="preserve">Lot 1226</t>
  </si>
  <si>
    <t xml:space="preserve">https://bid.zachys.com/lot-details/index/catalog/107/lot/61717/Bryant-Family-Vineyard-Cabernet-Sauvignon-2013</t>
  </si>
  <si>
    <t xml:space="preserve">Lot 1227</t>
  </si>
  <si>
    <t xml:space="preserve">https://bid.zachys.com/lot-details/index/catalog/107/lot/62116/Bryant-Family-Vineyard-DB4-Cabernet-Sauvignon-2009</t>
  </si>
  <si>
    <t xml:space="preserve">Lot 1228</t>
  </si>
  <si>
    <t xml:space="preserve">https://bid.zachys.com/lot-details/index/catalog/107/lot/61798/Bryant-Family-Vineyard-DB4-Proprietary-Blend-2014</t>
  </si>
  <si>
    <t xml:space="preserve">Lot 1229</t>
  </si>
  <si>
    <t xml:space="preserve">https://bid.zachys.com/lot-details/index/catalog/107/lot/61799/Bryant-Family-Vineyard-DB4-Red-2015</t>
  </si>
  <si>
    <t xml:space="preserve">Lot 1230</t>
  </si>
  <si>
    <t xml:space="preserve">https://bid.zachys.com/lot-details/index/catalog/107/lot/61800/Bryant-Family-Vineyard-DB4-Red-2017</t>
  </si>
  <si>
    <t xml:space="preserve">Lot 1231</t>
  </si>
  <si>
    <t xml:space="preserve">https://bid.zachys.com/lot-details/index/catalog/107/lot/62552/Repris-ESP-Moon-Mountain-Vineyard-Cabernet-Sauvignon-2019</t>
  </si>
  <si>
    <t xml:space="preserve">Lot 1232</t>
  </si>
  <si>
    <t xml:space="preserve">https://bid.zachys.com/lot-details/index/catalog/107/lot/62551/Repris-ESP-Moon-Mountain-Vineyard-Cabernet-Sauvignon-2019</t>
  </si>
  <si>
    <t xml:space="preserve">Lot 1233</t>
  </si>
  <si>
    <t xml:space="preserve">https://bid.zachys.com/lot-details/index/catalog/107/lot/62510/Caymus-Vineyards-40th-Anniversary-Cabernet-Sauvignon-2012</t>
  </si>
  <si>
    <t xml:space="preserve">Lot 1234</t>
  </si>
  <si>
    <t xml:space="preserve">https://bid.zachys.com/lot-details/index/catalog/107/lot/61867/Caymus-Vineyards-Cabernet-Sauvignon-1994</t>
  </si>
  <si>
    <t xml:space="preserve">Lot 1235</t>
  </si>
  <si>
    <t xml:space="preserve">https://bid.zachys.com/lot-details/index/catalog/107/lot/62165/Caymus-Vineyards-Cabernet-Sauvignon-1996</t>
  </si>
  <si>
    <t xml:space="preserve">Lot 1236</t>
  </si>
  <si>
    <t xml:space="preserve">https://bid.zachys.com/lot-details/index/catalog/107/lot/62166/Caymus-Vineyards-Cabernet-Sauvignon-1997</t>
  </si>
  <si>
    <t xml:space="preserve">Lot 1237</t>
  </si>
  <si>
    <t xml:space="preserve">https://bid.zachys.com/lot-details/index/catalog/107/lot/62332/Caymus-Vineyards-Napa-Valley-Cabernet-Sauvignon</t>
  </si>
  <si>
    <t xml:space="preserve">Lot 1238</t>
  </si>
  <si>
    <t xml:space="preserve">https://bid.zachys.com/lot-details/index/catalog/107/lot/62080/Caymus-Vineyards-Napa-Valley-Cabernet-Sauvignon-2013</t>
  </si>
  <si>
    <t xml:space="preserve">Lot 1239</t>
  </si>
  <si>
    <t xml:space="preserve">https://bid.zachys.com/lot-details/index/catalog/107/lot/62983/Charles-Krug-Cabernet-Sauvignon-1965</t>
  </si>
  <si>
    <t xml:space="preserve">Lot 1240</t>
  </si>
  <si>
    <t xml:space="preserve">https://bid.zachys.com/lot-details/index/catalog/107/lot/61906/Chateau-Montelena-Estate-Cabernet-Sauvignon-1985</t>
  </si>
  <si>
    <t xml:space="preserve">Lot 1241</t>
  </si>
  <si>
    <t xml:space="preserve">https://bid.zachys.com/lot-details/index/catalog/107/lot/62153/Chateau-Montelena-Estate-Cabernet-Sauvignon-1991</t>
  </si>
  <si>
    <t xml:space="preserve">Lot 1242</t>
  </si>
  <si>
    <t xml:space="preserve">https://bid.zachys.com/lot-details/index/catalog/107/lot/62154/Chateau-Montelena-Estate-Cabernet-Sauvignon-1994</t>
  </si>
  <si>
    <t xml:space="preserve">Lot 1243</t>
  </si>
  <si>
    <t xml:space="preserve">https://bid.zachys.com/lot-details/index/catalog/107/lot/61974/Chateau-Souverain-Napa-Valley-Cabernet-Sauvignon-1969</t>
  </si>
  <si>
    <t xml:space="preserve">Lot 1244</t>
  </si>
  <si>
    <t xml:space="preserve">https://bid.zachys.com/lot-details/index/catalog/107/lot/62162/Chateau-St-Jean-Reserve-Cabernet-Sauvignon-1994</t>
  </si>
  <si>
    <t xml:space="preserve">Lot 1245</t>
  </si>
  <si>
    <t xml:space="preserve">https://bid.zachys.com/lot-details/index/catalog/107/lot/62160/Checkerboard-Aurora-Vineyard-Red-2012</t>
  </si>
  <si>
    <t xml:space="preserve">Lot 1246</t>
  </si>
  <si>
    <t xml:space="preserve">https://bid.zachys.com/lot-details/index/catalog/107/lot/62581/Colgin-Jubilation-Red-2019</t>
  </si>
  <si>
    <t xml:space="preserve">Lot 1247</t>
  </si>
  <si>
    <t xml:space="preserve">https://bid.zachys.com/lot-details/index/catalog/107/lot/62146/Colgin-Tychson-Hill-Vineyard-Cabernet-Sauvignon-2002</t>
  </si>
  <si>
    <t xml:space="preserve">Lot 1248</t>
  </si>
  <si>
    <t xml:space="preserve">https://bid.zachys.com/lot-details/index/catalog/107/lot/62974/Corison-Napa-Cabernet-Sauvignon-2004</t>
  </si>
  <si>
    <t xml:space="preserve">Lot 1249</t>
  </si>
  <si>
    <t xml:space="preserve">https://bid.zachys.com/lot-details/index/catalog/107/lot/61776/Dalla-Valle-Vineyards-Cabernet-Sauvignon</t>
  </si>
  <si>
    <t xml:space="preserve">Lot 1250</t>
  </si>
  <si>
    <t xml:space="preserve">https://bid.zachys.com/lot-details/index/catalog/107/lot/61778/Dalla-Valle-Vineyards-Cabernet-Sauvignon-2008</t>
  </si>
  <si>
    <t xml:space="preserve">Lot 1251</t>
  </si>
  <si>
    <t xml:space="preserve">https://bid.zachys.com/lot-details/index/catalog/107/lot/62329/Dalla-Valle-Vineyards-Collina-Cabernet-Sauvignon</t>
  </si>
  <si>
    <t xml:space="preserve">Lot 1252</t>
  </si>
  <si>
    <t xml:space="preserve">https://bid.zachys.com/lot-details/index/catalog/107/lot/62131/Dalla-Valle-Vineyards-Maya-1997</t>
  </si>
  <si>
    <t xml:space="preserve">Lot 1253</t>
  </si>
  <si>
    <t xml:space="preserve">https://bid.zachys.com/lot-details/index/catalog/107/lot/61779/Dalla-Valle-Vineyards-Maya-2015</t>
  </si>
  <si>
    <t xml:space="preserve">Lot 1254</t>
  </si>
  <si>
    <t xml:space="preserve">https://bid.zachys.com/lot-details/index/catalog/107/lot/61777/Dalla-Valle-Vineyards-Napa-Valley-Cabernet-Sauvignon-2015</t>
  </si>
  <si>
    <t xml:space="preserve">Lot 1255</t>
  </si>
  <si>
    <t xml:space="preserve">https://bid.zachys.com/lot-details/index/catalog/107/lot/62338/Darioush-Darius-II-Cabernet-Sauvignon-2013</t>
  </si>
  <si>
    <t xml:space="preserve">Lot 1256</t>
  </si>
  <si>
    <t xml:space="preserve">https://bid.zachys.com/lot-details/index/catalog/107/lot/62127/David-Arthur-Elevation-1147-Cabernet-Sauvignon-2002</t>
  </si>
  <si>
    <t xml:space="preserve">Lot 1257</t>
  </si>
  <si>
    <t xml:space="preserve">https://bid.zachys.com/lot-details/index/catalog/107/lot/62337/Diamond-Creek-Vineyards-Volcanic-Hill-Cabernet-Sauvignon-2019</t>
  </si>
  <si>
    <t xml:space="preserve">Lot 1258</t>
  </si>
  <si>
    <t xml:space="preserve">https://bid.zachys.com/lot-details/index/catalog/107/lot/62344/Daniel-Estate-Napa-Cabernet-Sauvignon-1984</t>
  </si>
  <si>
    <t xml:space="preserve">Lot 1259</t>
  </si>
  <si>
    <t xml:space="preserve">https://bid.zachys.com/lot-details/index/catalog/107/lot/62099/Dominus-Estate-1994</t>
  </si>
  <si>
    <t xml:space="preserve">Lot 1260</t>
  </si>
  <si>
    <t xml:space="preserve">https://bid.zachys.com/lot-details/index/catalog/107/lot/61907/Dominus-Estate-1998</t>
  </si>
  <si>
    <t xml:space="preserve">Lot 1261</t>
  </si>
  <si>
    <t xml:space="preserve">https://bid.zachys.com/lot-details/index/catalog/107/lot/62335/Dominus-Estate-2007</t>
  </si>
  <si>
    <t xml:space="preserve">Lot 1262</t>
  </si>
  <si>
    <t xml:space="preserve">https://bid.zachys.com/lot-details/index/catalog/107/lot/62507/Dominus-Estate-2008</t>
  </si>
  <si>
    <t xml:space="preserve">Lot 1263</t>
  </si>
  <si>
    <t xml:space="preserve">https://bid.zachys.com/lot-details/index/catalog/107/lot/61623/Dominus-Estate-2019</t>
  </si>
  <si>
    <t xml:space="preserve">Lot 1264</t>
  </si>
  <si>
    <t xml:space="preserve">https://bid.zachys.com/lot-details/index/catalog/107/lot/62345/Dunn-Vineyards-Howell-Mountain-Cabernet-Sauvignon-1985</t>
  </si>
  <si>
    <t xml:space="preserve">Lot 1265</t>
  </si>
  <si>
    <t xml:space="preserve">https://bid.zachys.com/lot-details/index/catalog/107/lot/62155/Dunn-Vineyards-Howell-Mountain-Cabernet-Sauvignon-1991</t>
  </si>
  <si>
    <t xml:space="preserve">Lot 1266</t>
  </si>
  <si>
    <t xml:space="preserve">https://bid.zachys.com/lot-details/index/catalog/107/lot/62341/Dunn-Vineyards-Howell-Mountain-Cabernet-Sauvignon-1994</t>
  </si>
  <si>
    <t xml:space="preserve">Lot 1267</t>
  </si>
  <si>
    <t xml:space="preserve">https://bid.zachys.com/lot-details/index/catalog/107/lot/62342/Dunn-Vineyards-Howell-Mountain-Cabernet-Sauvignon-1996</t>
  </si>
  <si>
    <t xml:space="preserve">Lot 1268</t>
  </si>
  <si>
    <t xml:space="preserve">https://bid.zachys.com/lot-details/index/catalog/107/lot/62370/Dunn-Vineyards-Howell-Mountain-Cabernet-Sauvignon-2001</t>
  </si>
  <si>
    <t xml:space="preserve">Lot 1269</t>
  </si>
  <si>
    <t xml:space="preserve">https://bid.zachys.com/lot-details/index/catalog/107/lot/62369/Dunn-Vineyards-Howell-Mountain-Cabernet-Sauvignon-2013</t>
  </si>
  <si>
    <t xml:space="preserve">Lot 1270</t>
  </si>
  <si>
    <t xml:space="preserve">https://bid.zachys.com/lot-details/index/catalog/107/lot/61669/Dunn-Vineyards-Howell-Mountain-Cabernet-Sauvignon-2015</t>
  </si>
  <si>
    <t xml:space="preserve">Lot 1271</t>
  </si>
  <si>
    <t xml:space="preserve">https://bid.zachys.com/lot-details/index/catalog/107/lot/61668/Dunn-Vineyards-Howell-Mountain-Cabernet-Sauvignon-2016</t>
  </si>
  <si>
    <t xml:space="preserve">Lot 1272</t>
  </si>
  <si>
    <t xml:space="preserve">https://bid.zachys.com/lot-details/index/catalog/107/lot/61424/DVO-Napa-Valley-Red-2020</t>
  </si>
  <si>
    <t xml:space="preserve">Lot 1273</t>
  </si>
  <si>
    <t xml:space="preserve">https://bid.zachys.com/lot-details/index/catalog/107/lot/61748/Eisele-Vineyard-Altagracia-Napa-Valley-Cabernet-Sauvignon-2015</t>
  </si>
  <si>
    <t xml:space="preserve">Lot 1274</t>
  </si>
  <si>
    <t xml:space="preserve">https://bid.zachys.com/lot-details/index/catalog/107/lot/61745/Eisele-Vineyard-Cabernet-Sauvignon-2014</t>
  </si>
  <si>
    <t xml:space="preserve">Lot 1275</t>
  </si>
  <si>
    <t xml:space="preserve">https://bid.zachys.com/lot-details/index/catalog/107/lot/61746/Eisele-Vineyard-Cabernet-Sauvignon-2015</t>
  </si>
  <si>
    <t xml:space="preserve">Lot 1276</t>
  </si>
  <si>
    <t xml:space="preserve">https://bid.zachys.com/lot-details/index/catalog/107/lot/61747/Eisele-Vineyard-Cabernet-Sauvignon-2015</t>
  </si>
  <si>
    <t xml:space="preserve">Lot 1277</t>
  </si>
  <si>
    <t xml:space="preserve">https://bid.zachys.com/lot-details/index/catalog/107/lot/62840/Fisher-Cabernet-Sauvignon</t>
  </si>
  <si>
    <t xml:space="preserve">Lot 1278</t>
  </si>
  <si>
    <t xml:space="preserve">https://bid.zachys.com/lot-details/index/catalog/107/lot/62509/Frogs-Leap-Rutherford-Cabernet-Sauvignon-2017</t>
  </si>
  <si>
    <t xml:space="preserve">Lot 1279</t>
  </si>
  <si>
    <t xml:space="preserve">https://bid.zachys.com/lot-details/index/catalog/107/lot/61971/Hanzell-Pinot-Noir-1975</t>
  </si>
  <si>
    <t xml:space="preserve">Lot 1280</t>
  </si>
  <si>
    <t xml:space="preserve">https://bid.zachys.com/lot-details/index/catalog/107/lot/61970/Hanzell-Pinot-Noir-1983</t>
  </si>
  <si>
    <t xml:space="preserve">Lot 1281</t>
  </si>
  <si>
    <t xml:space="preserve">https://bid.zachys.com/lot-details/index/catalog/107/lot/62064/Harlan-Estate-1993</t>
  </si>
  <si>
    <t xml:space="preserve">Lot 1282</t>
  </si>
  <si>
    <t xml:space="preserve">https://bid.zachys.com/lot-details/index/catalog/107/lot/61682/Harlan-Estate-2006</t>
  </si>
  <si>
    <t xml:space="preserve">Lot 1283</t>
  </si>
  <si>
    <t xml:space="preserve">https://bid.zachys.com/lot-details/index/catalog/107/lot/61710/Harlan-Estate-2008</t>
  </si>
  <si>
    <t xml:space="preserve">Lot 1284</t>
  </si>
  <si>
    <t xml:space="preserve">https://bid.zachys.com/lot-details/index/catalog/107/lot/61957/Harlan-Estate-2008</t>
  </si>
  <si>
    <t xml:space="preserve">Lot 1285</t>
  </si>
  <si>
    <t xml:space="preserve">https://bid.zachys.com/lot-details/index/catalog/107/lot/61711/Harlan-Estate-2009</t>
  </si>
  <si>
    <t xml:space="preserve">Lot 1286</t>
  </si>
  <si>
    <t xml:space="preserve">https://bid.zachys.com/lot-details/index/catalog/107/lot/61955/Harlan-Estate-2011</t>
  </si>
  <si>
    <t xml:space="preserve">Lot 1287</t>
  </si>
  <si>
    <t xml:space="preserve">https://bid.zachys.com/lot-details/index/catalog/107/lot/61956/Harlan-Estate-2013</t>
  </si>
  <si>
    <t xml:space="preserve">Lot 1288</t>
  </si>
  <si>
    <t xml:space="preserve">https://bid.zachys.com/lot-details/index/catalog/107/lot/62325/Harlan-Estate-The-Maiden-2004</t>
  </si>
  <si>
    <t xml:space="preserve">Lot 1289</t>
  </si>
  <si>
    <t xml:space="preserve">https://bid.zachys.com/lot-details/index/catalog/107/lot/62324/Harlan-Estate-The-Maiden-2005</t>
  </si>
  <si>
    <t xml:space="preserve">Lot 1290</t>
  </si>
  <si>
    <t xml:space="preserve">https://bid.zachys.com/lot-details/index/catalog/107/lot/61775/Harlan-Estate-The-Maiden-2005</t>
  </si>
  <si>
    <t xml:space="preserve">Lot 1291</t>
  </si>
  <si>
    <t xml:space="preserve">https://bid.zachys.com/lot-details/index/catalog/107/lot/61690/Heitz-Wine-Cellars-Martha-s-Vineyard-Cabernet-Sauvignon-1972</t>
  </si>
  <si>
    <t xml:space="preserve">Lot 1292</t>
  </si>
  <si>
    <t xml:space="preserve">https://bid.zachys.com/lot-details/index/catalog/107/lot/61671/Heitz-Wine-Cellars-Martha-s-Vineyard-Cabernet-Sauvignon-2014</t>
  </si>
  <si>
    <t xml:space="preserve">Lot 1293</t>
  </si>
  <si>
    <t xml:space="preserve">https://bid.zachys.com/lot-details/index/catalog/107/lot/62179/Hess-Collection-Napa-Mt-Veeder-Cabernet-Sauvignon-1996</t>
  </si>
  <si>
    <t xml:space="preserve">Lot 1294</t>
  </si>
  <si>
    <t xml:space="preserve">https://bid.zachys.com/lot-details/index/catalog/107/lot/62468/Hundred-Acre-Ark-Cabernet-Sauvignon-2006</t>
  </si>
  <si>
    <t xml:space="preserve">Lot 1295</t>
  </si>
  <si>
    <t xml:space="preserve">https://bid.zachys.com/lot-details/index/catalog/107/lot/62467/Hundred-Acre-Ark-Cabernet-Sauvignon-2008</t>
  </si>
  <si>
    <t xml:space="preserve">Lot 1296</t>
  </si>
  <si>
    <t xml:space="preserve">https://bid.zachys.com/lot-details/index/catalog/107/lot/62469/Hundred-Acre-Ark-Cabernet-Sauvignon-2009</t>
  </si>
  <si>
    <t xml:space="preserve">Lot 1297</t>
  </si>
  <si>
    <t xml:space="preserve">https://bid.zachys.com/lot-details/index/catalog/107/lot/62470/Hundred-Acre-Ark-Cabernet-Sauvignon-2010</t>
  </si>
  <si>
    <t xml:space="preserve">Lot 1298</t>
  </si>
  <si>
    <t xml:space="preserve">https://bid.zachys.com/lot-details/index/catalog/107/lot/62756/Hundred-Acre-Ark-Cabernet-Sauvignon-2017</t>
  </si>
  <si>
    <t xml:space="preserve">Lot 1299</t>
  </si>
  <si>
    <t xml:space="preserve">https://bid.zachys.com/lot-details/index/catalog/107/lot/62759/Hundred-Acre-Ark-Cabernet-Sauvignon-2018</t>
  </si>
  <si>
    <t xml:space="preserve">Lot 1300</t>
  </si>
  <si>
    <t xml:space="preserve">https://bid.zachys.com/lot-details/index/catalog/107/lot/62757/Hundred-Acre-Dark-Ark-Cabernet-Sauvignon-2016</t>
  </si>
  <si>
    <t xml:space="preserve">Lot 1301</t>
  </si>
  <si>
    <t xml:space="preserve">https://bid.zachys.com/lot-details/index/catalog/107/lot/62466/Hundred-Acre-Few-and-Far-Between-Cabernet-Sauvignon-2008</t>
  </si>
  <si>
    <t xml:space="preserve">Lot 1302</t>
  </si>
  <si>
    <t xml:space="preserve">https://bid.zachys.com/lot-details/index/catalog/107/lot/62465/Hundred-Acre-Few-and-Far-Between-Cabernet-Sauvignon-2009</t>
  </si>
  <si>
    <t xml:space="preserve">Lot 1303</t>
  </si>
  <si>
    <t xml:space="preserve">https://bid.zachys.com/lot-details/index/catalog/107/lot/62755/Hundred-Acre-Few-and-Far-Between-Cabernet-Sauvignon-2018</t>
  </si>
  <si>
    <t xml:space="preserve">Lot 1304</t>
  </si>
  <si>
    <t xml:space="preserve">https://bid.zachys.com/lot-details/index/catalog/107/lot/62462/Hundred-Acre-Kayli-Morgan-Vineyard-Napa-Cabernet-Sauvignon-2000</t>
  </si>
  <si>
    <t xml:space="preserve">Lot 1305</t>
  </si>
  <si>
    <t xml:space="preserve">https://bid.zachys.com/lot-details/index/catalog/107/lot/61950/Hundred-Acre-Kayli-Morgan-Vineyard-Napa-Cabernet-Sauvignon-2000</t>
  </si>
  <si>
    <t xml:space="preserve">Lot 1306</t>
  </si>
  <si>
    <t xml:space="preserve">https://bid.zachys.com/lot-details/index/catalog/107/lot/62463/Hundred-Acre-Kayli-Morgan-Vineyard-Napa-Cabernet-Sauvignon-2003</t>
  </si>
  <si>
    <t xml:space="preserve">Lot 1307</t>
  </si>
  <si>
    <t xml:space="preserve">https://bid.zachys.com/lot-details/index/catalog/107/lot/61689/Hundred-Acre-Kayli-Morgan-Vineyard-Napa-Cabernet-Sauvignon-2003</t>
  </si>
  <si>
    <t xml:space="preserve">Lot 1308</t>
  </si>
  <si>
    <t xml:space="preserve">https://bid.zachys.com/lot-details/index/catalog/107/lot/62461/Hundred-Acre-Kayli-Morgan-Vineyard-Napa-Cabernet-Sauvignon-2006</t>
  </si>
  <si>
    <t xml:space="preserve">Lot 1309</t>
  </si>
  <si>
    <t xml:space="preserve">https://bid.zachys.com/lot-details/index/catalog/107/lot/62460/Hundred-Acre-Kayli-Morgan-Vineyard-Napa-Cabernet-Sauvignon-2008</t>
  </si>
  <si>
    <t xml:space="preserve">Lot 1310</t>
  </si>
  <si>
    <t xml:space="preserve">https://bid.zachys.com/lot-details/index/catalog/107/lot/62464/Hundred-Acre-Kayli-Morgan-Vineyard-Napa-Cabernet-Sauvignon-2010</t>
  </si>
  <si>
    <t xml:space="preserve">Lot 1311</t>
  </si>
  <si>
    <t xml:space="preserve">https://bid.zachys.com/lot-details/index/catalog/107/lot/61624/Hundred-Acre-Kayli-Morgan-Vineyard-Napa-Cabernet-Sauvignon-2018</t>
  </si>
  <si>
    <t xml:space="preserve">Lot 1312</t>
  </si>
  <si>
    <t xml:space="preserve">https://bid.zachys.com/lot-details/index/catalog/107/lot/62852/Inglenook-Cask-A-15-Cabernet-Sauvignon-1974</t>
  </si>
  <si>
    <t xml:space="preserve">Lot 1313</t>
  </si>
  <si>
    <t xml:space="preserve">https://bid.zachys.com/lot-details/index/catalog/107/lot/61977/Inglenook-Estate-Cabernet-Sauvignon-1969</t>
  </si>
  <si>
    <t xml:space="preserve">Lot 1314</t>
  </si>
  <si>
    <t xml:space="preserve">https://bid.zachys.com/lot-details/index/catalog/107/lot/62831/Inglenook-Pinot-Noir-1971</t>
  </si>
  <si>
    <t xml:space="preserve">Lot 1315</t>
  </si>
  <si>
    <t xml:space="preserve">https://bid.zachys.com/lot-details/index/catalog/107/lot/61683/Kinsman-Eades-Rhadamanthus-Cabernet-Sauvignon-2021</t>
  </si>
  <si>
    <t xml:space="preserve">Lot 1316</t>
  </si>
  <si>
    <t xml:space="preserve">https://bid.zachys.com/lot-details/index/catalog/107/lot/61823/Lail-Vineyards-J-Daniel-Cuvee-Red-2002</t>
  </si>
  <si>
    <t xml:space="preserve">Lot 1317</t>
  </si>
  <si>
    <t xml:space="preserve">https://bid.zachys.com/lot-details/index/catalog/107/lot/62982/Louis-Martini-Lot-1-Cabernet-Sauvignon-2007</t>
  </si>
  <si>
    <t xml:space="preserve">Lot 1318</t>
  </si>
  <si>
    <t xml:space="preserve">https://bid.zachys.com/lot-details/index/catalog/107/lot/61692/Macdonald-Vineyards-Oakville-Cabernet-Sauvignon-2018</t>
  </si>
  <si>
    <t xml:space="preserve">Lot 1319</t>
  </si>
  <si>
    <t xml:space="preserve">https://bid.zachys.com/lot-details/index/catalog/107/lot/62105/Marcassin-Blue-Slide-Ridge-Vineyard-Pinot-Noir-1999</t>
  </si>
  <si>
    <t xml:space="preserve">Lot 1320</t>
  </si>
  <si>
    <t xml:space="preserve">https://bid.zachys.com/lot-details/index/catalog/107/lot/62104/Marcassin-Marcassin-Vineyard-Pinot-Noir-2002</t>
  </si>
  <si>
    <t xml:space="preserve">Lot 1321</t>
  </si>
  <si>
    <t xml:space="preserve">https://bid.zachys.com/lot-details/index/catalog/107/lot/62834/Marcassin-Marcassin-Vineyard-Pinot-Noir-2012</t>
  </si>
  <si>
    <t xml:space="preserve">Lot 1322</t>
  </si>
  <si>
    <t xml:space="preserve">https://bid.zachys.com/lot-details/index/catalog/107/lot/61684/Marcassin-Marcassion-Vineyard-Pinot-Noir</t>
  </si>
  <si>
    <t xml:space="preserve">Lot 1323</t>
  </si>
  <si>
    <t xml:space="preserve">https://bid.zachys.com/lot-details/index/catalog/107/lot/61412/Maybach-Amoenus-Cabernet-Sauvignon-2017</t>
  </si>
  <si>
    <t xml:space="preserve">Lot 1324</t>
  </si>
  <si>
    <t xml:space="preserve">https://bid.zachys.com/lot-details/index/catalog/107/lot/62176/Merryvale-Reserve-Cabernet-Sauvignon-1997</t>
  </si>
  <si>
    <t xml:space="preserve">Lot 1325</t>
  </si>
  <si>
    <t xml:space="preserve">https://bid.zachys.com/lot-details/index/catalog/107/lot/61824/Merus-Cabernet-Sauvignon-2003</t>
  </si>
  <si>
    <t xml:space="preserve">Lot 1326</t>
  </si>
  <si>
    <t xml:space="preserve">https://bid.zachys.com/lot-details/index/catalog/107/lot/62334/Mixed-California-Cabernet-Sauvignon</t>
  </si>
  <si>
    <t xml:space="preserve">Lot 1327</t>
  </si>
  <si>
    <t xml:space="preserve">https://bid.zachys.com/lot-details/index/catalog/107/lot/62830/Mixed-California-Pinot-Noir</t>
  </si>
  <si>
    <t xml:space="preserve">Lot 1328</t>
  </si>
  <si>
    <t xml:space="preserve">https://bid.zachys.com/lot-details/index/catalog/107/lot/61829/Mixed-California-Red</t>
  </si>
  <si>
    <t xml:space="preserve">Lot 1329</t>
  </si>
  <si>
    <t xml:space="preserve">https://bid.zachys.com/lot-details/index/catalog/107/lot/62178/Mixed-California-Red</t>
  </si>
  <si>
    <t xml:space="preserve">Lot 1330</t>
  </si>
  <si>
    <t xml:space="preserve">https://bid.zachys.com/lot-details/index/catalog/107/lot/61904/Mixed-California-Red</t>
  </si>
  <si>
    <t xml:space="preserve">Lot 1331</t>
  </si>
  <si>
    <t xml:space="preserve">https://bid.zachys.com/lot-details/index/catalog/107/lot/62172/Mixed-California-Red</t>
  </si>
  <si>
    <t xml:space="preserve">Lot 1332</t>
  </si>
  <si>
    <t xml:space="preserve">https://bid.zachys.com/lot-details/index/catalog/107/lot/62157/Mixed-California-Red</t>
  </si>
  <si>
    <t xml:space="preserve">Lot 1333</t>
  </si>
  <si>
    <t xml:space="preserve">https://bid.zachys.com/lot-details/index/catalog/107/lot/62333/Mixed-California-Red</t>
  </si>
  <si>
    <t xml:space="preserve">Lot 1334</t>
  </si>
  <si>
    <t xml:space="preserve">https://bid.zachys.com/lot-details/index/catalog/107/lot/61828/Mixed-Napa-Valley-Cabernet-Sauvignon</t>
  </si>
  <si>
    <t xml:space="preserve">Lot 1335</t>
  </si>
  <si>
    <t xml:space="preserve">https://bid.zachys.com/lot-details/index/catalog/107/lot/62506/Mixed-Napa-Valley-Cabernet-Sauvignon</t>
  </si>
  <si>
    <t xml:space="preserve">Lot 1336</t>
  </si>
  <si>
    <t xml:space="preserve">https://bid.zachys.com/lot-details/index/catalog/107/lot/61808/Mixed-Sonoma-Pinot-Noir</t>
  </si>
  <si>
    <t xml:space="preserve">Lot 1337</t>
  </si>
  <si>
    <t xml:space="preserve">https://bid.zachys.com/lot-details/index/catalog/107/lot/62130/Mixed-United-States-Pinot-Noir</t>
  </si>
  <si>
    <t xml:space="preserve">Lot 1338</t>
  </si>
  <si>
    <t xml:space="preserve">https://bid.zachys.com/lot-details/index/catalog/107/lot/62976/Rubicon</t>
  </si>
  <si>
    <t xml:space="preserve">Lot 1339</t>
  </si>
  <si>
    <t xml:space="preserve">https://bid.zachys.com/lot-details/index/catalog/107/lot/61625/Continuum-by-Mondavi-Napa-2017</t>
  </si>
  <si>
    <t xml:space="preserve">Lot 1340</t>
  </si>
  <si>
    <t xml:space="preserve">https://bid.zachys.com/lot-details/index/catalog/107/lot/61972/Robert-Mondavi-Winery-Cabernet-Sauvignon-1969</t>
  </si>
  <si>
    <t xml:space="preserve">Lot 1341</t>
  </si>
  <si>
    <t xml:space="preserve">https://bid.zachys.com/lot-details/index/catalog/107/lot/61973/Robert-Mondavi-Winery-Cabernet-Sauvignon-1969</t>
  </si>
  <si>
    <t xml:space="preserve">Lot 1342</t>
  </si>
  <si>
    <t xml:space="preserve">https://bid.zachys.com/lot-details/index/catalog/107/lot/62977/Robert-Mondavi-Winery-Reserve-Cabernet-Sauvignon-1985</t>
  </si>
  <si>
    <t xml:space="preserve">Lot 1343</t>
  </si>
  <si>
    <t xml:space="preserve">https://bid.zachys.com/lot-details/index/catalog/107/lot/62846/Robert-Mondavi-Winery-Reserve-Cabernet-Sauvignon-1987</t>
  </si>
  <si>
    <t xml:space="preserve">Lot 1344</t>
  </si>
  <si>
    <t xml:space="preserve">https://bid.zachys.com/lot-details/index/catalog/107/lot/62857/Robert-Mondavi-Winery-Reserve-Cabernet-Sauvignon-2004</t>
  </si>
  <si>
    <t xml:space="preserve">Lot 1345</t>
  </si>
  <si>
    <t xml:space="preserve">https://bid.zachys.com/lot-details/index/catalog/107/lot/62326/Morlet-Family-Vineyards-Coeur-de-Vallee-Cabernet-Sauvignon-2009</t>
  </si>
  <si>
    <t xml:space="preserve">Lot 1346</t>
  </si>
  <si>
    <t xml:space="preserve">https://bid.zachys.com/lot-details/index/catalog/107/lot/62838/The-Napa-Valley-Reserve-Red-2009</t>
  </si>
  <si>
    <t xml:space="preserve">Lot 1347</t>
  </si>
  <si>
    <t xml:space="preserve">https://bid.zachys.com/lot-details/index/catalog/107/lot/62839/The-Napa-Valley-Reserve-Red-2012</t>
  </si>
  <si>
    <t xml:space="preserve">Lot 1348</t>
  </si>
  <si>
    <t xml:space="preserve">https://bid.zachys.com/lot-details/index/catalog/107/lot/61702/Next-of-Kyn-Assortment-Case-2015</t>
  </si>
  <si>
    <t xml:space="preserve">Lot 1349</t>
  </si>
  <si>
    <t xml:space="preserve">https://bid.zachys.com/lot-details/index/catalog/107/lot/61703/Next-of-Kyn-Assortment-Case-2016</t>
  </si>
  <si>
    <t xml:space="preserve">Lot 1350</t>
  </si>
  <si>
    <t xml:space="preserve">https://bid.zachys.com/lot-details/index/catalog/107/lot/61780/Next-of-Kyn-No-11-Red-2017</t>
  </si>
  <si>
    <t xml:space="preserve">Lot 1351</t>
  </si>
  <si>
    <t xml:space="preserve">https://bid.zachys.com/lot-details/index/catalog/107/lot/61781/Next-of-Kyn-No-13-Red-2019</t>
  </si>
  <si>
    <t xml:space="preserve">Lot 1352</t>
  </si>
  <si>
    <t xml:space="preserve">https://bid.zachys.com/lot-details/index/catalog/107/lot/61705/Next-of-Kyn-No-3-Red-Assortment-Case-2009</t>
  </si>
  <si>
    <t xml:space="preserve">Lot 1353</t>
  </si>
  <si>
    <t xml:space="preserve">https://bid.zachys.com/lot-details/index/catalog/107/lot/61706/Next-of-Kyn-No-4-Red-Assortment-Case-2010</t>
  </si>
  <si>
    <t xml:space="preserve">Lot 1354</t>
  </si>
  <si>
    <t xml:space="preserve">https://bid.zachys.com/lot-details/index/catalog/107/lot/61704/Next-of-Kyn-No-5-Red-Assortment-Case-2011</t>
  </si>
  <si>
    <t xml:space="preserve">Lot 1355</t>
  </si>
  <si>
    <t xml:space="preserve">https://bid.zachys.com/lot-details/index/catalog/107/lot/61783/Next-of-Kyn-No-6-Red-2012</t>
  </si>
  <si>
    <t xml:space="preserve">Lot 1356</t>
  </si>
  <si>
    <t xml:space="preserve">https://bid.zachys.com/lot-details/index/catalog/107/lot/61784/Next-of-Kyn-No-6-Red-2012</t>
  </si>
  <si>
    <t xml:space="preserve">Lot 1357</t>
  </si>
  <si>
    <t xml:space="preserve">https://bid.zachys.com/lot-details/index/catalog/107/lot/61785/Next-of-Kyn-No-7-Red-2013</t>
  </si>
  <si>
    <t xml:space="preserve">Lot 1358</t>
  </si>
  <si>
    <t xml:space="preserve">https://bid.zachys.com/lot-details/index/catalog/107/lot/61701/Next-of-Kyn-No-8-Red-Assortment-Case-2014</t>
  </si>
  <si>
    <t xml:space="preserve">Lot 1359</t>
  </si>
  <si>
    <t xml:space="preserve">https://bid.zachys.com/lot-details/index/catalog/107/lot/61782/Next-of-Kyn-Touriga-Nacional-Numero-Cinco-2019</t>
  </si>
  <si>
    <t xml:space="preserve">Lot 1360</t>
  </si>
  <si>
    <t xml:space="preserve">https://bid.zachys.com/lot-details/index/catalog/107/lot/62832/Occidental-Occidental-Station-Vineyard-Cuvee-Catherine-Pinot-Noir-2013</t>
  </si>
  <si>
    <t xml:space="preserve">Lot 1361</t>
  </si>
  <si>
    <t xml:space="preserve">https://bid.zachys.com/lot-details/index/catalog/107/lot/62634/Opus-One-1980</t>
  </si>
  <si>
    <t xml:space="preserve">Lot 1362</t>
  </si>
  <si>
    <t xml:space="preserve">https://bid.zachys.com/lot-details/index/catalog/107/lot/62633/Opus-One-1982</t>
  </si>
  <si>
    <t xml:space="preserve">Lot 1363</t>
  </si>
  <si>
    <t xml:space="preserve">https://bid.zachys.com/lot-details/index/catalog/107/lot/61978/Opus-One-1990</t>
  </si>
  <si>
    <t xml:space="preserve">Lot 1364</t>
  </si>
  <si>
    <t xml:space="preserve">https://bid.zachys.com/lot-details/index/catalog/107/lot/62620/Opus-One-1992</t>
  </si>
  <si>
    <t xml:space="preserve">Lot 1365</t>
  </si>
  <si>
    <t xml:space="preserve">https://bid.zachys.com/lot-details/index/catalog/107/lot/61905/Opus-One-1993</t>
  </si>
  <si>
    <t xml:space="preserve">Lot 1366</t>
  </si>
  <si>
    <t xml:space="preserve">https://bid.zachys.com/lot-details/index/catalog/107/lot/62624/Opus-One-1996</t>
  </si>
  <si>
    <t xml:space="preserve">Lot 1367</t>
  </si>
  <si>
    <t xml:space="preserve">https://bid.zachys.com/lot-details/index/catalog/107/lot/62623/Opus-One-1997</t>
  </si>
  <si>
    <t xml:space="preserve">Lot 1368</t>
  </si>
  <si>
    <t xml:space="preserve">https://bid.zachys.com/lot-details/index/catalog/107/lot/62621/Opus-One-1998</t>
  </si>
  <si>
    <t xml:space="preserve">Lot 1369</t>
  </si>
  <si>
    <t xml:space="preserve">https://bid.zachys.com/lot-details/index/catalog/107/lot/61949/Opus-One-1999</t>
  </si>
  <si>
    <t xml:space="preserve">Lot 1370</t>
  </si>
  <si>
    <t xml:space="preserve">https://bid.zachys.com/lot-details/index/catalog/107/lot/62622/Opus-One-1999</t>
  </si>
  <si>
    <t xml:space="preserve">Lot 1371</t>
  </si>
  <si>
    <t xml:space="preserve">https://bid.zachys.com/lot-details/index/catalog/107/lot/62628/Opus-One-2000</t>
  </si>
  <si>
    <t xml:space="preserve">Lot 1372</t>
  </si>
  <si>
    <t xml:space="preserve">https://bid.zachys.com/lot-details/index/catalog/107/lot/62626/Opus-One-2001</t>
  </si>
  <si>
    <t xml:space="preserve">Lot 1373</t>
  </si>
  <si>
    <t xml:space="preserve">https://bid.zachys.com/lot-details/index/catalog/107/lot/62631/Opus-One-2003</t>
  </si>
  <si>
    <t xml:space="preserve">Lot 1374</t>
  </si>
  <si>
    <t xml:space="preserve">https://bid.zachys.com/lot-details/index/catalog/107/lot/62627/Opus-One-2004</t>
  </si>
  <si>
    <t xml:space="preserve">Lot 1375</t>
  </si>
  <si>
    <t xml:space="preserve">https://bid.zachys.com/lot-details/index/catalog/107/lot/62630/Opus-One-2005</t>
  </si>
  <si>
    <t xml:space="preserve">Lot 1376</t>
  </si>
  <si>
    <t xml:space="preserve">https://bid.zachys.com/lot-details/index/catalog/107/lot/62625/Opus-One-2006</t>
  </si>
  <si>
    <t xml:space="preserve">Lot 1377</t>
  </si>
  <si>
    <t xml:space="preserve">https://bid.zachys.com/lot-details/index/catalog/107/lot/62629/Opus-One-2009</t>
  </si>
  <si>
    <t xml:space="preserve">Lot 1378</t>
  </si>
  <si>
    <t xml:space="preserve">https://bid.zachys.com/lot-details/index/catalog/107/lot/62758/Opus-One-2010</t>
  </si>
  <si>
    <t xml:space="preserve">Lot 1379</t>
  </si>
  <si>
    <t xml:space="preserve">https://bid.zachys.com/lot-details/index/catalog/107/lot/62632/Opus-One-2010</t>
  </si>
  <si>
    <t xml:space="preserve">Lot 1380</t>
  </si>
  <si>
    <t xml:space="preserve">https://bid.zachys.com/lot-details/index/catalog/107/lot/61815/Orin-Swift-Machete-Red-2014</t>
  </si>
  <si>
    <t xml:space="preserve">Lot 1381</t>
  </si>
  <si>
    <t xml:space="preserve">https://bid.zachys.com/lot-details/index/catalog/107/lot/61814/Orin-Swift-Red</t>
  </si>
  <si>
    <t xml:space="preserve">Lot 1382</t>
  </si>
  <si>
    <t xml:space="preserve">https://bid.zachys.com/lot-details/index/catalog/107/lot/61786/Pahlmeyer</t>
  </si>
  <si>
    <t xml:space="preserve">Lot 1383</t>
  </si>
  <si>
    <t xml:space="preserve">https://bid.zachys.com/lot-details/index/catalog/107/lot/61787/Pahlmeyer-Merlot-2001</t>
  </si>
  <si>
    <t xml:space="preserve">Lot 1384</t>
  </si>
  <si>
    <t xml:space="preserve">https://bid.zachys.com/lot-details/index/catalog/107/lot/61788/Pahlmeyer-Merlot-2002</t>
  </si>
  <si>
    <t xml:space="preserve">Lot 1385</t>
  </si>
  <si>
    <t xml:space="preserve">https://bid.zachys.com/lot-details/index/catalog/107/lot/61673/Pahlmeyer-Red-2021</t>
  </si>
  <si>
    <t xml:space="preserve">Lot 1386</t>
  </si>
  <si>
    <t xml:space="preserve">https://bid.zachys.com/lot-details/index/catalog/107/lot/61819/Paloma-Merlot</t>
  </si>
  <si>
    <t xml:space="preserve">Lot 1387</t>
  </si>
  <si>
    <t xml:space="preserve">https://bid.zachys.com/lot-details/index/catalog/107/lot/61826/Paloma-Napa-Valley-Cabernet-Sauvignon-2013</t>
  </si>
  <si>
    <t xml:space="preserve">Lot 1388</t>
  </si>
  <si>
    <t xml:space="preserve">https://bid.zachys.com/lot-details/index/catalog/107/lot/62553/Paloma-Napa-Valley-Cabernet-Sauvignon-2016</t>
  </si>
  <si>
    <t xml:space="preserve">Lot 1389</t>
  </si>
  <si>
    <t xml:space="preserve">https://bid.zachys.com/lot-details/index/catalog/107/lot/61816/Paloma-Napa-Valley-Merlot-2010</t>
  </si>
  <si>
    <t xml:space="preserve">Lot 1390</t>
  </si>
  <si>
    <t xml:space="preserve">https://bid.zachys.com/lot-details/index/catalog/107/lot/61818/Paloma-Napa-Valley-Merlot-2011</t>
  </si>
  <si>
    <t xml:space="preserve">Lot 1391</t>
  </si>
  <si>
    <t xml:space="preserve">https://bid.zachys.com/lot-details/index/catalog/107/lot/61821/Paloma-Napa-Valley-Merlot-2012</t>
  </si>
  <si>
    <t xml:space="preserve">Lot 1392</t>
  </si>
  <si>
    <t xml:space="preserve">https://bid.zachys.com/lot-details/index/catalog/107/lot/61820/Paloma-Napa-Valley-Merlot-2012</t>
  </si>
  <si>
    <t xml:space="preserve">Lot 1393</t>
  </si>
  <si>
    <t xml:space="preserve">https://bid.zachys.com/lot-details/index/catalog/107/lot/61817/Paloma-Napa-Valley-Merlot-2013</t>
  </si>
  <si>
    <t xml:space="preserve">Lot 1394</t>
  </si>
  <si>
    <t xml:space="preserve">https://bid.zachys.com/lot-details/index/catalog/107/lot/62508/Paul-Hobbs-Beckstoffer-Dr-Crane-Vineyard-Cabernet-Sauvignon-2013</t>
  </si>
  <si>
    <t xml:space="preserve">Lot 1395</t>
  </si>
  <si>
    <t xml:space="preserve">https://bid.zachys.com/lot-details/index/catalog/107/lot/61672/Peter-Michael-Au-Paradis-Cabernet-Sauvignon-2016</t>
  </si>
  <si>
    <t xml:space="preserve">Lot 1396</t>
  </si>
  <si>
    <t xml:space="preserve">https://bid.zachys.com/lot-details/index/catalog/107/lot/62330/Peter-Michael-Le-Caprice-Pinot-Noir-2013</t>
  </si>
  <si>
    <t xml:space="preserve">Lot 1397</t>
  </si>
  <si>
    <t xml:space="preserve">https://bid.zachys.com/lot-details/index/catalog/107/lot/61395/Peter-Michael-Les-Pavots-2000</t>
  </si>
  <si>
    <t xml:space="preserve">Lot 1398</t>
  </si>
  <si>
    <t xml:space="preserve">https://bid.zachys.com/lot-details/index/catalog/107/lot/61390/Peter-Michael-Les-Pavots-2001</t>
  </si>
  <si>
    <t xml:space="preserve">Lot 1399</t>
  </si>
  <si>
    <t xml:space="preserve">https://bid.zachys.com/lot-details/index/catalog/107/lot/61392/Peter-Michael-Les-Pavots-2002</t>
  </si>
  <si>
    <t xml:space="preserve">Lot 1400</t>
  </si>
  <si>
    <t xml:space="preserve">https://bid.zachys.com/lot-details/index/catalog/107/lot/61387/Peter-Michael-Les-Pavots-2003</t>
  </si>
  <si>
    <t xml:space="preserve">Lot 1401</t>
  </si>
  <si>
    <t xml:space="preserve">https://bid.zachys.com/lot-details/index/catalog/107/lot/62981/Peter-Michael-Les-Pavots-2003</t>
  </si>
  <si>
    <t xml:space="preserve">Lot 1402</t>
  </si>
  <si>
    <t xml:space="preserve">https://bid.zachys.com/lot-details/index/catalog/107/lot/61386/Peter-Michael-Les-Pavots-2003</t>
  </si>
  <si>
    <t xml:space="preserve">Lot 1403</t>
  </si>
  <si>
    <t xml:space="preserve">https://bid.zachys.com/lot-details/index/catalog/107/lot/61388/Peter-Michael-Les-Pavots-2004</t>
  </si>
  <si>
    <t xml:space="preserve">Lot 1404</t>
  </si>
  <si>
    <t xml:space="preserve">https://bid.zachys.com/lot-details/index/catalog/107/lot/61389/Peter-Michael-Les-Pavots-2004</t>
  </si>
  <si>
    <t xml:space="preserve">Lot 1405</t>
  </si>
  <si>
    <t xml:space="preserve">https://bid.zachys.com/lot-details/index/catalog/107/lot/61391/Peter-Michael-Les-Pavots-2005</t>
  </si>
  <si>
    <t xml:space="preserve">Lot 1406</t>
  </si>
  <si>
    <t xml:space="preserve">https://bid.zachys.com/lot-details/index/catalog/107/lot/61394/Peter-Michael-Les-Pavots-2007</t>
  </si>
  <si>
    <t xml:space="preserve">Lot 1407</t>
  </si>
  <si>
    <t xml:space="preserve">https://bid.zachys.com/lot-details/index/catalog/107/lot/61393/Peter-Michael-Les-Pavots-2008</t>
  </si>
  <si>
    <t xml:space="preserve">Lot 1408</t>
  </si>
  <si>
    <t xml:space="preserve">https://bid.zachys.com/lot-details/index/catalog/107/lot/61396/Peter-Michael-Les-Pavots-2009</t>
  </si>
  <si>
    <t xml:space="preserve">Lot 1409</t>
  </si>
  <si>
    <t xml:space="preserve">https://bid.zachys.com/lot-details/index/catalog/107/lot/62850/Peter-Michael-Les-Pavots-2009</t>
  </si>
  <si>
    <t xml:space="preserve">Lot 1410</t>
  </si>
  <si>
    <t xml:space="preserve">https://bid.zachys.com/lot-details/index/catalog/107/lot/62851/Peter-Michael-Les-Pavots-2012</t>
  </si>
  <si>
    <t xml:space="preserve">Lot 1411</t>
  </si>
  <si>
    <t xml:space="preserve">https://bid.zachys.com/lot-details/index/catalog/107/lot/62849/Peter-Michael-Les-Pavots-2013</t>
  </si>
  <si>
    <t xml:space="preserve">Lot 1412</t>
  </si>
  <si>
    <t xml:space="preserve">https://bid.zachys.com/lot-details/index/catalog/107/lot/61385/Peter-Michael-Les-Pavots-2013</t>
  </si>
  <si>
    <t xml:space="preserve">Lot 1413</t>
  </si>
  <si>
    <t xml:space="preserve">https://bid.zachys.com/lot-details/index/catalog/107/lot/61383/Peter-Michael-Les-Pavots-2014</t>
  </si>
  <si>
    <t xml:space="preserve">Lot 1414</t>
  </si>
  <si>
    <t xml:space="preserve">https://bid.zachys.com/lot-details/index/catalog/107/lot/61384/Peter-Michael-Les-Pavots-2015</t>
  </si>
  <si>
    <t xml:space="preserve">Lot 1415</t>
  </si>
  <si>
    <t xml:space="preserve">https://bid.zachys.com/lot-details/index/catalog/107/lot/61822/Peter-Michael-L-Esprit-des-Pavots-Knights-Valley-Red-2005</t>
  </si>
  <si>
    <t xml:space="preserve">Lot 1416</t>
  </si>
  <si>
    <t xml:space="preserve">https://bid.zachys.com/lot-details/index/catalog/107/lot/61866/Joseph-Phelps-Vineyards-Eisele-Vineyard-Cabernet-Sauvignon-1982</t>
  </si>
  <si>
    <t xml:space="preserve">Lot 1417</t>
  </si>
  <si>
    <t xml:space="preserve">https://bid.zachys.com/lot-details/index/catalog/107/lot/62978/Joseph-Phelps-Vineyards-Insignia-2000</t>
  </si>
  <si>
    <t xml:space="preserve">Lot 1418</t>
  </si>
  <si>
    <t xml:space="preserve">https://bid.zachys.com/lot-details/index/catalog/107/lot/62392/Joseph-Phelps-Vineyards-Insignia-2005</t>
  </si>
  <si>
    <t xml:space="preserve">Lot 1419</t>
  </si>
  <si>
    <t xml:space="preserve">https://bid.zachys.com/lot-details/index/catalog/107/lot/62855/Philip-Togni-Napa-Cabernet-Sauvignon-1992</t>
  </si>
  <si>
    <t xml:space="preserve">Lot 1420</t>
  </si>
  <si>
    <t xml:space="preserve">https://bid.zachys.com/lot-details/index/catalog/107/lot/62378/Philip-Togni-Napa-Cabernet-Sauvignon-1994</t>
  </si>
  <si>
    <t xml:space="preserve">Lot 1421</t>
  </si>
  <si>
    <t xml:space="preserve">https://bid.zachys.com/lot-details/index/catalog/107/lot/61805/Philip-Togni-Napa-Cabernet-Sauvignon-1999</t>
  </si>
  <si>
    <t xml:space="preserve">Lot 1422</t>
  </si>
  <si>
    <t xml:space="preserve">https://bid.zachys.com/lot-details/index/catalog/107/lot/61804/Philip-Togni-Napa-Cabernet-Sauvignon-2003</t>
  </si>
  <si>
    <t xml:space="preserve">Lot 1423</t>
  </si>
  <si>
    <t xml:space="preserve">https://bid.zachys.com/lot-details/index/catalog/107/lot/61803/Philip-Togni-Napa-Cabernet-Sauvignon-2004</t>
  </si>
  <si>
    <t xml:space="preserve">Lot 1424</t>
  </si>
  <si>
    <t xml:space="preserve">https://bid.zachys.com/lot-details/index/catalog/107/lot/61802/Philip-Togni-Napa-Cabernet-Sauvignon-2005</t>
  </si>
  <si>
    <t xml:space="preserve">Lot 1425</t>
  </si>
  <si>
    <t xml:space="preserve">https://bid.zachys.com/lot-details/index/catalog/107/lot/61806/Philip-Togni-Napa-Cabernet-Sauvignon-2009</t>
  </si>
  <si>
    <t xml:space="preserve">Lot 1426</t>
  </si>
  <si>
    <t xml:space="preserve">https://bid.zachys.com/lot-details/index/catalog/107/lot/62381/Philip-Togni-Vineyard-Napa-Cabernet-Sauvignon-2018</t>
  </si>
  <si>
    <t xml:space="preserve">Lot 1427</t>
  </si>
  <si>
    <t xml:space="preserve">https://bid.zachys.com/lot-details/index/catalog/107/lot/62380/Philip-Togni-Vineyard-Napa-Cabernet-Sauvignon-2019</t>
  </si>
  <si>
    <t xml:space="preserve">Lot 1428</t>
  </si>
  <si>
    <t xml:space="preserve">https://bid.zachys.com/lot-details/index/catalog/107/lot/62379/Philip-Togni-Vineyard-Napa-Cabernet-Sauvignon-2021</t>
  </si>
  <si>
    <t xml:space="preserve">Lot 1429</t>
  </si>
  <si>
    <t xml:space="preserve">https://bid.zachys.com/lot-details/index/catalog/107/lot/62167/Pine-Ridge-Stags-Leap-Cabernet-Sauvignon-1997</t>
  </si>
  <si>
    <t xml:space="preserve">Lot 1430</t>
  </si>
  <si>
    <t xml:space="preserve">https://bid.zachys.com/lot-details/index/catalog/107/lot/62947/Pride-Mountain-Vineyards-Cabernet-Franc-2004</t>
  </si>
  <si>
    <t xml:space="preserve">Lot 1431</t>
  </si>
  <si>
    <t xml:space="preserve">https://bid.zachys.com/lot-details/index/catalog/107/lot/62946/Pride-Mountain-Vineyards-Cabernet-Franc-2013</t>
  </si>
  <si>
    <t xml:space="preserve">Lot 1432</t>
  </si>
  <si>
    <t xml:space="preserve">https://bid.zachys.com/lot-details/index/catalog/107/lot/62948/Pride-Mountain-Vineyards-Cabernet-Franc-2015</t>
  </si>
  <si>
    <t xml:space="preserve">Lot 1433</t>
  </si>
  <si>
    <t xml:space="preserve">https://bid.zachys.com/lot-details/index/catalog/107/lot/62970/Pride-Mountain-Vineyards-Cabernet-Sauvignon-2006</t>
  </si>
  <si>
    <t xml:space="preserve">Lot 1434</t>
  </si>
  <si>
    <t xml:space="preserve">https://bid.zachys.com/lot-details/index/catalog/107/lot/62327/Pride-Mountain-Vineyards-Reserve-Cabernet-Sauvignon-1997</t>
  </si>
  <si>
    <t xml:space="preserve">Lot 1435</t>
  </si>
  <si>
    <t xml:space="preserve">https://bid.zachys.com/lot-details/index/catalog/107/lot/62328/Pride-Mountain-Vineyards-Reserve-Cabernet-Sauvignon-1999</t>
  </si>
  <si>
    <t xml:space="preserve">Lot 1436</t>
  </si>
  <si>
    <t xml:space="preserve">https://bid.zachys.com/lot-details/index/catalog/107/lot/62958/Pride-Mountain-Vineyards-Reserve-Cabernet-Sauvignon-2006</t>
  </si>
  <si>
    <t xml:space="preserve">Lot 1437</t>
  </si>
  <si>
    <t xml:space="preserve">https://bid.zachys.com/lot-details/index/catalog/107/lot/62957/Pride-Mountain-Vineyards-Reserve-Cabernet-Sauvignon-2006</t>
  </si>
  <si>
    <t xml:space="preserve">Lot 1438</t>
  </si>
  <si>
    <t xml:space="preserve">https://bid.zachys.com/lot-details/index/catalog/107/lot/62961/Pride-Mountain-Vineyards-Reserve-Cabernet-Sauvignon-2007</t>
  </si>
  <si>
    <t xml:space="preserve">Lot 1439</t>
  </si>
  <si>
    <t xml:space="preserve">https://bid.zachys.com/lot-details/index/catalog/107/lot/62960/Pride-Mountain-Vineyards-Reserve-Cabernet-Sauvignon-2008</t>
  </si>
  <si>
    <t xml:space="preserve">Lot 1440</t>
  </si>
  <si>
    <t xml:space="preserve">https://bid.zachys.com/lot-details/index/catalog/107/lot/62959/Pride-Mountain-Vineyards-Reserve-Cabernet-Sauvignon-2009</t>
  </si>
  <si>
    <t xml:space="preserve">Lot 1441</t>
  </si>
  <si>
    <t xml:space="preserve">https://bid.zachys.com/lot-details/index/catalog/107/lot/62962/Pride-Mountain-Vineyards-Reserve-Cabernet-Sauvignon-2010</t>
  </si>
  <si>
    <t xml:space="preserve">Lot 1442</t>
  </si>
  <si>
    <t xml:space="preserve">https://bid.zachys.com/lot-details/index/catalog/107/lot/62963/Pride-Mountain-Vineyards-Reserve-Cabernet-Sauvignon-2011</t>
  </si>
  <si>
    <t xml:space="preserve">Lot 1443</t>
  </si>
  <si>
    <t xml:space="preserve">https://bid.zachys.com/lot-details/index/catalog/107/lot/62968/Pride-Mountain-Vineyards-Reserve-Cabernet-Sauvignon-2012</t>
  </si>
  <si>
    <t xml:space="preserve">Lot 1444</t>
  </si>
  <si>
    <t xml:space="preserve">https://bid.zachys.com/lot-details/index/catalog/107/lot/62965/Pride-Mountain-Vineyards-Reserve-Cabernet-Sauvignon-2013</t>
  </si>
  <si>
    <t xml:space="preserve">Lot 1445</t>
  </si>
  <si>
    <t xml:space="preserve">https://bid.zachys.com/lot-details/index/catalog/107/lot/62966/Pride-Mountain-Vineyards-Reserve-Cabernet-Sauvignon-2014</t>
  </si>
  <si>
    <t xml:space="preserve">Lot 1446</t>
  </si>
  <si>
    <t xml:space="preserve">https://bid.zachys.com/lot-details/index/catalog/107/lot/62967/Pride-Mountain-Vineyards-Reserve-Cabernet-Sauvignon-2014</t>
  </si>
  <si>
    <t xml:space="preserve">Lot 1447</t>
  </si>
  <si>
    <t xml:space="preserve">https://bid.zachys.com/lot-details/index/catalog/107/lot/62964/Pride-Mountain-Vineyards-Reserve-Cabernet-Sauvignon-2015</t>
  </si>
  <si>
    <t xml:space="preserve">Lot 1448</t>
  </si>
  <si>
    <t xml:space="preserve">https://bid.zachys.com/lot-details/index/catalog/107/lot/62949/Pride-Mountain-Vineyards-Reserve-Claret-2008</t>
  </si>
  <si>
    <t xml:space="preserve">Lot 1449</t>
  </si>
  <si>
    <t xml:space="preserve">https://bid.zachys.com/lot-details/index/catalog/107/lot/62950/Pride-Mountain-Vineyards-Reserve-Claret-2009</t>
  </si>
  <si>
    <t xml:space="preserve">Lot 1450</t>
  </si>
  <si>
    <t xml:space="preserve">https://bid.zachys.com/lot-details/index/catalog/107/lot/62953/Pride-Mountain-Vineyards-Reserve-Claret-2010</t>
  </si>
  <si>
    <t xml:space="preserve">Lot 1451</t>
  </si>
  <si>
    <t xml:space="preserve">https://bid.zachys.com/lot-details/index/catalog/107/lot/62951/Pride-Mountain-Vineyards-Reserve-Claret-2011</t>
  </si>
  <si>
    <t xml:space="preserve">Lot 1452</t>
  </si>
  <si>
    <t xml:space="preserve">https://bid.zachys.com/lot-details/index/catalog/107/lot/62956/Pride-Mountain-Vineyards-Reserve-Claret-2012</t>
  </si>
  <si>
    <t xml:space="preserve">Lot 1453</t>
  </si>
  <si>
    <t xml:space="preserve">https://bid.zachys.com/lot-details/index/catalog/107/lot/62955/Pride-Mountain-Vineyards-Reserve-Claret-2013</t>
  </si>
  <si>
    <t xml:space="preserve">Lot 1454</t>
  </si>
  <si>
    <t xml:space="preserve">https://bid.zachys.com/lot-details/index/catalog/107/lot/62954/Pride-Mountain-Vineyards-Reserve-Claret-2014</t>
  </si>
  <si>
    <t xml:space="preserve">Lot 1455</t>
  </si>
  <si>
    <t xml:space="preserve">https://bid.zachys.com/lot-details/index/catalog/107/lot/62952/Pride-Mountain-Vineyards-Reserve-Claret-2015</t>
  </si>
  <si>
    <t xml:space="preserve">Lot 1456</t>
  </si>
  <si>
    <t xml:space="preserve">https://bid.zachys.com/lot-details/index/catalog/107/lot/62969/Pride-Mountain-Vintner-s-Select-Cabernet-Sauvignon-2010</t>
  </si>
  <si>
    <t xml:space="preserve">Lot 1457</t>
  </si>
  <si>
    <t xml:space="preserve">https://bid.zachys.com/lot-details/index/catalog/107/lot/62579/Promise-Cabernet-Sauvignon-2011</t>
  </si>
  <si>
    <t xml:space="preserve">Lot 1458</t>
  </si>
  <si>
    <t xml:space="preserve">https://bid.zachys.com/lot-details/index/catalog/107/lot/62580/Promise-Cabernet-Sauvignon-2017</t>
  </si>
  <si>
    <t xml:space="preserve">Lot 1459</t>
  </si>
  <si>
    <t xml:space="preserve">https://bid.zachys.com/lot-details/index/catalog/107/lot/62844/Quintessa-Rutherford</t>
  </si>
  <si>
    <t xml:space="preserve">Lot 1460</t>
  </si>
  <si>
    <t xml:space="preserve">https://bid.zachys.com/lot-details/index/catalog/107/lot/62845/Quintessa-Rutherford-2007</t>
  </si>
  <si>
    <t xml:space="preserve">Lot 1461</t>
  </si>
  <si>
    <t xml:space="preserve">https://bid.zachys.com/lot-details/index/catalog/107/lot/61398/Quintessa-Rutherford-2014</t>
  </si>
  <si>
    <t xml:space="preserve">Lot 1462</t>
  </si>
  <si>
    <t xml:space="preserve">https://bid.zachys.com/lot-details/index/catalog/107/lot/62336/Quintessa-Rutherford-2016</t>
  </si>
  <si>
    <t xml:space="preserve">Lot 1463</t>
  </si>
  <si>
    <t xml:space="preserve">https://bid.zachys.com/lot-details/index/catalog/107/lot/62738/Realm-Cellars-Beckstoffer-Dr-Crane-Cabernet-Sauvignon-2022</t>
  </si>
  <si>
    <t xml:space="preserve">Lot 1464</t>
  </si>
  <si>
    <t xml:space="preserve">https://bid.zachys.com/lot-details/index/catalog/107/lot/62739/Realm-Cellars-Beckstoffer-To-Kalon-Cabernet-Sauvignon-2022</t>
  </si>
  <si>
    <t xml:space="preserve">Lot 1465</t>
  </si>
  <si>
    <t xml:space="preserve">https://bid.zachys.com/lot-details/index/catalog/107/lot/62740/Realm-Cellars-The-Bard-2019</t>
  </si>
  <si>
    <t xml:space="preserve">Lot 1466</t>
  </si>
  <si>
    <t xml:space="preserve">https://bid.zachys.com/lot-details/index/catalog/107/lot/62582/Realm-Cellars-The-Bard-Blair-Edition-2019</t>
  </si>
  <si>
    <t xml:space="preserve">Lot 1467</t>
  </si>
  <si>
    <t xml:space="preserve">https://bid.zachys.com/lot-details/index/catalog/107/lot/62578/Realm-The-Tempest-Napa-Valley-Red-2021</t>
  </si>
  <si>
    <t xml:space="preserve">Lot 1468</t>
  </si>
  <si>
    <t xml:space="preserve">https://bid.zachys.com/lot-details/index/catalog/107/lot/62930/Rhys-Bearwallow-Vineyard-Pinot-Noir-2016</t>
  </si>
  <si>
    <t xml:space="preserve">Lot 1469</t>
  </si>
  <si>
    <t xml:space="preserve">https://bid.zachys.com/lot-details/index/catalog/107/lot/62929/Rhys-Pinot-Noir-2016</t>
  </si>
  <si>
    <t xml:space="preserve">Lot 1470</t>
  </si>
  <si>
    <t xml:space="preserve">https://bid.zachys.com/lot-details/index/catalog/107/lot/62931/Ridge-Sweet-Zinfandel</t>
  </si>
  <si>
    <t xml:space="preserve">Lot 1471</t>
  </si>
  <si>
    <t xml:space="preserve">https://bid.zachys.com/lot-details/index/catalog/107/lot/62934/Ridge-Vineyards-Monte-Bello-Cabernet-Sauvignon-1980</t>
  </si>
  <si>
    <t xml:space="preserve">Lot 1472</t>
  </si>
  <si>
    <t xml:space="preserve">https://bid.zachys.com/lot-details/index/catalog/107/lot/62932/Ridge-Vineyards-Monte-Bello-Cabernet-Sauvignon-1991</t>
  </si>
  <si>
    <t xml:space="preserve">Lot 1473</t>
  </si>
  <si>
    <t xml:space="preserve">https://bid.zachys.com/lot-details/index/catalog/107/lot/62933/Ridge-Vineyards-Monte-Bello-Cabernet-Sauvignon-1993</t>
  </si>
  <si>
    <t xml:space="preserve">Lot 1474</t>
  </si>
  <si>
    <t xml:space="preserve">https://bid.zachys.com/lot-details/index/catalog/107/lot/62858/Ridge-Vineyards-Monte-Bello-Cabernet-Sauvignon-2006</t>
  </si>
  <si>
    <t xml:space="preserve">Lot 1475</t>
  </si>
  <si>
    <t xml:space="preserve">https://bid.zachys.com/lot-details/index/catalog/107/lot/61670/Ridge-Vineyards-Monte-Bello-Cabernet-Sauvignon-2008</t>
  </si>
  <si>
    <t xml:space="preserve">Lot 1476</t>
  </si>
  <si>
    <t xml:space="preserve">https://bid.zachys.com/lot-details/index/catalog/107/lot/62853/Robert-Foley-Howell-Mountain-Cabernet-Sauvignon-2008</t>
  </si>
  <si>
    <t xml:space="preserve">Lot 1477</t>
  </si>
  <si>
    <t xml:space="preserve">https://bid.zachys.com/lot-details/index/catalog/107/lot/62975/Rubicon-Estate-Cask-Cabernet-Sauvignon</t>
  </si>
  <si>
    <t xml:space="preserve">Lot 1478</t>
  </si>
  <si>
    <t xml:space="preserve">https://bid.zachys.com/lot-details/index/catalog/107/lot/61772/Rudd-Estate-Oakville-Red-2004</t>
  </si>
  <si>
    <t xml:space="preserve">Lot 1479</t>
  </si>
  <si>
    <t xml:space="preserve">https://bid.zachys.com/lot-details/index/catalog/107/lot/61773/Rudd-Oakville-Estate-Proprietary-Red-2002</t>
  </si>
  <si>
    <t xml:space="preserve">Lot 1480</t>
  </si>
  <si>
    <t xml:space="preserve">https://bid.zachys.com/lot-details/index/catalog/107/lot/61774/Rudd-Red</t>
  </si>
  <si>
    <t xml:space="preserve">Lot 1481</t>
  </si>
  <si>
    <t xml:space="preserve">https://bid.zachys.com/lot-details/index/catalog/107/lot/61771/Rudd-Samantha-Cabernet-Sauvignon-2008</t>
  </si>
  <si>
    <t xml:space="preserve">Lot 1482</t>
  </si>
  <si>
    <t xml:space="preserve">https://bid.zachys.com/lot-details/index/catalog/107/lot/62752/Saxum-Bone-Rock-Syrah-2007</t>
  </si>
  <si>
    <t xml:space="preserve">Lot 1483</t>
  </si>
  <si>
    <t xml:space="preserve">https://bid.zachys.com/lot-details/index/catalog/107/lot/62751/Saxum-Booker-Vineyard-Syrah-2011</t>
  </si>
  <si>
    <t xml:space="preserve">Lot 1484</t>
  </si>
  <si>
    <t xml:space="preserve">https://bid.zachys.com/lot-details/index/catalog/107/lot/62753/Saxum-Heart-Stone-Vineyard-2007</t>
  </si>
  <si>
    <t xml:space="preserve">Lot 1485</t>
  </si>
  <si>
    <t xml:space="preserve">https://bid.zachys.com/lot-details/index/catalog/107/lot/62754/Saxum-Heart-Stone-Vineyard-2008</t>
  </si>
  <si>
    <t xml:space="preserve">Lot 1486</t>
  </si>
  <si>
    <t xml:space="preserve">https://bid.zachys.com/lot-details/index/catalog/107/lot/62749/Saxum-James-Berry-Bone-Rock-Syrah-2008</t>
  </si>
  <si>
    <t xml:space="preserve">Lot 1487</t>
  </si>
  <si>
    <t xml:space="preserve">https://bid.zachys.com/lot-details/index/catalog/107/lot/62750/Saxum-James-Berry-Vineyard-Paso-Robles-Red-2008</t>
  </si>
  <si>
    <t xml:space="preserve">Lot 1488</t>
  </si>
  <si>
    <t xml:space="preserve">https://bid.zachys.com/lot-details/index/catalog/107/lot/62747/Saxum-James-Berry-Vineyard-Paso-Robles-Red-2009</t>
  </si>
  <si>
    <t xml:space="preserve">Lot 1489</t>
  </si>
  <si>
    <t xml:space="preserve">https://bid.zachys.com/lot-details/index/catalog/107/lot/62746/Saxum-James-Berry-Vineyard-Paso-Robles-Red-2010</t>
  </si>
  <si>
    <t xml:space="preserve">Lot 1490</t>
  </si>
  <si>
    <t xml:space="preserve">https://bid.zachys.com/lot-details/index/catalog/107/lot/62745/Saxum-James-Berry-Vineyard-Paso-Robles-Red-2011</t>
  </si>
  <si>
    <t xml:space="preserve">Lot 1491</t>
  </si>
  <si>
    <t xml:space="preserve">https://bid.zachys.com/lot-details/index/catalog/107/lot/62748/Saxum-James-Berry-Vineyard-Red-2010</t>
  </si>
  <si>
    <t xml:space="preserve">Lot 1492</t>
  </si>
  <si>
    <t xml:space="preserve">https://bid.zachys.com/lot-details/index/catalog/107/lot/62744/Saxum-The-Broken-Stones-2009</t>
  </si>
  <si>
    <t xml:space="preserve">Lot 1493</t>
  </si>
  <si>
    <t xml:space="preserve">https://bid.zachys.com/lot-details/index/catalog/107/lot/62742/Saxum-The-Broken-Stones-2011</t>
  </si>
  <si>
    <t xml:space="preserve">Lot 1494</t>
  </si>
  <si>
    <t xml:space="preserve">https://bid.zachys.com/lot-details/index/catalog/107/lot/62743/Saxum-The-Broken-Stones-Red-2008</t>
  </si>
  <si>
    <t xml:space="preserve">Lot 1495</t>
  </si>
  <si>
    <t xml:space="preserve">https://bid.zachys.com/lot-details/index/catalog/107/lot/62073/Scarecrow-Cabernet-Sauvignon-2005</t>
  </si>
  <si>
    <t xml:space="preserve">Lot 1496</t>
  </si>
  <si>
    <t xml:space="preserve">https://bid.zachys.com/lot-details/index/catalog/107/lot/61691/Scarecrow-Cabernet-Sauvignon-2007</t>
  </si>
  <si>
    <t xml:space="preserve">Lot 1497</t>
  </si>
  <si>
    <t xml:space="preserve">https://bid.zachys.com/lot-details/index/catalog/107/lot/61736/Scarecrow-M-Etain-Cabernet-Sauvignon-2017</t>
  </si>
  <si>
    <t xml:space="preserve">Lot 1498</t>
  </si>
  <si>
    <t xml:space="preserve">https://bid.zachys.com/lot-details/index/catalog/107/lot/61734/Scarecrow-M-Etain-Cabernet-Sauvignon-2018</t>
  </si>
  <si>
    <t xml:space="preserve">Lot 1499</t>
  </si>
  <si>
    <t xml:space="preserve">https://bid.zachys.com/lot-details/index/catalog/107/lot/61735/Scarecrow-M-Etain-Cabernet-Sauvignon-2018</t>
  </si>
  <si>
    <t xml:space="preserve">Lot 1500</t>
  </si>
  <si>
    <t xml:space="preserve">https://bid.zachys.com/lot-details/index/catalog/107/lot/61737/Scarecrow-M-Etain-Cabernet-Sauvignon-2019</t>
  </si>
  <si>
    <t xml:space="preserve">Lot 1501</t>
  </si>
  <si>
    <t xml:space="preserve">https://bid.zachys.com/lot-details/index/catalog/107/lot/61807/Sea-Smoke-Southing-Santa-Rita-Hills-Pinot-Noir-2021</t>
  </si>
  <si>
    <t xml:space="preserve">Lot 1502</t>
  </si>
  <si>
    <t xml:space="preserve">https://bid.zachys.com/lot-details/index/catalog/107/lot/61810/Sea-Smoke-Ten-Santa-Rita-Hills-Pinot-Noir-2021</t>
  </si>
  <si>
    <t xml:space="preserve">Lot 1503</t>
  </si>
  <si>
    <t xml:space="preserve">https://bid.zachys.com/lot-details/index/catalog/107/lot/61809/Sea-Smoke-Ten-Santa-Rita-Hills-Pinot-Noir-2021</t>
  </si>
  <si>
    <t xml:space="preserve">Lot 1504</t>
  </si>
  <si>
    <t xml:space="preserve">https://bid.zachys.com/lot-details/index/catalog/107/lot/61812/Seavey-Cabernet-Sauvignon-1997</t>
  </si>
  <si>
    <t xml:space="preserve">Lot 1505</t>
  </si>
  <si>
    <t xml:space="preserve">https://bid.zachys.com/lot-details/index/catalog/107/lot/61813/Seavey-Napa-Valley-Cabernet-Sauvignon-2001</t>
  </si>
  <si>
    <t xml:space="preserve">Lot 1506</t>
  </si>
  <si>
    <t xml:space="preserve">https://bid.zachys.com/lot-details/index/catalog/107/lot/62120/Shafer-Vineyards-Hillside-Select-Cabernet-Sauvignon-1995</t>
  </si>
  <si>
    <t xml:space="preserve">Lot 1507</t>
  </si>
  <si>
    <t xml:space="preserve">https://bid.zachys.com/lot-details/index/catalog/107/lot/61626/Shafer-Vineyards-Hillside-Select-Cabernet-Sauvignon-2016</t>
  </si>
  <si>
    <t xml:space="preserve">Lot 1508</t>
  </si>
  <si>
    <t xml:space="preserve">https://bid.zachys.com/lot-details/index/catalog/107/lot/62848/Silver-Oak-Cellars-Cabernet-Sauvignon</t>
  </si>
  <si>
    <t xml:space="preserve">Lot 1509</t>
  </si>
  <si>
    <t xml:space="preserve">https://bid.zachys.com/lot-details/index/catalog/107/lot/61761/Sine-Qua-Non-Atlantis-Fe-2O3-2B-Grenache-2005</t>
  </si>
  <si>
    <t xml:space="preserve">Lot 1510</t>
  </si>
  <si>
    <t xml:space="preserve">https://bid.zachys.com/lot-details/index/catalog/107/lot/61758/Sine-Qua-Non-B20-Syrah-2008</t>
  </si>
  <si>
    <t xml:space="preserve">Lot 1511</t>
  </si>
  <si>
    <t xml:space="preserve">https://bid.zachys.com/lot-details/index/catalog/107/lot/61764/Sine-Qua-Non-Capo-dei-Putti-Syrah-2014</t>
  </si>
  <si>
    <t xml:space="preserve">Lot 1512</t>
  </si>
  <si>
    <t xml:space="preserve">https://bid.zachys.com/lot-details/index/catalog/107/lot/61765/Sine-Qua-Non-Dirt-Vernacular-Grenache-2016</t>
  </si>
  <si>
    <t xml:space="preserve">Lot 1513</t>
  </si>
  <si>
    <t xml:space="preserve">https://bid.zachys.com/lot-details/index/catalog/107/lot/61754/Sine-Qua-Non-Distenta-I-Grenache-2019</t>
  </si>
  <si>
    <t xml:space="preserve">Lot 1514</t>
  </si>
  <si>
    <t xml:space="preserve">https://bid.zachys.com/lot-details/index/catalog/107/lot/61707/Sine-Qua-Non-Distenta-I-Syrah-2019</t>
  </si>
  <si>
    <t xml:space="preserve">Lot 1515</t>
  </si>
  <si>
    <t xml:space="preserve">https://bid.zachys.com/lot-details/index/catalog/107/lot/61755/Sine-Qua-Non-Distenta-II-Grenache-2020</t>
  </si>
  <si>
    <t xml:space="preserve">Lot 1516</t>
  </si>
  <si>
    <t xml:space="preserve">https://bid.zachys.com/lot-details/index/catalog/107/lot/61753/Sine-Qua-Non-Distenta-II-Syrah-2020</t>
  </si>
  <si>
    <t xml:space="preserve">Lot 1517</t>
  </si>
  <si>
    <t xml:space="preserve">https://bid.zachys.com/lot-details/index/catalog/107/lot/61757/Sine-Qua-Non-Distenta-III-Grenache-2021</t>
  </si>
  <si>
    <t xml:space="preserve">Lot 1518</t>
  </si>
  <si>
    <t xml:space="preserve">https://bid.zachys.com/lot-details/index/catalog/107/lot/61756/Sine-Qua-Non-Distenta-III-Syrah-2021</t>
  </si>
  <si>
    <t xml:space="preserve">Lot 1519</t>
  </si>
  <si>
    <t xml:space="preserve">https://bid.zachys.com/lot-details/index/catalog/107/lot/61700/Sine-Qua-Non-Eleven-Confessions-Assortment-Case-2019</t>
  </si>
  <si>
    <t xml:space="preserve">Lot 1520</t>
  </si>
  <si>
    <t xml:space="preserve">https://bid.zachys.com/lot-details/index/catalog/107/lot/61763/Sine-Qua-Non-Eleven-Confessions-Vineyards-Testa-dei-Cherubini-Grenache-2014</t>
  </si>
  <si>
    <t xml:space="preserve">Lot 1521</t>
  </si>
  <si>
    <t xml:space="preserve">https://bid.zachys.com/lot-details/index/catalog/107/lot/61790/Sine-Qua-Non-Female-Grenache-2013</t>
  </si>
  <si>
    <t xml:space="preserve">Lot 1522</t>
  </si>
  <si>
    <t xml:space="preserve">https://bid.zachys.com/lot-details/index/catalog/107/lot/61715/Sine-Qua-Non-Five-Shooter-Syrah-2010</t>
  </si>
  <si>
    <t xml:space="preserve">Lot 1523</t>
  </si>
  <si>
    <t xml:space="preserve">https://bid.zachys.com/lot-details/index/catalog/107/lot/61713/Sine-Qua-Non-Male-Syrah-2013</t>
  </si>
  <si>
    <t xml:space="preserve">Lot 1524</t>
  </si>
  <si>
    <t xml:space="preserve">https://bid.zachys.com/lot-details/index/catalog/107/lot/61767/Sine-Qua-Non-Pajarito-del-Amor-Grenache-2016</t>
  </si>
  <si>
    <t xml:space="preserve">Lot 1525</t>
  </si>
  <si>
    <t xml:space="preserve">https://bid.zachys.com/lot-details/index/catalog/107/lot/61768/Sine-Qua-Non-Patine-Grenache-2011</t>
  </si>
  <si>
    <t xml:space="preserve">Lot 1526</t>
  </si>
  <si>
    <t xml:space="preserve">https://bid.zachys.com/lot-details/index/catalog/107/lot/61769/Sine-Qua-Non-Patine-Syrah-2011</t>
  </si>
  <si>
    <t xml:space="preserve">Lot 1527</t>
  </si>
  <si>
    <t xml:space="preserve">https://bid.zachys.com/lot-details/index/catalog/107/lot/61685/Sine-Qua-Non-Pictures-Grenache-2007</t>
  </si>
  <si>
    <t xml:space="preserve">Lot 1528</t>
  </si>
  <si>
    <t xml:space="preserve">https://bid.zachys.com/lot-details/index/catalog/107/lot/61789/Sine-Qua-Non-Profuga-Grenache-2018</t>
  </si>
  <si>
    <t xml:space="preserve">Lot 1529</t>
  </si>
  <si>
    <t xml:space="preserve">https://bid.zachys.com/lot-details/index/catalog/107/lot/61708/Sine-Qua-Non-Ratsel-Syrah-2016</t>
  </si>
  <si>
    <t xml:space="preserve">Lot 1530</t>
  </si>
  <si>
    <t xml:space="preserve">https://bid.zachys.com/lot-details/index/catalog/107/lot/61791/Sine-Qua-Non-Stein-Grenache-2012</t>
  </si>
  <si>
    <t xml:space="preserve">Lot 1531</t>
  </si>
  <si>
    <t xml:space="preserve">https://bid.zachys.com/lot-details/index/catalog/107/lot/61714/Sine-Qua-Non-Stock-Syrah-2012</t>
  </si>
  <si>
    <t xml:space="preserve">Lot 1532</t>
  </si>
  <si>
    <t xml:space="preserve">https://bid.zachys.com/lot-details/index/catalog/107/lot/61766/Sine-Qua-Non-Subir-Syrah-2016</t>
  </si>
  <si>
    <t xml:space="preserve">Lot 1533</t>
  </si>
  <si>
    <t xml:space="preserve">https://bid.zachys.com/lot-details/index/catalog/107/lot/61770/Sine-Qua-Non-The-Gorgeous-Victim-Grenache-2017</t>
  </si>
  <si>
    <t xml:space="preserve">Lot 1534</t>
  </si>
  <si>
    <t xml:space="preserve">https://bid.zachys.com/lot-details/index/catalog/107/lot/61709/Sine-Qua-Non-The-Hated-Hunter-Syrah-2017</t>
  </si>
  <si>
    <t xml:space="preserve">Lot 1535</t>
  </si>
  <si>
    <t xml:space="preserve">https://bid.zachys.com/lot-details/index/catalog/107/lot/61762/Sine-Qua-Non-The-Line-Grenache-2008</t>
  </si>
  <si>
    <t xml:space="preserve">Lot 1536</t>
  </si>
  <si>
    <t xml:space="preserve">https://bid.zachys.com/lot-details/index/catalog/107/lot/61759/Sine-Qua-Non-The-Thrill-of-Stamp-Collecting-Syrah-2009</t>
  </si>
  <si>
    <t xml:space="preserve">Lot 1537</t>
  </si>
  <si>
    <t xml:space="preserve">https://bid.zachys.com/lot-details/index/catalog/107/lot/61792/Sine-Qua-Non-Touche-Syrah-2012</t>
  </si>
  <si>
    <t xml:space="preserve">Lot 1538</t>
  </si>
  <si>
    <t xml:space="preserve">https://bid.zachys.com/lot-details/index/catalog/107/lot/61716/Sine-Qua-Non-Trouver-L-Arene-Syrah-2015</t>
  </si>
  <si>
    <t xml:space="preserve">Lot 1539</t>
  </si>
  <si>
    <t xml:space="preserve">https://bid.zachys.com/lot-details/index/catalog/107/lot/61760/Sine-Qua-Non-Turn-The-Whole-Thing-Upside-Down-Grenache-2009</t>
  </si>
  <si>
    <t xml:space="preserve">Lot 1540</t>
  </si>
  <si>
    <t xml:space="preserve">https://bid.zachys.com/lot-details/index/catalog/107/lot/61712/Sine-Qua-Non-Ziehharmonika-Syrah-2018</t>
  </si>
  <si>
    <t xml:space="preserve">Lot 1541</t>
  </si>
  <si>
    <t xml:space="preserve">https://bid.zachys.com/lot-details/index/catalog/107/lot/62550/Sojourn-Cabernet-Sauvignon</t>
  </si>
  <si>
    <t xml:space="preserve">Lot 1542</t>
  </si>
  <si>
    <t xml:space="preserve">https://bid.zachys.com/lot-details/index/catalog/107/lot/61825/Sojourn-Cellars-Beckstoffer-GIII-Vineyard-Cabernet-Sauvignon-2013</t>
  </si>
  <si>
    <t xml:space="preserve">Lot 1543</t>
  </si>
  <si>
    <t xml:space="preserve">https://bid.zachys.com/lot-details/index/catalog/107/lot/62837/Spottswoode-Cabernet-Sauvignon-2006</t>
  </si>
  <si>
    <t xml:space="preserve">Lot 1544</t>
  </si>
  <si>
    <t xml:space="preserve">https://bid.zachys.com/lot-details/index/catalog/107/lot/62836/Spottswoode-Cabernet-Sauvignon-2008</t>
  </si>
  <si>
    <t xml:space="preserve">Lot 1545</t>
  </si>
  <si>
    <t xml:space="preserve">https://bid.zachys.com/lot-details/index/catalog/107/lot/62972/Spottswoode-Cabernet-Sauvignon-2008</t>
  </si>
  <si>
    <t xml:space="preserve">Lot 1546</t>
  </si>
  <si>
    <t xml:space="preserve">https://bid.zachys.com/lot-details/index/catalog/107/lot/62971/Spottswoode-Cabernet-Sauvignon-2009</t>
  </si>
  <si>
    <t xml:space="preserve">Lot 1547</t>
  </si>
  <si>
    <t xml:space="preserve">https://bid.zachys.com/lot-details/index/catalog/107/lot/61427/Spottswoode-Cabernet-Sauvignon-2013</t>
  </si>
  <si>
    <t xml:space="preserve">Lot 1548</t>
  </si>
  <si>
    <t xml:space="preserve">https://bid.zachys.com/lot-details/index/catalog/107/lot/61426/Spottswoode-Cabernet-Sauvignon-2016</t>
  </si>
  <si>
    <t xml:space="preserve">Lot 1549</t>
  </si>
  <si>
    <t xml:space="preserve">https://bid.zachys.com/lot-details/index/catalog/107/lot/62973/Spottswoode-Estate-Cabernet-Sauvignon-2011</t>
  </si>
  <si>
    <t xml:space="preserve">Lot 1550</t>
  </si>
  <si>
    <t xml:space="preserve">https://bid.zachys.com/lot-details/index/catalog/107/lot/61425/Spottswoode-Estate-Cabernet-Sauvignon-2017</t>
  </si>
  <si>
    <t xml:space="preserve">Lot 1551</t>
  </si>
  <si>
    <t xml:space="preserve">https://bid.zachys.com/lot-details/index/catalog/107/lot/62835/Spottswoode-Family-Estate-Cabernet-Sauvignon-2016</t>
  </si>
  <si>
    <t xml:space="preserve">Lot 1552</t>
  </si>
  <si>
    <t xml:space="preserve">https://bid.zachys.com/lot-details/index/catalog/107/lot/62394/Spottswoode-Family-Estate-Cabernet-Sauvignon-2016</t>
  </si>
  <si>
    <t xml:space="preserve">Lot 1553</t>
  </si>
  <si>
    <t xml:space="preserve">https://bid.zachys.com/lot-details/index/catalog/107/lot/61976/Spring-Mountain-Cabernet-Sauvignon-1973</t>
  </si>
  <si>
    <t xml:space="preserve">Lot 1554</t>
  </si>
  <si>
    <t xml:space="preserve">https://bid.zachys.com/lot-details/index/catalog/107/lot/62168/Staglin-Family-Vineyards-Estate-Cabernet-Sauvignon-2000</t>
  </si>
  <si>
    <t xml:space="preserve">Lot 1555</t>
  </si>
  <si>
    <t xml:space="preserve">https://bid.zachys.com/lot-details/index/catalog/107/lot/62979/Stag-s-Leap-Wine-Cellars-Cabernet-Sauvignon-1992</t>
  </si>
  <si>
    <t xml:space="preserve">Lot 1556</t>
  </si>
  <si>
    <t xml:space="preserve">https://bid.zachys.com/lot-details/index/catalog/107/lot/62003/Stag-s-Leap-Wine-Cellars-Napa-Valley-Merlot-2001</t>
  </si>
  <si>
    <t xml:space="preserve">Lot 1557</t>
  </si>
  <si>
    <t xml:space="preserve">https://bid.zachys.com/lot-details/index/catalog/107/lot/61827/Turley-Zinfandel-2020</t>
  </si>
  <si>
    <t xml:space="preserve">Lot 1558</t>
  </si>
  <si>
    <t xml:space="preserve">https://bid.zachys.com/lot-details/index/catalog/107/lot/62079/Verite-La-Muse-Sonoma-County-Red-2001</t>
  </si>
  <si>
    <t xml:space="preserve">Lot 1559</t>
  </si>
  <si>
    <t xml:space="preserve">https://bid.zachys.com/lot-details/index/catalog/107/lot/62159/Verite-Le-Desir-Sonoma-County-Red-2001</t>
  </si>
  <si>
    <t xml:space="preserve">Lot 1560</t>
  </si>
  <si>
    <t xml:space="preserve">https://bid.zachys.com/lot-details/index/catalog/107/lot/62383/Vine-Hill-Ranch-Cabernet-Sauvignon-2018</t>
  </si>
  <si>
    <t xml:space="preserve">Lot 1561</t>
  </si>
  <si>
    <t xml:space="preserve">https://bid.zachys.com/lot-details/index/catalog/107/lot/61688/Vine-Hill-Ranch-Cabernet-Sauvignon-2019</t>
  </si>
  <si>
    <t xml:space="preserve">Lot 1562</t>
  </si>
  <si>
    <t xml:space="preserve">https://bid.zachys.com/lot-details/index/catalog/107/lot/62382/Vine-Hill-Ranch-Cabernet-Sauvignon-2019</t>
  </si>
  <si>
    <t xml:space="preserve">Lot 1563</t>
  </si>
  <si>
    <t xml:space="preserve">https://bid.zachys.com/lot-details/index/catalog/107/lot/62386/Vine-Hill-Ranch-Cabernet-Sauvignon-2019</t>
  </si>
  <si>
    <t xml:space="preserve">Lot 1564</t>
  </si>
  <si>
    <t xml:space="preserve">https://bid.zachys.com/lot-details/index/catalog/107/lot/62384/Vine-Hill-Ranch-Oakville-Cabernet-Sauvignon-2012</t>
  </si>
  <si>
    <t xml:space="preserve">Lot 1565</t>
  </si>
  <si>
    <t xml:space="preserve">https://bid.zachys.com/lot-details/index/catalog/107/lot/61687/Vine-Hill-Ranch-Oakville-Cabernet-Sauvignon-2016</t>
  </si>
  <si>
    <t xml:space="preserve">Lot 1566</t>
  </si>
  <si>
    <t xml:space="preserve">https://bid.zachys.com/lot-details/index/catalog/107/lot/61686/Vine-Hill-Ranch-Oakville-Cabernet-Sauvignon-2018</t>
  </si>
  <si>
    <t xml:space="preserve">Lot 1567</t>
  </si>
  <si>
    <t xml:space="preserve">https://bid.zachys.com/lot-details/index/catalog/107/lot/62833/Williams-Selyem-Allen-Vineyard-Pinot-Noir-2014</t>
  </si>
  <si>
    <t xml:space="preserve">Lot 1568</t>
  </si>
  <si>
    <t xml:space="preserve">https://bid.zachys.com/lot-details/index/catalog/107/lot/62928/Rhys-Bearwallow-Vineyard-2016</t>
  </si>
  <si>
    <t xml:space="preserve">Lot 1569</t>
  </si>
  <si>
    <t xml:space="preserve">https://bid.zachys.com/lot-details/index/catalog/107/lot/62412/Aubert-CIX-Sonoma-Coast-Chardonnay-2019</t>
  </si>
  <si>
    <t xml:space="preserve">Lot 1570</t>
  </si>
  <si>
    <t xml:space="preserve">https://bid.zachys.com/lot-details/index/catalog/107/lot/62413/Aubert-CIX-Sonoma-Coast-Chardonnay-2020</t>
  </si>
  <si>
    <t xml:space="preserve">Lot 1571</t>
  </si>
  <si>
    <t xml:space="preserve">https://bid.zachys.com/lot-details/index/catalog/107/lot/62403/Aubert-CIX-Sonoma-Coast-Chardonnay-2020</t>
  </si>
  <si>
    <t xml:space="preserve">Lot 1572</t>
  </si>
  <si>
    <t xml:space="preserve">https://bid.zachys.com/lot-details/index/catalog/107/lot/62417/Aubert-Hudson-Vineyard-Carneros-Chardonnay-2019</t>
  </si>
  <si>
    <t xml:space="preserve">Lot 1573</t>
  </si>
  <si>
    <t xml:space="preserve">https://bid.zachys.com/lot-details/index/catalog/107/lot/62415/Aubert-Larry-Hyde-Sons-Carneros-Chardonnay-2020</t>
  </si>
  <si>
    <t xml:space="preserve">Lot 1574</t>
  </si>
  <si>
    <t xml:space="preserve">https://bid.zachys.com/lot-details/index/catalog/107/lot/62397/Aubert-Larry-Hyde-Sons-Carneros-Chardonnay-2020</t>
  </si>
  <si>
    <t xml:space="preserve">Lot 1575</t>
  </si>
  <si>
    <t xml:space="preserve">https://bid.zachys.com/lot-details/index/catalog/107/lot/62414/Aubert-Lauren-Vineyard-Sonoma-Coast-Chardonnay-2020</t>
  </si>
  <si>
    <t xml:space="preserve">Lot 1576</t>
  </si>
  <si>
    <t xml:space="preserve">https://bid.zachys.com/lot-details/index/catalog/107/lot/62404/Aubert-Lauren-Vineyard-Sonoma-Coast-Chardonnay-2020</t>
  </si>
  <si>
    <t xml:space="preserve">Lot 1577</t>
  </si>
  <si>
    <t xml:space="preserve">https://bid.zachys.com/lot-details/index/catalog/107/lot/62418/Aubert-Park-Avenue-Vineyard-Sonoma-Coast-Chardonnay-2019</t>
  </si>
  <si>
    <t xml:space="preserve">Lot 1578</t>
  </si>
  <si>
    <t xml:space="preserve">https://bid.zachys.com/lot-details/index/catalog/107/lot/62398/Aubert-Park-Avenue-Vineyard-Sonoma-Coast-Chardonnay-2019</t>
  </si>
  <si>
    <t xml:space="preserve">Lot 1579</t>
  </si>
  <si>
    <t xml:space="preserve">https://bid.zachys.com/lot-details/index/catalog/107/lot/62420/Aubert-Park-Avenue-Vineyard-Sonoma-Coast-Chardonnay-2020</t>
  </si>
  <si>
    <t xml:space="preserve">Lot 1580</t>
  </si>
  <si>
    <t xml:space="preserve">https://bid.zachys.com/lot-details/index/catalog/107/lot/62396/Aubert-Park-Avenue-Vineyard-Sonoma-Coast-Chardonnay-2020</t>
  </si>
  <si>
    <t xml:space="preserve">Lot 1581</t>
  </si>
  <si>
    <t xml:space="preserve">https://bid.zachys.com/lot-details/index/catalog/107/lot/62410/Aubert-Powder-House-Sonoma-Coast-Chardonnay-2019</t>
  </si>
  <si>
    <t xml:space="preserve">Lot 1582</t>
  </si>
  <si>
    <t xml:space="preserve">https://bid.zachys.com/lot-details/index/catalog/107/lot/62411/Aubert-Powder-House-Sonoma-Coast-Chardonnay-2020</t>
  </si>
  <si>
    <t xml:space="preserve">Lot 1583</t>
  </si>
  <si>
    <t xml:space="preserve">https://bid.zachys.com/lot-details/index/catalog/107/lot/62402/Aubert-Powder-House-Sonoma-Coast-Chardonnay-2020</t>
  </si>
  <si>
    <t xml:space="preserve">Lot 1584</t>
  </si>
  <si>
    <t xml:space="preserve">https://bid.zachys.com/lot-details/index/catalog/107/lot/62416/Aubert-Russian-River-Valley-Chardonnay-2020</t>
  </si>
  <si>
    <t xml:space="preserve">Lot 1585</t>
  </si>
  <si>
    <t xml:space="preserve">https://bid.zachys.com/lot-details/index/catalog/107/lot/62405/Aubert-Sugar-Shack-Estate-Napa-Valley-Chardonnay-2020</t>
  </si>
  <si>
    <t xml:space="preserve">Lot 1586</t>
  </si>
  <si>
    <t xml:space="preserve">https://bid.zachys.com/lot-details/index/catalog/107/lot/62401/Aubert-Sugar-Shack-Estate-Napa-Valley-Chardonnay-2020</t>
  </si>
  <si>
    <t xml:space="preserve">Lot 1587</t>
  </si>
  <si>
    <t xml:space="preserve">https://bid.zachys.com/lot-details/index/catalog/107/lot/62419/Aubert-UV-SL-Vineyard-Sonoma-Coast-Chardonnay-2020</t>
  </si>
  <si>
    <t xml:space="preserve">Lot 1588</t>
  </si>
  <si>
    <t xml:space="preserve">https://bid.zachys.com/lot-details/index/catalog/107/lot/62395/Aubert-UV-SL-Vineyard-Sonoma-Coast-Chardonnay-2020</t>
  </si>
  <si>
    <t xml:space="preserve">Lot 1589</t>
  </si>
  <si>
    <t xml:space="preserve">https://bid.zachys.com/lot-details/index/catalog/107/lot/62588/Marcassin-Lorenzo-Vineyard-Chardonnay-1995</t>
  </si>
  <si>
    <t xml:space="preserve">Lot 1590</t>
  </si>
  <si>
    <t xml:space="preserve">https://bid.zachys.com/lot-details/index/catalog/107/lot/61680/Marcassin-Marcassin-Vineyard-Chardonnay</t>
  </si>
  <si>
    <t xml:space="preserve">Lot 1591</t>
  </si>
  <si>
    <t xml:space="preserve">https://bid.zachys.com/lot-details/index/catalog/107/lot/61681/Marcassin-Marcassin-Vineyard-Chardonnay-2012</t>
  </si>
  <si>
    <t xml:space="preserve">Lot 1592</t>
  </si>
  <si>
    <t xml:space="preserve">https://bid.zachys.com/lot-details/index/catalog/107/lot/62143/Mixed-United-States-Chardonnay</t>
  </si>
  <si>
    <t xml:space="preserve">Lot 1593</t>
  </si>
  <si>
    <t xml:space="preserve">https://bid.zachys.com/lot-details/index/catalog/107/lot/62847/Morlet-Family-Coup-de-Coeur-Chardonnay-2012</t>
  </si>
  <si>
    <t xml:space="preserve">Lot 1594</t>
  </si>
  <si>
    <t xml:space="preserve">https://bid.zachys.com/lot-details/index/catalog/107/lot/61381/Peter-Michael-Point-Rouge-Chardonnay-2003</t>
  </si>
  <si>
    <t xml:space="preserve">Lot 1595</t>
  </si>
  <si>
    <t xml:space="preserve">https://bid.zachys.com/lot-details/index/catalog/107/lot/61380/Peter-Michael-Point-Rouge-Chardonnay-2004</t>
  </si>
  <si>
    <t xml:space="preserve">Lot 1596</t>
  </si>
  <si>
    <t xml:space="preserve">https://bid.zachys.com/lot-details/index/catalog/107/lot/61382/Peter-Michael-Point-Rouge-Chardonnay-2005</t>
  </si>
  <si>
    <t xml:space="preserve">Lot 1597</t>
  </si>
  <si>
    <t xml:space="preserve">https://bid.zachys.com/lot-details/index/catalog/107/lot/61379/Peter-Michael-Point-Rouge-Chardonnay-2008</t>
  </si>
  <si>
    <t xml:space="preserve">Lot 1598</t>
  </si>
  <si>
    <t xml:space="preserve">https://bid.zachys.com/lot-details/index/catalog/107/lot/62577/Realm-Cellars-Fidelio-Napa-Valley-White-2016</t>
  </si>
  <si>
    <t xml:space="preserve">Lot 1599</t>
  </si>
  <si>
    <t xml:space="preserve">https://bid.zachys.com/lot-details/index/catalog/107/lot/61752/Sine-Qua-Non-Distenta-II-White-2020</t>
  </si>
  <si>
    <t xml:space="preserve">Lot 1600</t>
  </si>
  <si>
    <t xml:space="preserve">https://bid.zachys.com/lot-details/index/catalog/107/lot/61751/Sine-Qua-Non-Distenta-III-White-2021</t>
  </si>
  <si>
    <t xml:space="preserve">Lot 1601</t>
  </si>
  <si>
    <t xml:space="preserve">https://bid.zachys.com/lot-details/index/catalog/107/lot/62343/Walter-Hansel-Cahill-Lane-Chardonnay-2011</t>
  </si>
  <si>
    <t xml:space="preserve">Lot 1602</t>
  </si>
  <si>
    <t xml:space="preserve">https://bid.zachys.com/lot-details/index/catalog/107/lot/62741/Realm-Cellars-Precious-Twin-Napa-Valley-Rose-2023</t>
  </si>
  <si>
    <t xml:space="preserve">Lot 1603</t>
  </si>
  <si>
    <t xml:space="preserve">https://bid.zachys.com/lot-details/index/catalog/107/lot/62774/Betz-Family-Winery-La-Cote-Patriarche-Syrah-2014</t>
  </si>
  <si>
    <t xml:space="preserve">Lot 1604</t>
  </si>
  <si>
    <t xml:space="preserve">https://bid.zachys.com/lot-details/index/catalog/107/lot/62773/Cayuse-En-Cerise-Syrah-2008</t>
  </si>
  <si>
    <t xml:space="preserve">Lot 1605</t>
  </si>
  <si>
    <t xml:space="preserve">https://bid.zachys.com/lot-details/index/catalog/107/lot/62772/Cayuse-Syrah</t>
  </si>
  <si>
    <t xml:space="preserve">Lot 1606</t>
  </si>
  <si>
    <t xml:space="preserve">https://bid.zachys.com/lot-details/index/catalog/107/lot/62945/Leonetti-Cellars-Reserve-Red-2000</t>
  </si>
  <si>
    <t xml:space="preserve">Lot 1607</t>
  </si>
  <si>
    <t xml:space="preserve">https://bid.zachys.com/lot-details/index/catalog/107/lot/62940/Quilceda-Creek-Cabernet-Sauvignon-1999</t>
  </si>
  <si>
    <t xml:space="preserve">Lot 1608</t>
  </si>
  <si>
    <t xml:space="preserve">https://bid.zachys.com/lot-details/index/catalog/107/lot/62770/Quilceda-Creek-Cabernet-Sauvignon-2008</t>
  </si>
  <si>
    <t xml:space="preserve">Lot 1609</t>
  </si>
  <si>
    <t xml:space="preserve">https://bid.zachys.com/lot-details/index/catalog/107/lot/62941/Quilceda-Creek-Cabernet-Sauvignon-2008</t>
  </si>
  <si>
    <t xml:space="preserve">Lot 1610</t>
  </si>
  <si>
    <t xml:space="preserve">https://bid.zachys.com/lot-details/index/catalog/107/lot/62767/Quilceda-Creek-Cabernet-Sauvignon-2009</t>
  </si>
  <si>
    <t xml:space="preserve">Lot 1611</t>
  </si>
  <si>
    <t xml:space="preserve">https://bid.zachys.com/lot-details/index/catalog/107/lot/62938/Quilceda-Creek-Cabernet-Sauvignon-2010</t>
  </si>
  <si>
    <t xml:space="preserve">Lot 1612</t>
  </si>
  <si>
    <t xml:space="preserve">https://bid.zachys.com/lot-details/index/catalog/107/lot/62939/Quilceda-Creek-Cabernet-Sauvignon-2011</t>
  </si>
  <si>
    <t xml:space="preserve">Lot 1613</t>
  </si>
  <si>
    <t xml:space="preserve">https://bid.zachys.com/lot-details/index/catalog/107/lot/62944/Quilceda-Creek-Cabernet-Sauvignon-2014</t>
  </si>
  <si>
    <t xml:space="preserve">Lot 1614</t>
  </si>
  <si>
    <t xml:space="preserve">https://bid.zachys.com/lot-details/index/catalog/107/lot/62771/Quilceda-Creek-Columbia-Valley-Cabernet-Sauvignon-2012</t>
  </si>
  <si>
    <t xml:space="preserve">Lot 1615</t>
  </si>
  <si>
    <t xml:space="preserve">https://bid.zachys.com/lot-details/index/catalog/107/lot/62943/Quilceda-Creek-Columbia-Valley-Cabernet-Sauvignon-2013</t>
  </si>
  <si>
    <t xml:space="preserve">Lot 1616</t>
  </si>
  <si>
    <t xml:space="preserve">https://bid.zachys.com/lot-details/index/catalog/107/lot/62942/Quilceda-Creek-Columbia-Valley-Cabernet-Sauvignon-2015</t>
  </si>
  <si>
    <t xml:space="preserve">Lot 1617</t>
  </si>
  <si>
    <t xml:space="preserve">https://bid.zachys.com/lot-details/index/catalog/107/lot/62936/Quilceda-Creek-CVR-Columbia-Valley-Red</t>
  </si>
  <si>
    <t xml:space="preserve">Lot 1618</t>
  </si>
  <si>
    <t xml:space="preserve">https://bid.zachys.com/lot-details/index/catalog/107/lot/62768/Quilceda-Creek-Galitzine-Vineyard-Cabernet-Sauvignon-2008</t>
  </si>
  <si>
    <t xml:space="preserve">Lot 1619</t>
  </si>
  <si>
    <t xml:space="preserve">https://bid.zachys.com/lot-details/index/catalog/107/lot/62769/Quilceda-Creek-Galitzine-Vineyard-Cabernet-Sauvignon-2010</t>
  </si>
  <si>
    <t xml:space="preserve">Lot 1620</t>
  </si>
  <si>
    <t xml:space="preserve">https://bid.zachys.com/lot-details/index/catalog/107/lot/62937/Quilceda-Creek-Galitzine-Vineyard-Red-Mountain-Cabernet-Sauvignon-2015</t>
  </si>
  <si>
    <t xml:space="preserve">Lot 1621</t>
  </si>
  <si>
    <t xml:space="preserve">https://bid.zachys.com/lot-details/index/catalog/107/lot/62935/Quilceda-Creek-Palengat-Horse-Heaven-Hills-Red-2015</t>
  </si>
  <si>
    <t xml:space="preserve">Lot 1622</t>
  </si>
  <si>
    <t xml:space="preserve">https://bid.zachys.com/lot-details/index/catalog/107/lot/62128/Soter-Mineral-Springs-Pinot-Noir-2009</t>
  </si>
  <si>
    <t xml:space="preserve">Lot 1623</t>
  </si>
  <si>
    <t xml:space="preserve">https://bid.zachys.com/lot-details/index/catalog/107/lot/61994/Old-Forester-Birthday-Bourbon-2023-release</t>
  </si>
  <si>
    <t xml:space="preserve">Lot 1624</t>
  </si>
  <si>
    <t xml:space="preserve">https://bid.zachys.com/lot-details/index/catalog/107/lot/62766/Clarendon-Hills-Astralis-2005</t>
  </si>
  <si>
    <t xml:space="preserve">Lot 1625</t>
  </si>
  <si>
    <t xml:space="preserve">https://bid.zachys.com/lot-details/index/catalog/107/lot/62984/d-Arenberg-Dead-Arm-Shiraz-2002</t>
  </si>
  <si>
    <t xml:space="preserve">Lot 1626</t>
  </si>
  <si>
    <t xml:space="preserve">https://bid.zachys.com/lot-details/index/catalog/107/lot/62496/Mixed-Australia</t>
  </si>
  <si>
    <t xml:space="preserve">Lot 1627</t>
  </si>
  <si>
    <t xml:space="preserve">https://bid.zachys.com/lot-details/index/catalog/107/lot/61730/Mixed-Australia-Cabernet-Sauvignon-1998</t>
  </si>
  <si>
    <t xml:space="preserve">Lot 1628</t>
  </si>
  <si>
    <t xml:space="preserve">https://bid.zachys.com/lot-details/index/catalog/107/lot/61732/Mixed-Australia-Red-1998</t>
  </si>
  <si>
    <t xml:space="preserve">Lot 1629</t>
  </si>
  <si>
    <t xml:space="preserve">https://bid.zachys.com/lot-details/index/catalog/107/lot/61731/Mixed-Australia-Shiraz-1998</t>
  </si>
  <si>
    <t xml:space="preserve">Lot 1630</t>
  </si>
  <si>
    <t xml:space="preserve">https://bid.zachys.com/lot-details/index/catalog/107/lot/61674/Penfolds-Grange-2004</t>
  </si>
  <si>
    <t xml:space="preserve">Lot 1631</t>
  </si>
  <si>
    <t xml:space="preserve">https://bid.zachys.com/lot-details/index/catalog/107/lot/61622/Penfolds-Grange-2013</t>
  </si>
  <si>
    <t xml:space="preserve">Lot 1632</t>
  </si>
  <si>
    <t xml:space="preserve">https://bid.zachys.com/lot-details/index/catalog/107/lot/61729/Torbreck-Red</t>
  </si>
  <si>
    <t xml:space="preserve">Lot 1633</t>
  </si>
  <si>
    <t xml:space="preserve">https://bid.zachys.com/lot-details/index/catalog/107/lot/62765/Torbreck-Run-Rig-1998</t>
  </si>
  <si>
    <t xml:space="preserve">Lot 1634</t>
  </si>
  <si>
    <t xml:space="preserve">https://bid.zachys.com/lot-details/index/catalog/107/lot/62763/Torbreck-Run-Rig-2002</t>
  </si>
  <si>
    <t xml:space="preserve">Lot 1635</t>
  </si>
  <si>
    <t xml:space="preserve">https://bid.zachys.com/lot-details/index/catalog/107/lot/62762/Torbreck-Run-Rig-2004</t>
  </si>
  <si>
    <t xml:space="preserve">Lot 1636</t>
  </si>
  <si>
    <t xml:space="preserve">https://bid.zachys.com/lot-details/index/catalog/107/lot/62764/Torbreck-The-Descendent-Red-2002</t>
  </si>
  <si>
    <t xml:space="preserve">Lot 1637</t>
  </si>
  <si>
    <t xml:space="preserve">https://bid.zachys.com/lot-details/index/catalog/107/lot/62543/Torbreck-Woodcutters-Shiraz-1999</t>
  </si>
  <si>
    <t xml:space="preserve">Lot 1638</t>
  </si>
  <si>
    <t xml:space="preserve">https://bid.zachys.com/lot-details/index/catalog/107/lot/61733/Wild-Duck-Creek-Duck-Muck-Red-1997</t>
  </si>
  <si>
    <t xml:space="preserve">Lot 1639</t>
  </si>
  <si>
    <t xml:space="preserve">https://bid.zachys.com/lot-details/index/catalog/107/lot/61360/Almaviva-Rothschild-Concha-Y-Toro-Red-2003</t>
  </si>
  <si>
    <t xml:space="preserve">Lot 1640</t>
  </si>
  <si>
    <t xml:space="preserve">https://bid.zachys.com/lot-details/index/catalog/107/lot/62498/Almaviva-Rothschild-Concha-Y-Toro-Red-2013</t>
  </si>
  <si>
    <t xml:space="preserve">Lot 1641</t>
  </si>
  <si>
    <t xml:space="preserve">https://bid.zachys.com/lot-details/index/catalog/107/lot/61901/Casa-Lapostolle-Clos-Apalta</t>
  </si>
  <si>
    <t xml:space="preserve">Lot 1642</t>
  </si>
  <si>
    <t xml:space="preserve">https://bid.zachys.com/lot-details/index/catalog/107/lot/62497/Concha-y-Toro-Don-Melchor-Cabernet-Sauvignon</t>
  </si>
  <si>
    <t xml:space="preserve">Lot 1643</t>
  </si>
  <si>
    <t xml:space="preserve">https://bid.zachys.com/lot-details/index/catalog/107/lot/62562/Concha-y-Toro-Don-Melchor-Cabernet-Sauvignon-1999</t>
  </si>
  <si>
    <t xml:space="preserve">Lot 1644</t>
  </si>
  <si>
    <t xml:space="preserve">https://bid.zachys.com/lot-details/index/catalog/107/lot/61365/Concha-y-Toro-Don-Melchor-Cabernet-Sauvignon-2002</t>
  </si>
  <si>
    <t xml:space="preserve">Lot 1645</t>
  </si>
  <si>
    <t xml:space="preserve">https://bid.zachys.com/lot-details/index/catalog/107/lot/62499/Concha-y-Toro-Don-Melchor-Cabernet-Sauvignon-2003</t>
  </si>
  <si>
    <t xml:space="preserve">Lot 1646</t>
  </si>
  <si>
    <t xml:space="preserve">https://bid.zachys.com/lot-details/index/catalog/107/lot/62500/Concha-y-Toro-Don-Melchor-Cabernet-Sauvignon-2005</t>
  </si>
  <si>
    <t xml:space="preserve">Lot 1647</t>
  </si>
  <si>
    <t xml:space="preserve">https://bid.zachys.com/lot-details/index/catalog/107/lot/61621/Sena</t>
  </si>
  <si>
    <t xml:space="preserve">Lot 1648</t>
  </si>
  <si>
    <t xml:space="preserve">https://bid.zachys.com/lot-details/index/catalog/107/lot/62511/El-Enemigo-Gran-Enemigo</t>
  </si>
  <si>
    <t xml:space="preserve">Lot 1649</t>
  </si>
  <si>
    <t xml:space="preserve">https://bid.zachys.com/lot-details/index/catalog/107/lot/61718/Luca-Malbec-2012</t>
  </si>
  <si>
    <t xml:space="preserve">Lot 1650</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_([$$-409]* #,##0_);_([$$-409]* \(#,##0\);_([$$-409]* \-??_);_(@_)"/>
    <numFmt numFmtId="168" formatCode="General"/>
    <numFmt numFmtId="169" formatCode="_(* #,##0.00_);_(* \(#,##0.00\);_(* \-??_);_(@_)"/>
    <numFmt numFmtId="170" formatCode="_(* #,##0_);_(* \(#,##0\);_(* \-??_);_(@_)"/>
  </numFmts>
  <fonts count="12">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FFFFFF"/>
      <name val="Arial"/>
      <family val="2"/>
    </font>
    <font>
      <sz val="10"/>
      <color rgb="FF000000"/>
      <name val="Arial"/>
      <family val="2"/>
    </font>
    <font>
      <i val="true"/>
      <sz val="11"/>
      <color rgb="FF000000"/>
      <name val="Arial"/>
      <family val="2"/>
    </font>
    <font>
      <b val="true"/>
      <i val="true"/>
      <sz val="11"/>
      <color rgb="FF000000"/>
      <name val="Arial"/>
      <family val="2"/>
    </font>
    <font>
      <i val="true"/>
      <sz val="11"/>
      <color rgb="FFFFFFFF"/>
      <name val="Arial"/>
      <family val="2"/>
    </font>
    <font>
      <u val="single"/>
      <sz val="11"/>
      <color rgb="FF0066CC"/>
      <name val="Calibri"/>
      <family val="2"/>
    </font>
    <font>
      <u val="single"/>
      <sz val="11"/>
      <color rgb="FF0066CC"/>
      <name val="Arial"/>
      <family val="2"/>
    </font>
  </fonts>
  <fills count="4">
    <fill>
      <patternFill patternType="none"/>
    </fill>
    <fill>
      <patternFill patternType="gray125"/>
    </fill>
    <fill>
      <patternFill patternType="solid">
        <fgColor rgb="FF000000"/>
        <bgColor rgb="FF003300"/>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6" fontId="0" fillId="0" borderId="0" xfId="17" applyFont="true" applyBorder="true" applyAlignment="true" applyProtection="true">
      <alignment horizontal="center" vertical="center"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6" fontId="9" fillId="2" borderId="1" xfId="17"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6" fontId="4" fillId="0" borderId="1" xfId="17" applyFont="true" applyBorder="true" applyAlignment="true" applyProtection="true">
      <alignment horizontal="center" vertical="center" textRotation="0" wrapText="false" indent="0" shrinkToFit="false"/>
      <protection locked="false" hidden="false"/>
    </xf>
    <xf numFmtId="166" fontId="4" fillId="3" borderId="1" xfId="17" applyFont="true" applyBorder="true" applyAlignment="true" applyProtection="true">
      <alignment horizontal="center" vertical="center" textRotation="0" wrapText="false" indent="0" shrinkToFit="false"/>
      <protection locked="false" hidden="false"/>
    </xf>
    <xf numFmtId="167" fontId="4" fillId="0" borderId="1" xfId="17"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false" hidden="false"/>
    </xf>
    <xf numFmtId="166" fontId="4" fillId="3" borderId="1" xfId="17"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000000"/>
          <bgColor rgb="FFFFFFFF"/>
        </patternFill>
      </fill>
    </dxf>
    <dxf>
      <fill>
        <patternFill patternType="solid">
          <f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5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8.76953125" defaultRowHeight="14.4" zeroHeight="false" outlineLevelRow="0" outlineLevelCol="0"/>
  <cols>
    <col collapsed="false" customWidth="true" hidden="false" outlineLevel="0" max="1" min="1" style="1" width="11.43"/>
    <col collapsed="false" customWidth="true" hidden="false" outlineLevel="0" max="2" min="2" style="1" width="11.21"/>
    <col collapsed="false" customWidth="true" hidden="false" outlineLevel="0" max="3" min="3" style="1" width="14.55"/>
    <col collapsed="false" customWidth="true" hidden="false" outlineLevel="0" max="4" min="4" style="2" width="49.77"/>
    <col collapsed="false" customWidth="true" hidden="false" outlineLevel="0" max="5" min="5" style="1" width="14.43"/>
    <col collapsed="false" customWidth="true" hidden="false" outlineLevel="0" max="6" min="6" style="3" width="59.77"/>
    <col collapsed="false" customWidth="true" hidden="false" outlineLevel="0" max="7" min="7" style="1" width="28.55"/>
    <col collapsed="false" customWidth="true" hidden="false" outlineLevel="0" max="8" min="8" style="1" width="14.55"/>
    <col collapsed="false" customWidth="true" hidden="false" outlineLevel="0" max="9" min="9" style="1" width="21.43"/>
    <col collapsed="false" customWidth="true" hidden="false" outlineLevel="0" max="10" min="10" style="1" width="17.76"/>
    <col collapsed="false" customWidth="true" hidden="false" outlineLevel="0" max="11" min="11" style="1" width="17.55"/>
    <col collapsed="false" customWidth="true" hidden="false" outlineLevel="0" max="12" min="12" style="4" width="18.76"/>
    <col collapsed="false" customWidth="true" hidden="false" outlineLevel="0" max="13" min="13" style="4" width="22.43"/>
    <col collapsed="false" customWidth="true" hidden="false" outlineLevel="0" max="14" min="14" style="5" width="14.77"/>
    <col collapsed="false" customWidth="true" hidden="false" outlineLevel="0" max="15" min="15" style="6" width="14.77"/>
    <col collapsed="false" customWidth="true" hidden="false" outlineLevel="0" max="16" min="16" style="7" width="16.21"/>
    <col collapsed="false" customWidth="true" hidden="false" outlineLevel="0" max="17" min="17" style="6" width="30.21"/>
    <col collapsed="false" customWidth="false" hidden="true" outlineLevel="0" max="18" min="18" style="8" width="8.76"/>
    <col collapsed="false" customWidth="false" hidden="false" outlineLevel="0" max="257" min="19" style="6" width="8.76"/>
  </cols>
  <sheetData>
    <row r="1" s="12" customFormat="true" ht="18.6" hidden="false" customHeight="true" outlineLevel="0" collapsed="false">
      <c r="A1" s="9" t="s">
        <v>0</v>
      </c>
      <c r="B1" s="9"/>
      <c r="C1" s="9"/>
      <c r="D1" s="9"/>
      <c r="E1" s="9"/>
      <c r="F1" s="9"/>
      <c r="G1" s="9"/>
      <c r="H1" s="9"/>
      <c r="I1" s="9"/>
      <c r="J1" s="9"/>
      <c r="K1" s="9"/>
      <c r="L1" s="9"/>
      <c r="M1" s="9"/>
      <c r="N1" s="9"/>
      <c r="O1" s="9"/>
      <c r="P1" s="9"/>
      <c r="Q1" s="10" t="s">
        <v>1</v>
      </c>
      <c r="R1" s="11"/>
    </row>
    <row r="2" s="7" customFormat="true" ht="52.05" hidden="false" customHeight="true" outlineLevel="0" collapsed="false">
      <c r="A2" s="13" t="s">
        <v>2</v>
      </c>
      <c r="B2" s="13"/>
      <c r="C2" s="13"/>
      <c r="D2" s="13"/>
      <c r="E2" s="13"/>
      <c r="F2" s="13"/>
      <c r="G2" s="13"/>
      <c r="H2" s="13"/>
      <c r="I2" s="13"/>
      <c r="J2" s="13"/>
      <c r="K2" s="13"/>
      <c r="L2" s="13"/>
      <c r="M2" s="13"/>
      <c r="N2" s="13"/>
      <c r="O2" s="13"/>
      <c r="P2" s="13"/>
      <c r="Q2" s="10"/>
      <c r="R2" s="14"/>
    </row>
    <row r="3" s="19" customFormat="true" ht="24" hidden="false" customHeight="true" outlineLevel="0" collapsed="false">
      <c r="A3" s="15" t="s">
        <v>3</v>
      </c>
      <c r="B3" s="15" t="s">
        <v>4</v>
      </c>
      <c r="C3" s="15" t="s">
        <v>5</v>
      </c>
      <c r="D3" s="16" t="s">
        <v>6</v>
      </c>
      <c r="E3" s="15" t="s">
        <v>7</v>
      </c>
      <c r="F3" s="16" t="s">
        <v>8</v>
      </c>
      <c r="G3" s="15" t="s">
        <v>9</v>
      </c>
      <c r="H3" s="15" t="s">
        <v>10</v>
      </c>
      <c r="I3" s="15" t="s">
        <v>11</v>
      </c>
      <c r="J3" s="15" t="s">
        <v>12</v>
      </c>
      <c r="K3" s="15" t="s">
        <v>13</v>
      </c>
      <c r="L3" s="17" t="s">
        <v>14</v>
      </c>
      <c r="M3" s="17" t="s">
        <v>15</v>
      </c>
      <c r="N3" s="17" t="s">
        <v>16</v>
      </c>
      <c r="O3" s="15" t="s">
        <v>17</v>
      </c>
      <c r="P3" s="15" t="s">
        <v>18</v>
      </c>
      <c r="Q3" s="10"/>
      <c r="R3" s="18" t="s">
        <v>19</v>
      </c>
    </row>
    <row r="4" s="27" customFormat="true" ht="27.6" hidden="false" customHeight="false" outlineLevel="0" collapsed="false">
      <c r="A4" s="20" t="n">
        <v>1</v>
      </c>
      <c r="B4" s="20" t="n">
        <v>1</v>
      </c>
      <c r="C4" s="20" t="s">
        <v>20</v>
      </c>
      <c r="D4" s="21" t="s">
        <v>21</v>
      </c>
      <c r="E4" s="20" t="s">
        <v>22</v>
      </c>
      <c r="F4" s="22" t="s">
        <v>23</v>
      </c>
      <c r="G4" s="20" t="s">
        <v>24</v>
      </c>
      <c r="H4" s="20" t="s">
        <v>25</v>
      </c>
      <c r="I4" s="20" t="s">
        <v>26</v>
      </c>
      <c r="J4" s="20" t="s">
        <v>27</v>
      </c>
      <c r="K4" s="20"/>
      <c r="L4" s="23" t="n">
        <v>220</v>
      </c>
      <c r="M4" s="23" t="n">
        <v>320</v>
      </c>
      <c r="N4" s="24"/>
      <c r="O4" s="25" t="str">
        <f aca="false">IF(N4="","",IF(R4=1,"On Increment","Off Increment"))</f>
        <v/>
      </c>
      <c r="P4" s="26" t="str">
        <f aca="false">HYPERLINK(Sheet2!B2,Sheet2!C2)</f>
        <v>Lot 1</v>
      </c>
      <c r="R4" s="28" t="n">
        <f aca="false">COUNTIF(Increments!A$2:A$156,Sheet1!N4)</f>
        <v>0</v>
      </c>
    </row>
    <row r="5" s="27" customFormat="true" ht="55.2" hidden="false" customHeight="false" outlineLevel="0" collapsed="false">
      <c r="A5" s="20" t="n">
        <v>2</v>
      </c>
      <c r="B5" s="20" t="n">
        <v>2</v>
      </c>
      <c r="C5" s="20" t="s">
        <v>20</v>
      </c>
      <c r="D5" s="21" t="s">
        <v>28</v>
      </c>
      <c r="E5" s="20" t="s">
        <v>29</v>
      </c>
      <c r="F5" s="22" t="s">
        <v>30</v>
      </c>
      <c r="G5" s="20" t="s">
        <v>24</v>
      </c>
      <c r="H5" s="20" t="s">
        <v>25</v>
      </c>
      <c r="I5" s="20" t="s">
        <v>26</v>
      </c>
      <c r="J5" s="20" t="s">
        <v>27</v>
      </c>
      <c r="K5" s="20"/>
      <c r="L5" s="23" t="n">
        <v>400</v>
      </c>
      <c r="M5" s="23" t="n">
        <v>600</v>
      </c>
      <c r="N5" s="24"/>
      <c r="O5" s="25" t="str">
        <f aca="false">IF(N5="","",IF(R5=1,"On Increment","Off Increment"))</f>
        <v/>
      </c>
      <c r="P5" s="26" t="str">
        <f aca="false">HYPERLINK(Sheet2!B3,Sheet2!C3)</f>
        <v>Lot 2</v>
      </c>
      <c r="R5" s="28" t="n">
        <f aca="false">COUNTIF(Increments!A$2:A$156,Sheet1!N5)</f>
        <v>0</v>
      </c>
    </row>
    <row r="6" s="27" customFormat="true" ht="14.4" hidden="false" customHeight="false" outlineLevel="0" collapsed="false">
      <c r="A6" s="20" t="n">
        <v>3</v>
      </c>
      <c r="B6" s="20" t="n">
        <v>1</v>
      </c>
      <c r="C6" s="20" t="s">
        <v>20</v>
      </c>
      <c r="D6" s="21" t="s">
        <v>31</v>
      </c>
      <c r="E6" s="20" t="s">
        <v>32</v>
      </c>
      <c r="F6" s="22" t="s">
        <v>33</v>
      </c>
      <c r="G6" s="20" t="s">
        <v>24</v>
      </c>
      <c r="H6" s="20" t="s">
        <v>25</v>
      </c>
      <c r="I6" s="20" t="s">
        <v>26</v>
      </c>
      <c r="J6" s="20" t="s">
        <v>27</v>
      </c>
      <c r="K6" s="20"/>
      <c r="L6" s="23" t="n">
        <v>420</v>
      </c>
      <c r="M6" s="23" t="n">
        <v>650</v>
      </c>
      <c r="N6" s="24"/>
      <c r="O6" s="25" t="str">
        <f aca="false">IF(N6="","",IF(R6=1,"On Increment","Off Increment"))</f>
        <v/>
      </c>
      <c r="P6" s="26" t="str">
        <f aca="false">HYPERLINK(Sheet2!B4,Sheet2!C4)</f>
        <v>Lot 3</v>
      </c>
      <c r="R6" s="28" t="n">
        <f aca="false">COUNTIF(Increments!A$2:A$156,Sheet1!N6)</f>
        <v>0</v>
      </c>
    </row>
    <row r="7" s="27" customFormat="true" ht="14.4" hidden="false" customHeight="false" outlineLevel="0" collapsed="false">
      <c r="A7" s="20" t="n">
        <v>4</v>
      </c>
      <c r="B7" s="20" t="n">
        <v>1</v>
      </c>
      <c r="C7" s="20" t="s">
        <v>20</v>
      </c>
      <c r="D7" s="21" t="s">
        <v>34</v>
      </c>
      <c r="E7" s="20" t="s">
        <v>35</v>
      </c>
      <c r="F7" s="22"/>
      <c r="G7" s="20" t="s">
        <v>24</v>
      </c>
      <c r="H7" s="20" t="s">
        <v>25</v>
      </c>
      <c r="I7" s="20" t="s">
        <v>26</v>
      </c>
      <c r="J7" s="20" t="s">
        <v>27</v>
      </c>
      <c r="K7" s="20"/>
      <c r="L7" s="23" t="n">
        <v>400</v>
      </c>
      <c r="M7" s="23" t="n">
        <v>600</v>
      </c>
      <c r="N7" s="24"/>
      <c r="O7" s="25" t="str">
        <f aca="false">IF(N7="","",IF(R7=1,"On Increment","Off Increment"))</f>
        <v/>
      </c>
      <c r="P7" s="26" t="str">
        <f aca="false">HYPERLINK(Sheet2!B5,Sheet2!C5)</f>
        <v>Lot 4</v>
      </c>
      <c r="R7" s="28" t="n">
        <f aca="false">COUNTIF(Increments!A$2:A$156,Sheet1!N7)</f>
        <v>0</v>
      </c>
    </row>
    <row r="8" s="27" customFormat="true" ht="14.4" hidden="false" customHeight="false" outlineLevel="0" collapsed="false">
      <c r="A8" s="20" t="n">
        <v>5</v>
      </c>
      <c r="B8" s="20" t="n">
        <v>1</v>
      </c>
      <c r="C8" s="20" t="s">
        <v>20</v>
      </c>
      <c r="D8" s="21" t="s">
        <v>36</v>
      </c>
      <c r="E8" s="20" t="s">
        <v>37</v>
      </c>
      <c r="F8" s="22" t="s">
        <v>38</v>
      </c>
      <c r="G8" s="20" t="s">
        <v>39</v>
      </c>
      <c r="H8" s="20" t="s">
        <v>25</v>
      </c>
      <c r="I8" s="20" t="s">
        <v>26</v>
      </c>
      <c r="J8" s="20" t="s">
        <v>27</v>
      </c>
      <c r="K8" s="20"/>
      <c r="L8" s="23" t="n">
        <v>460</v>
      </c>
      <c r="M8" s="23" t="n">
        <v>700</v>
      </c>
      <c r="N8" s="24"/>
      <c r="O8" s="25" t="str">
        <f aca="false">IF(N8="","",IF(R8=1,"On Increment","Off Increment"))</f>
        <v/>
      </c>
      <c r="P8" s="26" t="str">
        <f aca="false">HYPERLINK(Sheet2!B6,Sheet2!C6)</f>
        <v>Lot 5</v>
      </c>
      <c r="R8" s="28" t="n">
        <f aca="false">COUNTIF(Increments!A$2:A$156,Sheet1!N8)</f>
        <v>0</v>
      </c>
    </row>
    <row r="9" s="27" customFormat="true" ht="14.4" hidden="false" customHeight="false" outlineLevel="0" collapsed="false">
      <c r="A9" s="20" t="n">
        <v>6</v>
      </c>
      <c r="B9" s="20" t="n">
        <v>1</v>
      </c>
      <c r="C9" s="20" t="s">
        <v>20</v>
      </c>
      <c r="D9" s="21" t="s">
        <v>40</v>
      </c>
      <c r="E9" s="20" t="s">
        <v>41</v>
      </c>
      <c r="F9" s="22"/>
      <c r="G9" s="20" t="s">
        <v>39</v>
      </c>
      <c r="H9" s="20" t="s">
        <v>25</v>
      </c>
      <c r="I9" s="20" t="s">
        <v>26</v>
      </c>
      <c r="J9" s="20" t="s">
        <v>27</v>
      </c>
      <c r="K9" s="20"/>
      <c r="L9" s="23" t="n">
        <v>550</v>
      </c>
      <c r="M9" s="23" t="n">
        <v>850</v>
      </c>
      <c r="N9" s="24"/>
      <c r="O9" s="25" t="str">
        <f aca="false">IF(N9="","",IF(R9=1,"On Increment","Off Increment"))</f>
        <v/>
      </c>
      <c r="P9" s="26" t="str">
        <f aca="false">HYPERLINK(Sheet2!B7,Sheet2!C7)</f>
        <v>Lot 6</v>
      </c>
      <c r="R9" s="28" t="n">
        <f aca="false">COUNTIF(Increments!A$2:A$156,Sheet1!N9)</f>
        <v>0</v>
      </c>
    </row>
    <row r="10" s="27" customFormat="true" ht="14.4" hidden="false" customHeight="false" outlineLevel="0" collapsed="false">
      <c r="A10" s="20" t="n">
        <v>7</v>
      </c>
      <c r="B10" s="20" t="n">
        <v>1</v>
      </c>
      <c r="C10" s="20" t="s">
        <v>20</v>
      </c>
      <c r="D10" s="21" t="s">
        <v>42</v>
      </c>
      <c r="E10" s="20" t="s">
        <v>35</v>
      </c>
      <c r="F10" s="22" t="s">
        <v>33</v>
      </c>
      <c r="G10" s="20" t="s">
        <v>39</v>
      </c>
      <c r="H10" s="20" t="s">
        <v>25</v>
      </c>
      <c r="I10" s="20" t="s">
        <v>26</v>
      </c>
      <c r="J10" s="20" t="s">
        <v>27</v>
      </c>
      <c r="K10" s="20"/>
      <c r="L10" s="23" t="n">
        <v>360</v>
      </c>
      <c r="M10" s="23" t="n">
        <v>550</v>
      </c>
      <c r="N10" s="24"/>
      <c r="O10" s="25" t="str">
        <f aca="false">IF(N10="","",IF(R10=1,"On Increment","Off Increment"))</f>
        <v/>
      </c>
      <c r="P10" s="26" t="str">
        <f aca="false">HYPERLINK(Sheet2!B8,Sheet2!C8)</f>
        <v>Lot 7</v>
      </c>
      <c r="R10" s="28" t="n">
        <f aca="false">COUNTIF(Increments!A$2:A$156,Sheet1!N10)</f>
        <v>0</v>
      </c>
    </row>
    <row r="11" s="27" customFormat="true" ht="27.6" hidden="false" customHeight="false" outlineLevel="0" collapsed="false">
      <c r="A11" s="20" t="n">
        <v>8</v>
      </c>
      <c r="B11" s="20" t="n">
        <v>1</v>
      </c>
      <c r="C11" s="20" t="s">
        <v>20</v>
      </c>
      <c r="D11" s="21" t="s">
        <v>43</v>
      </c>
      <c r="E11" s="20" t="s">
        <v>44</v>
      </c>
      <c r="F11" s="22" t="s">
        <v>45</v>
      </c>
      <c r="G11" s="20" t="s">
        <v>46</v>
      </c>
      <c r="H11" s="20" t="s">
        <v>25</v>
      </c>
      <c r="I11" s="20" t="s">
        <v>26</v>
      </c>
      <c r="J11" s="20" t="s">
        <v>27</v>
      </c>
      <c r="K11" s="20"/>
      <c r="L11" s="23" t="n">
        <v>120</v>
      </c>
      <c r="M11" s="23" t="n">
        <v>200</v>
      </c>
      <c r="N11" s="24"/>
      <c r="O11" s="25" t="str">
        <f aca="false">IF(N11="","",IF(R11=1,"On Increment","Off Increment"))</f>
        <v/>
      </c>
      <c r="P11" s="26" t="str">
        <f aca="false">HYPERLINK(Sheet2!B9,Sheet2!C9)</f>
        <v>Lot 8</v>
      </c>
      <c r="R11" s="28" t="n">
        <f aca="false">COUNTIF(Increments!A$2:A$156,Sheet1!N11)</f>
        <v>0</v>
      </c>
    </row>
    <row r="12" s="27" customFormat="true" ht="27.6" hidden="false" customHeight="false" outlineLevel="0" collapsed="false">
      <c r="A12" s="20" t="n">
        <v>9</v>
      </c>
      <c r="B12" s="20" t="n">
        <v>1</v>
      </c>
      <c r="C12" s="20" t="s">
        <v>20</v>
      </c>
      <c r="D12" s="21" t="s">
        <v>47</v>
      </c>
      <c r="E12" s="20" t="s">
        <v>48</v>
      </c>
      <c r="F12" s="22" t="s">
        <v>49</v>
      </c>
      <c r="G12" s="20" t="s">
        <v>46</v>
      </c>
      <c r="H12" s="20" t="s">
        <v>25</v>
      </c>
      <c r="I12" s="20" t="s">
        <v>26</v>
      </c>
      <c r="J12" s="20" t="s">
        <v>27</v>
      </c>
      <c r="K12" s="20"/>
      <c r="L12" s="23" t="n">
        <v>70</v>
      </c>
      <c r="M12" s="23" t="n">
        <v>100</v>
      </c>
      <c r="N12" s="24"/>
      <c r="O12" s="25" t="str">
        <f aca="false">IF(N12="","",IF(R12=1,"On Increment","Off Increment"))</f>
        <v/>
      </c>
      <c r="P12" s="26" t="str">
        <f aca="false">HYPERLINK(Sheet2!B10,Sheet2!C10)</f>
        <v>Lot 9</v>
      </c>
      <c r="R12" s="28" t="n">
        <f aca="false">COUNTIF(Increments!A$2:A$156,Sheet1!N12)</f>
        <v>0</v>
      </c>
    </row>
    <row r="13" s="27" customFormat="true" ht="14.4" hidden="false" customHeight="false" outlineLevel="0" collapsed="false">
      <c r="A13" s="20" t="n">
        <v>10</v>
      </c>
      <c r="B13" s="20" t="n">
        <v>1</v>
      </c>
      <c r="C13" s="20" t="s">
        <v>20</v>
      </c>
      <c r="D13" s="21" t="s">
        <v>50</v>
      </c>
      <c r="E13" s="20" t="s">
        <v>48</v>
      </c>
      <c r="F13" s="22" t="s">
        <v>51</v>
      </c>
      <c r="G13" s="20" t="s">
        <v>46</v>
      </c>
      <c r="H13" s="20" t="s">
        <v>25</v>
      </c>
      <c r="I13" s="20" t="s">
        <v>26</v>
      </c>
      <c r="J13" s="20" t="s">
        <v>27</v>
      </c>
      <c r="K13" s="20"/>
      <c r="L13" s="23" t="n">
        <v>320</v>
      </c>
      <c r="M13" s="23" t="n">
        <v>500</v>
      </c>
      <c r="N13" s="24"/>
      <c r="O13" s="25" t="str">
        <f aca="false">IF(N13="","",IF(R13=1,"On Increment","Off Increment"))</f>
        <v/>
      </c>
      <c r="P13" s="26" t="str">
        <f aca="false">HYPERLINK(Sheet2!B11,Sheet2!C11)</f>
        <v>Lot 10</v>
      </c>
      <c r="R13" s="28" t="n">
        <f aca="false">COUNTIF(Increments!A$2:A$156,Sheet1!N13)</f>
        <v>0</v>
      </c>
    </row>
    <row r="14" s="27" customFormat="true" ht="14.4" hidden="false" customHeight="false" outlineLevel="0" collapsed="false">
      <c r="A14" s="20" t="n">
        <v>11</v>
      </c>
      <c r="B14" s="20" t="n">
        <v>1</v>
      </c>
      <c r="C14" s="20" t="s">
        <v>20</v>
      </c>
      <c r="D14" s="21" t="s">
        <v>52</v>
      </c>
      <c r="E14" s="20" t="s">
        <v>53</v>
      </c>
      <c r="F14" s="22" t="s">
        <v>54</v>
      </c>
      <c r="G14" s="20" t="s">
        <v>46</v>
      </c>
      <c r="H14" s="20" t="s">
        <v>25</v>
      </c>
      <c r="I14" s="20" t="s">
        <v>26</v>
      </c>
      <c r="J14" s="20" t="s">
        <v>27</v>
      </c>
      <c r="K14" s="20"/>
      <c r="L14" s="23" t="n">
        <v>320</v>
      </c>
      <c r="M14" s="23" t="n">
        <v>500</v>
      </c>
      <c r="N14" s="24"/>
      <c r="O14" s="25" t="str">
        <f aca="false">IF(N14="","",IF(R14=1,"On Increment","Off Increment"))</f>
        <v/>
      </c>
      <c r="P14" s="26" t="str">
        <f aca="false">HYPERLINK(Sheet2!B12,Sheet2!C12)</f>
        <v>Lot 11</v>
      </c>
      <c r="R14" s="28" t="n">
        <f aca="false">COUNTIF(Increments!A$2:A$156,Sheet1!N14)</f>
        <v>0</v>
      </c>
    </row>
    <row r="15" s="27" customFormat="true" ht="14.4" hidden="false" customHeight="false" outlineLevel="0" collapsed="false">
      <c r="A15" s="20" t="n">
        <v>12</v>
      </c>
      <c r="B15" s="20" t="n">
        <v>1</v>
      </c>
      <c r="C15" s="20" t="s">
        <v>55</v>
      </c>
      <c r="D15" s="21" t="s">
        <v>52</v>
      </c>
      <c r="E15" s="20" t="s">
        <v>53</v>
      </c>
      <c r="F15" s="22" t="s">
        <v>56</v>
      </c>
      <c r="G15" s="20" t="s">
        <v>46</v>
      </c>
      <c r="H15" s="20" t="s">
        <v>25</v>
      </c>
      <c r="I15" s="20" t="s">
        <v>26</v>
      </c>
      <c r="J15" s="20" t="s">
        <v>27</v>
      </c>
      <c r="K15" s="20"/>
      <c r="L15" s="23" t="n">
        <v>750</v>
      </c>
      <c r="M15" s="23" t="n">
        <v>1200</v>
      </c>
      <c r="N15" s="24"/>
      <c r="O15" s="25" t="str">
        <f aca="false">IF(N15="","",IF(R15=1,"On Increment","Off Increment"))</f>
        <v/>
      </c>
      <c r="P15" s="26" t="str">
        <f aca="false">HYPERLINK(Sheet2!B13,Sheet2!C13)</f>
        <v>Lot 12</v>
      </c>
      <c r="R15" s="28" t="n">
        <f aca="false">COUNTIF(Increments!A$2:A$156,Sheet1!N15)</f>
        <v>0</v>
      </c>
    </row>
    <row r="16" s="27" customFormat="true" ht="14.4" hidden="false" customHeight="false" outlineLevel="0" collapsed="false">
      <c r="A16" s="20" t="n">
        <v>13</v>
      </c>
      <c r="B16" s="20" t="n">
        <v>1</v>
      </c>
      <c r="C16" s="20" t="s">
        <v>20</v>
      </c>
      <c r="D16" s="21" t="s">
        <v>57</v>
      </c>
      <c r="E16" s="20" t="s">
        <v>58</v>
      </c>
      <c r="F16" s="22" t="s">
        <v>59</v>
      </c>
      <c r="G16" s="20" t="s">
        <v>46</v>
      </c>
      <c r="H16" s="20" t="s">
        <v>25</v>
      </c>
      <c r="I16" s="20" t="s">
        <v>26</v>
      </c>
      <c r="J16" s="20" t="s">
        <v>27</v>
      </c>
      <c r="K16" s="20"/>
      <c r="L16" s="23" t="n">
        <v>380</v>
      </c>
      <c r="M16" s="23" t="n">
        <v>600</v>
      </c>
      <c r="N16" s="24"/>
      <c r="O16" s="25" t="str">
        <f aca="false">IF(N16="","",IF(R16=1,"On Increment","Off Increment"))</f>
        <v/>
      </c>
      <c r="P16" s="26" t="str">
        <f aca="false">HYPERLINK(Sheet2!B14,Sheet2!C14)</f>
        <v>Lot 13</v>
      </c>
      <c r="R16" s="28" t="n">
        <f aca="false">COUNTIF(Increments!A$2:A$156,Sheet1!N16)</f>
        <v>0</v>
      </c>
    </row>
    <row r="17" s="27" customFormat="true" ht="14.4" hidden="false" customHeight="false" outlineLevel="0" collapsed="false">
      <c r="A17" s="20" t="n">
        <v>14</v>
      </c>
      <c r="B17" s="20" t="n">
        <v>1</v>
      </c>
      <c r="C17" s="20" t="s">
        <v>20</v>
      </c>
      <c r="D17" s="21" t="s">
        <v>60</v>
      </c>
      <c r="E17" s="20" t="s">
        <v>41</v>
      </c>
      <c r="F17" s="22"/>
      <c r="G17" s="20" t="s">
        <v>46</v>
      </c>
      <c r="H17" s="20" t="s">
        <v>25</v>
      </c>
      <c r="I17" s="20" t="s">
        <v>26</v>
      </c>
      <c r="J17" s="20" t="s">
        <v>27</v>
      </c>
      <c r="K17" s="20"/>
      <c r="L17" s="23" t="n">
        <v>500</v>
      </c>
      <c r="M17" s="23" t="n">
        <v>750</v>
      </c>
      <c r="N17" s="24"/>
      <c r="O17" s="25" t="str">
        <f aca="false">IF(N17="","",IF(R17=1,"On Increment","Off Increment"))</f>
        <v/>
      </c>
      <c r="P17" s="26" t="str">
        <f aca="false">HYPERLINK(Sheet2!B15,Sheet2!C15)</f>
        <v>Lot 14</v>
      </c>
      <c r="R17" s="28" t="n">
        <f aca="false">COUNTIF(Increments!A$2:A$156,Sheet1!N17)</f>
        <v>0</v>
      </c>
    </row>
    <row r="18" s="27" customFormat="true" ht="14.4" hidden="false" customHeight="false" outlineLevel="0" collapsed="false">
      <c r="A18" s="20" t="n">
        <v>15</v>
      </c>
      <c r="B18" s="20" t="n">
        <v>2</v>
      </c>
      <c r="C18" s="20" t="s">
        <v>20</v>
      </c>
      <c r="D18" s="21" t="s">
        <v>61</v>
      </c>
      <c r="E18" s="20" t="s">
        <v>62</v>
      </c>
      <c r="F18" s="22"/>
      <c r="G18" s="20" t="s">
        <v>46</v>
      </c>
      <c r="H18" s="20" t="s">
        <v>25</v>
      </c>
      <c r="I18" s="20" t="s">
        <v>26</v>
      </c>
      <c r="J18" s="20" t="s">
        <v>27</v>
      </c>
      <c r="K18" s="20"/>
      <c r="L18" s="23" t="n">
        <v>650</v>
      </c>
      <c r="M18" s="23" t="n">
        <v>1000</v>
      </c>
      <c r="N18" s="24"/>
      <c r="O18" s="25" t="str">
        <f aca="false">IF(N18="","",IF(R18=1,"On Increment","Off Increment"))</f>
        <v/>
      </c>
      <c r="P18" s="26" t="str">
        <f aca="false">HYPERLINK(Sheet2!B16,Sheet2!C16)</f>
        <v>Lot 15</v>
      </c>
      <c r="R18" s="28" t="n">
        <f aca="false">COUNTIF(Increments!A$2:A$156,Sheet1!N18)</f>
        <v>0</v>
      </c>
    </row>
    <row r="19" s="27" customFormat="true" ht="14.4" hidden="false" customHeight="false" outlineLevel="0" collapsed="false">
      <c r="A19" s="20" t="n">
        <v>16</v>
      </c>
      <c r="B19" s="20" t="n">
        <v>2</v>
      </c>
      <c r="C19" s="20" t="s">
        <v>20</v>
      </c>
      <c r="D19" s="21" t="s">
        <v>63</v>
      </c>
      <c r="E19" s="20" t="s">
        <v>64</v>
      </c>
      <c r="F19" s="22"/>
      <c r="G19" s="20" t="s">
        <v>46</v>
      </c>
      <c r="H19" s="20" t="s">
        <v>25</v>
      </c>
      <c r="I19" s="20" t="s">
        <v>26</v>
      </c>
      <c r="J19" s="20" t="s">
        <v>27</v>
      </c>
      <c r="K19" s="20"/>
      <c r="L19" s="23" t="n">
        <v>750</v>
      </c>
      <c r="M19" s="23" t="n">
        <v>1200</v>
      </c>
      <c r="N19" s="24"/>
      <c r="O19" s="25" t="str">
        <f aca="false">IF(N19="","",IF(R19=1,"On Increment","Off Increment"))</f>
        <v/>
      </c>
      <c r="P19" s="26" t="str">
        <f aca="false">HYPERLINK(Sheet2!B17,Sheet2!C17)</f>
        <v>Lot 16</v>
      </c>
      <c r="R19" s="28" t="n">
        <f aca="false">COUNTIF(Increments!A$2:A$156,Sheet1!N19)</f>
        <v>0</v>
      </c>
    </row>
    <row r="20" s="27" customFormat="true" ht="14.4" hidden="false" customHeight="false" outlineLevel="0" collapsed="false">
      <c r="A20" s="20" t="n">
        <v>17</v>
      </c>
      <c r="B20" s="20" t="n">
        <v>1</v>
      </c>
      <c r="C20" s="20" t="s">
        <v>20</v>
      </c>
      <c r="D20" s="21" t="s">
        <v>65</v>
      </c>
      <c r="E20" s="20" t="s">
        <v>35</v>
      </c>
      <c r="F20" s="22" t="s">
        <v>33</v>
      </c>
      <c r="G20" s="20" t="s">
        <v>46</v>
      </c>
      <c r="H20" s="20" t="s">
        <v>25</v>
      </c>
      <c r="I20" s="20" t="s">
        <v>26</v>
      </c>
      <c r="J20" s="20" t="s">
        <v>27</v>
      </c>
      <c r="K20" s="20"/>
      <c r="L20" s="23" t="n">
        <v>320</v>
      </c>
      <c r="M20" s="23" t="n">
        <v>460</v>
      </c>
      <c r="N20" s="24"/>
      <c r="O20" s="25" t="str">
        <f aca="false">IF(N20="","",IF(R20=1,"On Increment","Off Increment"))</f>
        <v/>
      </c>
      <c r="P20" s="26" t="str">
        <f aca="false">HYPERLINK(Sheet2!B18,Sheet2!C18)</f>
        <v>Lot 17</v>
      </c>
      <c r="R20" s="28" t="n">
        <f aca="false">COUNTIF(Increments!A$2:A$156,Sheet1!N20)</f>
        <v>0</v>
      </c>
    </row>
    <row r="21" s="27" customFormat="true" ht="14.4" hidden="false" customHeight="false" outlineLevel="0" collapsed="false">
      <c r="A21" s="20" t="n">
        <v>18</v>
      </c>
      <c r="B21" s="20" t="n">
        <v>1</v>
      </c>
      <c r="C21" s="20" t="s">
        <v>20</v>
      </c>
      <c r="D21" s="21" t="s">
        <v>66</v>
      </c>
      <c r="E21" s="20" t="s">
        <v>67</v>
      </c>
      <c r="F21" s="22" t="s">
        <v>33</v>
      </c>
      <c r="G21" s="20" t="s">
        <v>46</v>
      </c>
      <c r="H21" s="20" t="s">
        <v>25</v>
      </c>
      <c r="I21" s="20" t="s">
        <v>26</v>
      </c>
      <c r="J21" s="20" t="s">
        <v>27</v>
      </c>
      <c r="K21" s="20"/>
      <c r="L21" s="23" t="n">
        <v>320</v>
      </c>
      <c r="M21" s="23" t="n">
        <v>460</v>
      </c>
      <c r="N21" s="24"/>
      <c r="O21" s="25" t="str">
        <f aca="false">IF(N21="","",IF(R21=1,"On Increment","Off Increment"))</f>
        <v/>
      </c>
      <c r="P21" s="26" t="str">
        <f aca="false">HYPERLINK(Sheet2!B19,Sheet2!C19)</f>
        <v>Lot 18</v>
      </c>
      <c r="R21" s="28" t="n">
        <f aca="false">COUNTIF(Increments!A$2:A$156,Sheet1!N21)</f>
        <v>0</v>
      </c>
    </row>
    <row r="22" s="27" customFormat="true" ht="14.4" hidden="false" customHeight="false" outlineLevel="0" collapsed="false">
      <c r="A22" s="20" t="n">
        <v>19</v>
      </c>
      <c r="B22" s="20" t="n">
        <v>1</v>
      </c>
      <c r="C22" s="20" t="s">
        <v>20</v>
      </c>
      <c r="D22" s="21" t="s">
        <v>68</v>
      </c>
      <c r="E22" s="20" t="s">
        <v>69</v>
      </c>
      <c r="F22" s="22" t="s">
        <v>33</v>
      </c>
      <c r="G22" s="20" t="s">
        <v>46</v>
      </c>
      <c r="H22" s="20" t="s">
        <v>25</v>
      </c>
      <c r="I22" s="20" t="s">
        <v>26</v>
      </c>
      <c r="J22" s="20" t="s">
        <v>27</v>
      </c>
      <c r="K22" s="20"/>
      <c r="L22" s="23" t="n">
        <v>320</v>
      </c>
      <c r="M22" s="23" t="n">
        <v>500</v>
      </c>
      <c r="N22" s="24"/>
      <c r="O22" s="25" t="str">
        <f aca="false">IF(N22="","",IF(R22=1,"On Increment","Off Increment"))</f>
        <v/>
      </c>
      <c r="P22" s="26" t="str">
        <f aca="false">HYPERLINK(Sheet2!B20,Sheet2!C20)</f>
        <v>Lot 19</v>
      </c>
      <c r="R22" s="28" t="n">
        <f aca="false">COUNTIF(Increments!A$2:A$156,Sheet1!N22)</f>
        <v>0</v>
      </c>
    </row>
    <row r="23" s="27" customFormat="true" ht="14.4" hidden="false" customHeight="false" outlineLevel="0" collapsed="false">
      <c r="A23" s="20" t="n">
        <v>20</v>
      </c>
      <c r="B23" s="20" t="n">
        <v>3</v>
      </c>
      <c r="C23" s="20" t="s">
        <v>20</v>
      </c>
      <c r="D23" s="21" t="s">
        <v>70</v>
      </c>
      <c r="E23" s="20" t="s">
        <v>41</v>
      </c>
      <c r="F23" s="22"/>
      <c r="G23" s="20" t="s">
        <v>71</v>
      </c>
      <c r="H23" s="20" t="s">
        <v>25</v>
      </c>
      <c r="I23" s="20" t="s">
        <v>26</v>
      </c>
      <c r="J23" s="20" t="s">
        <v>27</v>
      </c>
      <c r="K23" s="20"/>
      <c r="L23" s="23" t="n">
        <v>440</v>
      </c>
      <c r="M23" s="23" t="n">
        <v>650</v>
      </c>
      <c r="N23" s="24"/>
      <c r="O23" s="25" t="str">
        <f aca="false">IF(N23="","",IF(R23=1,"On Increment","Off Increment"))</f>
        <v/>
      </c>
      <c r="P23" s="26" t="str">
        <f aca="false">HYPERLINK(Sheet2!B21,Sheet2!C21)</f>
        <v>Lot 20</v>
      </c>
      <c r="R23" s="28" t="n">
        <f aca="false">COUNTIF(Increments!A$2:A$156,Sheet1!N23)</f>
        <v>0</v>
      </c>
    </row>
    <row r="24" s="27" customFormat="true" ht="14.4" hidden="false" customHeight="false" outlineLevel="0" collapsed="false">
      <c r="A24" s="20" t="n">
        <v>21</v>
      </c>
      <c r="B24" s="20" t="n">
        <v>3</v>
      </c>
      <c r="C24" s="20" t="s">
        <v>20</v>
      </c>
      <c r="D24" s="21" t="s">
        <v>72</v>
      </c>
      <c r="E24" s="20" t="s">
        <v>73</v>
      </c>
      <c r="F24" s="22" t="s">
        <v>74</v>
      </c>
      <c r="G24" s="20" t="s">
        <v>71</v>
      </c>
      <c r="H24" s="20" t="s">
        <v>25</v>
      </c>
      <c r="I24" s="20" t="s">
        <v>26</v>
      </c>
      <c r="J24" s="20" t="s">
        <v>27</v>
      </c>
      <c r="K24" s="20"/>
      <c r="L24" s="23" t="n">
        <v>550</v>
      </c>
      <c r="M24" s="23" t="n">
        <v>800</v>
      </c>
      <c r="N24" s="24"/>
      <c r="O24" s="25" t="str">
        <f aca="false">IF(N24="","",IF(R24=1,"On Increment","Off Increment"))</f>
        <v/>
      </c>
      <c r="P24" s="26" t="str">
        <f aca="false">HYPERLINK(Sheet2!B22,Sheet2!C22)</f>
        <v>Lot 21</v>
      </c>
      <c r="R24" s="28" t="n">
        <f aca="false">COUNTIF(Increments!A$2:A$156,Sheet1!N24)</f>
        <v>0</v>
      </c>
    </row>
    <row r="25" s="27" customFormat="true" ht="14.4" hidden="false" customHeight="false" outlineLevel="0" collapsed="false">
      <c r="A25" s="20" t="n">
        <v>22</v>
      </c>
      <c r="B25" s="20" t="n">
        <v>1</v>
      </c>
      <c r="C25" s="20" t="s">
        <v>20</v>
      </c>
      <c r="D25" s="21" t="s">
        <v>75</v>
      </c>
      <c r="E25" s="20" t="s">
        <v>48</v>
      </c>
      <c r="F25" s="22" t="s">
        <v>76</v>
      </c>
      <c r="G25" s="20" t="s">
        <v>71</v>
      </c>
      <c r="H25" s="20" t="s">
        <v>25</v>
      </c>
      <c r="I25" s="20" t="s">
        <v>26</v>
      </c>
      <c r="J25" s="20" t="s">
        <v>27</v>
      </c>
      <c r="K25" s="20"/>
      <c r="L25" s="23" t="n">
        <v>600</v>
      </c>
      <c r="M25" s="23" t="n">
        <v>900</v>
      </c>
      <c r="N25" s="24"/>
      <c r="O25" s="25" t="str">
        <f aca="false">IF(N25="","",IF(R25=1,"On Increment","Off Increment"))</f>
        <v/>
      </c>
      <c r="P25" s="26" t="str">
        <f aca="false">HYPERLINK(Sheet2!B23,Sheet2!C23)</f>
        <v>Lot 22</v>
      </c>
      <c r="R25" s="28" t="n">
        <f aca="false">COUNTIF(Increments!A$2:A$156,Sheet1!N25)</f>
        <v>0</v>
      </c>
    </row>
    <row r="26" s="27" customFormat="true" ht="14.4" hidden="false" customHeight="false" outlineLevel="0" collapsed="false">
      <c r="A26" s="20" t="n">
        <v>23</v>
      </c>
      <c r="B26" s="20" t="n">
        <v>1</v>
      </c>
      <c r="C26" s="20" t="s">
        <v>20</v>
      </c>
      <c r="D26" s="21" t="s">
        <v>77</v>
      </c>
      <c r="E26" s="20" t="s">
        <v>78</v>
      </c>
      <c r="F26" s="22" t="s">
        <v>79</v>
      </c>
      <c r="G26" s="20" t="s">
        <v>71</v>
      </c>
      <c r="H26" s="20" t="s">
        <v>25</v>
      </c>
      <c r="I26" s="20" t="s">
        <v>26</v>
      </c>
      <c r="J26" s="20" t="s">
        <v>27</v>
      </c>
      <c r="K26" s="20"/>
      <c r="L26" s="23" t="n">
        <v>550</v>
      </c>
      <c r="M26" s="23" t="n">
        <v>800</v>
      </c>
      <c r="N26" s="24"/>
      <c r="O26" s="25" t="str">
        <f aca="false">IF(N26="","",IF(R26=1,"On Increment","Off Increment"))</f>
        <v/>
      </c>
      <c r="P26" s="26" t="str">
        <f aca="false">HYPERLINK(Sheet2!B24,Sheet2!C24)</f>
        <v>Lot 23</v>
      </c>
      <c r="R26" s="28" t="n">
        <f aca="false">COUNTIF(Increments!A$2:A$156,Sheet1!N26)</f>
        <v>0</v>
      </c>
    </row>
    <row r="27" s="27" customFormat="true" ht="27.6" hidden="false" customHeight="false" outlineLevel="0" collapsed="false">
      <c r="A27" s="20" t="n">
        <v>24</v>
      </c>
      <c r="B27" s="20" t="n">
        <v>1</v>
      </c>
      <c r="C27" s="20" t="s">
        <v>55</v>
      </c>
      <c r="D27" s="21" t="s">
        <v>80</v>
      </c>
      <c r="E27" s="20" t="s">
        <v>53</v>
      </c>
      <c r="F27" s="22" t="s">
        <v>81</v>
      </c>
      <c r="G27" s="20" t="s">
        <v>71</v>
      </c>
      <c r="H27" s="20" t="s">
        <v>25</v>
      </c>
      <c r="I27" s="20" t="s">
        <v>26</v>
      </c>
      <c r="J27" s="20" t="s">
        <v>27</v>
      </c>
      <c r="K27" s="20"/>
      <c r="L27" s="23" t="n">
        <v>1000</v>
      </c>
      <c r="M27" s="23" t="n">
        <v>1500</v>
      </c>
      <c r="N27" s="24"/>
      <c r="O27" s="25" t="str">
        <f aca="false">IF(N27="","",IF(R27=1,"On Increment","Off Increment"))</f>
        <v/>
      </c>
      <c r="P27" s="26" t="str">
        <f aca="false">HYPERLINK(Sheet2!B25,Sheet2!C25)</f>
        <v>Lot 24</v>
      </c>
      <c r="R27" s="28" t="n">
        <f aca="false">COUNTIF(Increments!A$2:A$156,Sheet1!N27)</f>
        <v>0</v>
      </c>
    </row>
    <row r="28" s="27" customFormat="true" ht="14.4" hidden="false" customHeight="false" outlineLevel="0" collapsed="false">
      <c r="A28" s="20" t="n">
        <v>25</v>
      </c>
      <c r="B28" s="20" t="n">
        <v>1</v>
      </c>
      <c r="C28" s="20" t="s">
        <v>20</v>
      </c>
      <c r="D28" s="21" t="s">
        <v>82</v>
      </c>
      <c r="E28" s="20" t="s">
        <v>83</v>
      </c>
      <c r="F28" s="22" t="s">
        <v>84</v>
      </c>
      <c r="G28" s="20" t="s">
        <v>71</v>
      </c>
      <c r="H28" s="20" t="s">
        <v>25</v>
      </c>
      <c r="I28" s="20" t="s">
        <v>26</v>
      </c>
      <c r="J28" s="20" t="s">
        <v>27</v>
      </c>
      <c r="K28" s="20"/>
      <c r="L28" s="23" t="n">
        <v>550</v>
      </c>
      <c r="M28" s="23" t="n">
        <v>850</v>
      </c>
      <c r="N28" s="24"/>
      <c r="O28" s="25" t="str">
        <f aca="false">IF(N28="","",IF(R28=1,"On Increment","Off Increment"))</f>
        <v/>
      </c>
      <c r="P28" s="26" t="str">
        <f aca="false">HYPERLINK(Sheet2!B26,Sheet2!C26)</f>
        <v>Lot 25</v>
      </c>
      <c r="R28" s="28" t="n">
        <f aca="false">COUNTIF(Increments!A$2:A$156,Sheet1!N28)</f>
        <v>0</v>
      </c>
    </row>
    <row r="29" s="27" customFormat="true" ht="14.4" hidden="false" customHeight="false" outlineLevel="0" collapsed="false">
      <c r="A29" s="20" t="n">
        <v>26</v>
      </c>
      <c r="B29" s="20" t="n">
        <v>1</v>
      </c>
      <c r="C29" s="20" t="s">
        <v>55</v>
      </c>
      <c r="D29" s="21" t="s">
        <v>82</v>
      </c>
      <c r="E29" s="20" t="s">
        <v>83</v>
      </c>
      <c r="F29" s="22" t="s">
        <v>85</v>
      </c>
      <c r="G29" s="20" t="s">
        <v>71</v>
      </c>
      <c r="H29" s="20" t="s">
        <v>25</v>
      </c>
      <c r="I29" s="20" t="s">
        <v>26</v>
      </c>
      <c r="J29" s="20" t="s">
        <v>27</v>
      </c>
      <c r="K29" s="20"/>
      <c r="L29" s="23" t="n">
        <v>700</v>
      </c>
      <c r="M29" s="23" t="n">
        <v>1000</v>
      </c>
      <c r="N29" s="24"/>
      <c r="O29" s="25" t="str">
        <f aca="false">IF(N29="","",IF(R29=1,"On Increment","Off Increment"))</f>
        <v/>
      </c>
      <c r="P29" s="26" t="str">
        <f aca="false">HYPERLINK(Sheet2!B27,Sheet2!C27)</f>
        <v>Lot 26</v>
      </c>
      <c r="R29" s="28" t="n">
        <f aca="false">COUNTIF(Increments!A$2:A$156,Sheet1!N29)</f>
        <v>0</v>
      </c>
    </row>
    <row r="30" s="27" customFormat="true" ht="27.6" hidden="false" customHeight="false" outlineLevel="0" collapsed="false">
      <c r="A30" s="20" t="n">
        <v>27</v>
      </c>
      <c r="B30" s="20" t="n">
        <v>2</v>
      </c>
      <c r="C30" s="20" t="s">
        <v>20</v>
      </c>
      <c r="D30" s="21" t="s">
        <v>86</v>
      </c>
      <c r="E30" s="20" t="s">
        <v>87</v>
      </c>
      <c r="F30" s="22" t="s">
        <v>88</v>
      </c>
      <c r="G30" s="20" t="s">
        <v>71</v>
      </c>
      <c r="H30" s="20" t="s">
        <v>25</v>
      </c>
      <c r="I30" s="20" t="s">
        <v>26</v>
      </c>
      <c r="J30" s="20" t="s">
        <v>27</v>
      </c>
      <c r="K30" s="20"/>
      <c r="L30" s="23" t="n">
        <v>800</v>
      </c>
      <c r="M30" s="23" t="n">
        <v>1200</v>
      </c>
      <c r="N30" s="24"/>
      <c r="O30" s="25" t="str">
        <f aca="false">IF(N30="","",IF(R30=1,"On Increment","Off Increment"))</f>
        <v/>
      </c>
      <c r="P30" s="26" t="str">
        <f aca="false">HYPERLINK(Sheet2!B28,Sheet2!C28)</f>
        <v>Lot 27</v>
      </c>
      <c r="R30" s="28" t="n">
        <f aca="false">COUNTIF(Increments!A$2:A$156,Sheet1!N30)</f>
        <v>0</v>
      </c>
    </row>
    <row r="31" s="27" customFormat="true" ht="14.4" hidden="false" customHeight="false" outlineLevel="0" collapsed="false">
      <c r="A31" s="20" t="n">
        <v>28</v>
      </c>
      <c r="B31" s="20" t="n">
        <v>2</v>
      </c>
      <c r="C31" s="20" t="s">
        <v>20</v>
      </c>
      <c r="D31" s="21" t="s">
        <v>89</v>
      </c>
      <c r="E31" s="20" t="s">
        <v>62</v>
      </c>
      <c r="F31" s="22" t="s">
        <v>90</v>
      </c>
      <c r="G31" s="20" t="s">
        <v>71</v>
      </c>
      <c r="H31" s="20" t="s">
        <v>25</v>
      </c>
      <c r="I31" s="20" t="s">
        <v>26</v>
      </c>
      <c r="J31" s="20" t="s">
        <v>27</v>
      </c>
      <c r="K31" s="20"/>
      <c r="L31" s="23" t="n">
        <v>900</v>
      </c>
      <c r="M31" s="23" t="n">
        <v>1400</v>
      </c>
      <c r="N31" s="24"/>
      <c r="O31" s="25" t="str">
        <f aca="false">IF(N31="","",IF(R31=1,"On Increment","Off Increment"))</f>
        <v/>
      </c>
      <c r="P31" s="26" t="str">
        <f aca="false">HYPERLINK(Sheet2!B29,Sheet2!C29)</f>
        <v>Lot 28</v>
      </c>
      <c r="R31" s="28" t="n">
        <f aca="false">COUNTIF(Increments!A$2:A$156,Sheet1!N31)</f>
        <v>0</v>
      </c>
    </row>
    <row r="32" s="27" customFormat="true" ht="14.4" hidden="false" customHeight="false" outlineLevel="0" collapsed="false">
      <c r="A32" s="20" t="n">
        <v>29</v>
      </c>
      <c r="B32" s="20" t="n">
        <v>2</v>
      </c>
      <c r="C32" s="20" t="s">
        <v>20</v>
      </c>
      <c r="D32" s="21" t="s">
        <v>91</v>
      </c>
      <c r="E32" s="20" t="s">
        <v>64</v>
      </c>
      <c r="F32" s="22"/>
      <c r="G32" s="20" t="s">
        <v>71</v>
      </c>
      <c r="H32" s="20" t="s">
        <v>25</v>
      </c>
      <c r="I32" s="20" t="s">
        <v>26</v>
      </c>
      <c r="J32" s="20" t="s">
        <v>27</v>
      </c>
      <c r="K32" s="20"/>
      <c r="L32" s="23" t="n">
        <v>1000</v>
      </c>
      <c r="M32" s="23" t="n">
        <v>1500</v>
      </c>
      <c r="N32" s="24"/>
      <c r="O32" s="25" t="str">
        <f aca="false">IF(N32="","",IF(R32=1,"On Increment","Off Increment"))</f>
        <v/>
      </c>
      <c r="P32" s="26" t="str">
        <f aca="false">HYPERLINK(Sheet2!B30,Sheet2!C30)</f>
        <v>Lot 29</v>
      </c>
      <c r="R32" s="28" t="n">
        <f aca="false">COUNTIF(Increments!A$2:A$156,Sheet1!N32)</f>
        <v>0</v>
      </c>
    </row>
    <row r="33" s="27" customFormat="true" ht="27.6" hidden="false" customHeight="false" outlineLevel="0" collapsed="false">
      <c r="A33" s="20" t="n">
        <v>30</v>
      </c>
      <c r="B33" s="20" t="n">
        <v>1</v>
      </c>
      <c r="C33" s="20" t="s">
        <v>55</v>
      </c>
      <c r="D33" s="21" t="s">
        <v>92</v>
      </c>
      <c r="E33" s="20" t="s">
        <v>37</v>
      </c>
      <c r="F33" s="22" t="s">
        <v>93</v>
      </c>
      <c r="G33" s="20" t="s">
        <v>94</v>
      </c>
      <c r="H33" s="20" t="s">
        <v>25</v>
      </c>
      <c r="I33" s="20" t="s">
        <v>26</v>
      </c>
      <c r="J33" s="20" t="s">
        <v>27</v>
      </c>
      <c r="K33" s="20"/>
      <c r="L33" s="23" t="n">
        <v>700</v>
      </c>
      <c r="M33" s="23" t="n">
        <v>1000</v>
      </c>
      <c r="N33" s="24"/>
      <c r="O33" s="25" t="str">
        <f aca="false">IF(N33="","",IF(R33=1,"On Increment","Off Increment"))</f>
        <v/>
      </c>
      <c r="P33" s="26" t="str">
        <f aca="false">HYPERLINK(Sheet2!B31,Sheet2!C31)</f>
        <v>Lot 30</v>
      </c>
      <c r="R33" s="28" t="n">
        <f aca="false">COUNTIF(Increments!A$2:A$156,Sheet1!N33)</f>
        <v>0</v>
      </c>
    </row>
    <row r="34" s="27" customFormat="true" ht="27.6" hidden="false" customHeight="false" outlineLevel="0" collapsed="false">
      <c r="A34" s="20" t="n">
        <v>31</v>
      </c>
      <c r="B34" s="20" t="n">
        <v>1</v>
      </c>
      <c r="C34" s="20" t="s">
        <v>55</v>
      </c>
      <c r="D34" s="21" t="s">
        <v>95</v>
      </c>
      <c r="E34" s="20" t="s">
        <v>53</v>
      </c>
      <c r="F34" s="22" t="s">
        <v>96</v>
      </c>
      <c r="G34" s="20" t="s">
        <v>94</v>
      </c>
      <c r="H34" s="20" t="s">
        <v>25</v>
      </c>
      <c r="I34" s="20" t="s">
        <v>26</v>
      </c>
      <c r="J34" s="20" t="s">
        <v>27</v>
      </c>
      <c r="K34" s="20"/>
      <c r="L34" s="23" t="n">
        <v>800</v>
      </c>
      <c r="M34" s="23" t="n">
        <v>1300</v>
      </c>
      <c r="N34" s="24"/>
      <c r="O34" s="25" t="str">
        <f aca="false">IF(N34="","",IF(R34=1,"On Increment","Off Increment"))</f>
        <v/>
      </c>
      <c r="P34" s="26" t="str">
        <f aca="false">HYPERLINK(Sheet2!B32,Sheet2!C32)</f>
        <v>Lot 31</v>
      </c>
      <c r="R34" s="28" t="n">
        <f aca="false">COUNTIF(Increments!A$2:A$156,Sheet1!N34)</f>
        <v>0</v>
      </c>
    </row>
    <row r="35" s="27" customFormat="true" ht="14.4" hidden="false" customHeight="false" outlineLevel="0" collapsed="false">
      <c r="A35" s="20" t="n">
        <v>32</v>
      </c>
      <c r="B35" s="20" t="n">
        <v>1</v>
      </c>
      <c r="C35" s="20" t="s">
        <v>55</v>
      </c>
      <c r="D35" s="21" t="s">
        <v>97</v>
      </c>
      <c r="E35" s="20" t="s">
        <v>98</v>
      </c>
      <c r="F35" s="22" t="s">
        <v>99</v>
      </c>
      <c r="G35" s="20" t="s">
        <v>94</v>
      </c>
      <c r="H35" s="20" t="s">
        <v>25</v>
      </c>
      <c r="I35" s="20" t="s">
        <v>26</v>
      </c>
      <c r="J35" s="20" t="s">
        <v>27</v>
      </c>
      <c r="K35" s="20"/>
      <c r="L35" s="23" t="n">
        <v>700</v>
      </c>
      <c r="M35" s="23" t="n">
        <v>1000</v>
      </c>
      <c r="N35" s="24"/>
      <c r="O35" s="25" t="str">
        <f aca="false">IF(N35="","",IF(R35=1,"On Increment","Off Increment"))</f>
        <v/>
      </c>
      <c r="P35" s="26" t="str">
        <f aca="false">HYPERLINK(Sheet2!B33,Sheet2!C33)</f>
        <v>Lot 32</v>
      </c>
      <c r="R35" s="28" t="n">
        <f aca="false">COUNTIF(Increments!A$2:A$156,Sheet1!N35)</f>
        <v>0</v>
      </c>
    </row>
    <row r="36" s="27" customFormat="true" ht="27.6" hidden="false" customHeight="false" outlineLevel="0" collapsed="false">
      <c r="A36" s="20" t="n">
        <v>33</v>
      </c>
      <c r="B36" s="20" t="n">
        <v>1</v>
      </c>
      <c r="C36" s="20" t="s">
        <v>20</v>
      </c>
      <c r="D36" s="21" t="s">
        <v>100</v>
      </c>
      <c r="E36" s="20" t="s">
        <v>101</v>
      </c>
      <c r="F36" s="22" t="s">
        <v>102</v>
      </c>
      <c r="G36" s="20" t="s">
        <v>94</v>
      </c>
      <c r="H36" s="20" t="s">
        <v>25</v>
      </c>
      <c r="I36" s="20" t="s">
        <v>26</v>
      </c>
      <c r="J36" s="20" t="s">
        <v>27</v>
      </c>
      <c r="K36" s="20"/>
      <c r="L36" s="23" t="n">
        <v>320</v>
      </c>
      <c r="M36" s="23" t="n">
        <v>460</v>
      </c>
      <c r="N36" s="24"/>
      <c r="O36" s="25" t="str">
        <f aca="false">IF(N36="","",IF(R36=1,"On Increment","Off Increment"))</f>
        <v/>
      </c>
      <c r="P36" s="26" t="str">
        <f aca="false">HYPERLINK(Sheet2!B34,Sheet2!C34)</f>
        <v>Lot 33</v>
      </c>
      <c r="R36" s="28" t="n">
        <f aca="false">COUNTIF(Increments!A$2:A$156,Sheet1!N36)</f>
        <v>0</v>
      </c>
    </row>
    <row r="37" s="27" customFormat="true" ht="27.6" hidden="false" customHeight="false" outlineLevel="0" collapsed="false">
      <c r="A37" s="20" t="n">
        <v>34</v>
      </c>
      <c r="B37" s="20" t="n">
        <v>1</v>
      </c>
      <c r="C37" s="20" t="s">
        <v>20</v>
      </c>
      <c r="D37" s="21" t="s">
        <v>103</v>
      </c>
      <c r="E37" s="20" t="s">
        <v>104</v>
      </c>
      <c r="F37" s="22" t="s">
        <v>105</v>
      </c>
      <c r="G37" s="20" t="s">
        <v>94</v>
      </c>
      <c r="H37" s="20" t="s">
        <v>25</v>
      </c>
      <c r="I37" s="20" t="s">
        <v>26</v>
      </c>
      <c r="J37" s="20" t="s">
        <v>27</v>
      </c>
      <c r="K37" s="20"/>
      <c r="L37" s="23" t="n">
        <v>320</v>
      </c>
      <c r="M37" s="23" t="n">
        <v>460</v>
      </c>
      <c r="N37" s="24"/>
      <c r="O37" s="25" t="str">
        <f aca="false">IF(N37="","",IF(R37=1,"On Increment","Off Increment"))</f>
        <v/>
      </c>
      <c r="P37" s="26" t="str">
        <f aca="false">HYPERLINK(Sheet2!B35,Sheet2!C35)</f>
        <v>Lot 34</v>
      </c>
      <c r="R37" s="28" t="n">
        <f aca="false">COUNTIF(Increments!A$2:A$156,Sheet1!N37)</f>
        <v>0</v>
      </c>
    </row>
    <row r="38" s="27" customFormat="true" ht="14.4" hidden="false" customHeight="false" outlineLevel="0" collapsed="false">
      <c r="A38" s="20" t="n">
        <v>35</v>
      </c>
      <c r="B38" s="20" t="n">
        <v>1</v>
      </c>
      <c r="C38" s="20" t="s">
        <v>20</v>
      </c>
      <c r="D38" s="21" t="s">
        <v>106</v>
      </c>
      <c r="E38" s="20" t="s">
        <v>107</v>
      </c>
      <c r="F38" s="22" t="s">
        <v>108</v>
      </c>
      <c r="G38" s="20" t="s">
        <v>94</v>
      </c>
      <c r="H38" s="20" t="s">
        <v>25</v>
      </c>
      <c r="I38" s="20" t="s">
        <v>26</v>
      </c>
      <c r="J38" s="20" t="s">
        <v>27</v>
      </c>
      <c r="K38" s="20"/>
      <c r="L38" s="23" t="n">
        <v>100</v>
      </c>
      <c r="M38" s="23" t="n">
        <v>160</v>
      </c>
      <c r="N38" s="24"/>
      <c r="O38" s="25" t="str">
        <f aca="false">IF(N38="","",IF(R38=1,"On Increment","Off Increment"))</f>
        <v/>
      </c>
      <c r="P38" s="26" t="str">
        <f aca="false">HYPERLINK(Sheet2!B36,Sheet2!C36)</f>
        <v>Lot 35</v>
      </c>
      <c r="R38" s="28" t="n">
        <f aca="false">COUNTIF(Increments!A$2:A$156,Sheet1!N38)</f>
        <v>0</v>
      </c>
    </row>
    <row r="39" s="27" customFormat="true" ht="27.6" hidden="false" customHeight="false" outlineLevel="0" collapsed="false">
      <c r="A39" s="20" t="n">
        <v>36</v>
      </c>
      <c r="B39" s="20" t="n">
        <v>3</v>
      </c>
      <c r="C39" s="20" t="s">
        <v>20</v>
      </c>
      <c r="D39" s="21" t="s">
        <v>109</v>
      </c>
      <c r="E39" s="20" t="s">
        <v>110</v>
      </c>
      <c r="F39" s="22" t="s">
        <v>111</v>
      </c>
      <c r="G39" s="20" t="s">
        <v>94</v>
      </c>
      <c r="H39" s="20" t="s">
        <v>25</v>
      </c>
      <c r="I39" s="20" t="s">
        <v>26</v>
      </c>
      <c r="J39" s="20" t="s">
        <v>27</v>
      </c>
      <c r="K39" s="20"/>
      <c r="L39" s="23" t="n">
        <v>420</v>
      </c>
      <c r="M39" s="23" t="n">
        <v>650</v>
      </c>
      <c r="N39" s="24"/>
      <c r="O39" s="25" t="str">
        <f aca="false">IF(N39="","",IF(R39=1,"On Increment","Off Increment"))</f>
        <v/>
      </c>
      <c r="P39" s="26" t="str">
        <f aca="false">HYPERLINK(Sheet2!B37,Sheet2!C37)</f>
        <v>Lot 36</v>
      </c>
      <c r="R39" s="28" t="n">
        <f aca="false">COUNTIF(Increments!A$2:A$156,Sheet1!N39)</f>
        <v>0</v>
      </c>
    </row>
    <row r="40" s="27" customFormat="true" ht="27.6" hidden="false" customHeight="false" outlineLevel="0" collapsed="false">
      <c r="A40" s="20" t="n">
        <v>37</v>
      </c>
      <c r="B40" s="20" t="n">
        <v>1</v>
      </c>
      <c r="C40" s="20" t="s">
        <v>55</v>
      </c>
      <c r="D40" s="21" t="s">
        <v>112</v>
      </c>
      <c r="E40" s="20" t="s">
        <v>83</v>
      </c>
      <c r="F40" s="22" t="s">
        <v>81</v>
      </c>
      <c r="G40" s="20" t="s">
        <v>94</v>
      </c>
      <c r="H40" s="20" t="s">
        <v>25</v>
      </c>
      <c r="I40" s="20" t="s">
        <v>26</v>
      </c>
      <c r="J40" s="20" t="s">
        <v>27</v>
      </c>
      <c r="K40" s="20"/>
      <c r="L40" s="23" t="n">
        <v>280</v>
      </c>
      <c r="M40" s="23" t="n">
        <v>440</v>
      </c>
      <c r="N40" s="24"/>
      <c r="O40" s="25" t="str">
        <f aca="false">IF(N40="","",IF(R40=1,"On Increment","Off Increment"))</f>
        <v/>
      </c>
      <c r="P40" s="26" t="str">
        <f aca="false">HYPERLINK(Sheet2!B38,Sheet2!C38)</f>
        <v>Lot 37</v>
      </c>
      <c r="R40" s="28" t="n">
        <f aca="false">COUNTIF(Increments!A$2:A$156,Sheet1!N40)</f>
        <v>0</v>
      </c>
    </row>
    <row r="41" s="27" customFormat="true" ht="14.4" hidden="false" customHeight="false" outlineLevel="0" collapsed="false">
      <c r="A41" s="20" t="n">
        <v>38</v>
      </c>
      <c r="B41" s="20" t="n">
        <v>4</v>
      </c>
      <c r="C41" s="20" t="s">
        <v>20</v>
      </c>
      <c r="D41" s="21" t="s">
        <v>113</v>
      </c>
      <c r="E41" s="20" t="s">
        <v>114</v>
      </c>
      <c r="F41" s="22" t="s">
        <v>90</v>
      </c>
      <c r="G41" s="20" t="s">
        <v>94</v>
      </c>
      <c r="H41" s="20" t="s">
        <v>25</v>
      </c>
      <c r="I41" s="20" t="s">
        <v>26</v>
      </c>
      <c r="J41" s="20" t="s">
        <v>27</v>
      </c>
      <c r="K41" s="20"/>
      <c r="L41" s="23" t="n">
        <v>320</v>
      </c>
      <c r="M41" s="23" t="n">
        <v>500</v>
      </c>
      <c r="N41" s="24"/>
      <c r="O41" s="25" t="str">
        <f aca="false">IF(N41="","",IF(R41=1,"On Increment","Off Increment"))</f>
        <v/>
      </c>
      <c r="P41" s="26" t="str">
        <f aca="false">HYPERLINK(Sheet2!B39,Sheet2!C39)</f>
        <v>Lot 38</v>
      </c>
      <c r="R41" s="28" t="n">
        <f aca="false">COUNTIF(Increments!A$2:A$156,Sheet1!N41)</f>
        <v>0</v>
      </c>
    </row>
    <row r="42" s="27" customFormat="true" ht="41.4" hidden="false" customHeight="false" outlineLevel="0" collapsed="false">
      <c r="A42" s="20" t="n">
        <v>39</v>
      </c>
      <c r="B42" s="20" t="n">
        <v>2</v>
      </c>
      <c r="C42" s="20" t="s">
        <v>115</v>
      </c>
      <c r="D42" s="21" t="s">
        <v>116</v>
      </c>
      <c r="E42" s="20" t="s">
        <v>117</v>
      </c>
      <c r="F42" s="22" t="s">
        <v>118</v>
      </c>
      <c r="G42" s="20" t="s">
        <v>119</v>
      </c>
      <c r="H42" s="20" t="s">
        <v>25</v>
      </c>
      <c r="I42" s="20" t="s">
        <v>26</v>
      </c>
      <c r="J42" s="20" t="s">
        <v>27</v>
      </c>
      <c r="K42" s="20"/>
      <c r="L42" s="23" t="n">
        <v>750</v>
      </c>
      <c r="M42" s="23" t="n">
        <v>1100</v>
      </c>
      <c r="N42" s="24"/>
      <c r="O42" s="25" t="str">
        <f aca="false">IF(N42="","",IF(R42=1,"On Increment","Off Increment"))</f>
        <v/>
      </c>
      <c r="P42" s="26" t="str">
        <f aca="false">HYPERLINK(Sheet2!B40,Sheet2!C40)</f>
        <v>Lot 39</v>
      </c>
      <c r="R42" s="28" t="n">
        <f aca="false">COUNTIF(Increments!A$2:A$156,Sheet1!N42)</f>
        <v>0</v>
      </c>
    </row>
    <row r="43" s="27" customFormat="true" ht="27.6" hidden="false" customHeight="false" outlineLevel="0" collapsed="false">
      <c r="A43" s="20" t="n">
        <v>40</v>
      </c>
      <c r="B43" s="20" t="n">
        <v>1</v>
      </c>
      <c r="C43" s="20" t="s">
        <v>20</v>
      </c>
      <c r="D43" s="21" t="s">
        <v>116</v>
      </c>
      <c r="E43" s="20" t="s">
        <v>117</v>
      </c>
      <c r="F43" s="22" t="s">
        <v>120</v>
      </c>
      <c r="G43" s="20" t="s">
        <v>119</v>
      </c>
      <c r="H43" s="20" t="s">
        <v>25</v>
      </c>
      <c r="I43" s="20" t="s">
        <v>26</v>
      </c>
      <c r="J43" s="20" t="s">
        <v>27</v>
      </c>
      <c r="K43" s="20"/>
      <c r="L43" s="23" t="n">
        <v>1000</v>
      </c>
      <c r="M43" s="23" t="n">
        <v>1500</v>
      </c>
      <c r="N43" s="24"/>
      <c r="O43" s="25" t="str">
        <f aca="false">IF(N43="","",IF(R43=1,"On Increment","Off Increment"))</f>
        <v/>
      </c>
      <c r="P43" s="26" t="str">
        <f aca="false">HYPERLINK(Sheet2!B41,Sheet2!C41)</f>
        <v>Lot 40</v>
      </c>
      <c r="R43" s="28" t="n">
        <f aca="false">COUNTIF(Increments!A$2:A$156,Sheet1!N43)</f>
        <v>0</v>
      </c>
    </row>
    <row r="44" s="27" customFormat="true" ht="27.6" hidden="false" customHeight="false" outlineLevel="0" collapsed="false">
      <c r="A44" s="20" t="n">
        <v>41</v>
      </c>
      <c r="B44" s="20" t="n">
        <v>1</v>
      </c>
      <c r="C44" s="20" t="s">
        <v>20</v>
      </c>
      <c r="D44" s="21" t="s">
        <v>121</v>
      </c>
      <c r="E44" s="20" t="s">
        <v>44</v>
      </c>
      <c r="F44" s="22" t="s">
        <v>122</v>
      </c>
      <c r="G44" s="20" t="s">
        <v>119</v>
      </c>
      <c r="H44" s="20" t="s">
        <v>25</v>
      </c>
      <c r="I44" s="20" t="s">
        <v>26</v>
      </c>
      <c r="J44" s="20" t="s">
        <v>27</v>
      </c>
      <c r="K44" s="20"/>
      <c r="L44" s="23" t="n">
        <v>500</v>
      </c>
      <c r="M44" s="23" t="n">
        <v>750</v>
      </c>
      <c r="N44" s="24"/>
      <c r="O44" s="25" t="str">
        <f aca="false">IF(N44="","",IF(R44=1,"On Increment","Off Increment"))</f>
        <v/>
      </c>
      <c r="P44" s="26" t="str">
        <f aca="false">HYPERLINK(Sheet2!B42,Sheet2!C42)</f>
        <v>Lot 41</v>
      </c>
      <c r="R44" s="28" t="n">
        <f aca="false">COUNTIF(Increments!A$2:A$156,Sheet1!N44)</f>
        <v>0</v>
      </c>
    </row>
    <row r="45" s="27" customFormat="true" ht="27.6" hidden="false" customHeight="false" outlineLevel="0" collapsed="false">
      <c r="A45" s="20" t="n">
        <v>42</v>
      </c>
      <c r="B45" s="20" t="n">
        <v>1</v>
      </c>
      <c r="C45" s="20" t="s">
        <v>20</v>
      </c>
      <c r="D45" s="21" t="s">
        <v>123</v>
      </c>
      <c r="E45" s="20" t="s">
        <v>124</v>
      </c>
      <c r="F45" s="22" t="s">
        <v>125</v>
      </c>
      <c r="G45" s="20" t="s">
        <v>119</v>
      </c>
      <c r="H45" s="20" t="s">
        <v>25</v>
      </c>
      <c r="I45" s="20" t="s">
        <v>26</v>
      </c>
      <c r="J45" s="20" t="s">
        <v>27</v>
      </c>
      <c r="K45" s="20"/>
      <c r="L45" s="23" t="n">
        <v>400</v>
      </c>
      <c r="M45" s="23" t="n">
        <v>600</v>
      </c>
      <c r="N45" s="24"/>
      <c r="O45" s="25" t="str">
        <f aca="false">IF(N45="","",IF(R45=1,"On Increment","Off Increment"))</f>
        <v/>
      </c>
      <c r="P45" s="26" t="str">
        <f aca="false">HYPERLINK(Sheet2!B43,Sheet2!C43)</f>
        <v>Lot 42</v>
      </c>
      <c r="R45" s="28" t="n">
        <f aca="false">COUNTIF(Increments!A$2:A$156,Sheet1!N45)</f>
        <v>0</v>
      </c>
    </row>
    <row r="46" s="27" customFormat="true" ht="14.4" hidden="false" customHeight="false" outlineLevel="0" collapsed="false">
      <c r="A46" s="20" t="n">
        <v>43</v>
      </c>
      <c r="B46" s="20" t="n">
        <v>1</v>
      </c>
      <c r="C46" s="20" t="s">
        <v>20</v>
      </c>
      <c r="D46" s="21" t="s">
        <v>126</v>
      </c>
      <c r="E46" s="20" t="s">
        <v>37</v>
      </c>
      <c r="F46" s="22" t="s">
        <v>84</v>
      </c>
      <c r="G46" s="20" t="s">
        <v>119</v>
      </c>
      <c r="H46" s="20" t="s">
        <v>25</v>
      </c>
      <c r="I46" s="20" t="s">
        <v>26</v>
      </c>
      <c r="J46" s="20" t="s">
        <v>27</v>
      </c>
      <c r="K46" s="20"/>
      <c r="L46" s="23" t="n">
        <v>320</v>
      </c>
      <c r="M46" s="23" t="n">
        <v>500</v>
      </c>
      <c r="N46" s="24"/>
      <c r="O46" s="25" t="str">
        <f aca="false">IF(N46="","",IF(R46=1,"On Increment","Off Increment"))</f>
        <v/>
      </c>
      <c r="P46" s="26" t="str">
        <f aca="false">HYPERLINK(Sheet2!B44,Sheet2!C44)</f>
        <v>Lot 43</v>
      </c>
      <c r="R46" s="28" t="n">
        <f aca="false">COUNTIF(Increments!A$2:A$156,Sheet1!N46)</f>
        <v>0</v>
      </c>
    </row>
    <row r="47" s="27" customFormat="true" ht="27.6" hidden="false" customHeight="false" outlineLevel="0" collapsed="false">
      <c r="A47" s="20" t="n">
        <v>44</v>
      </c>
      <c r="B47" s="20" t="n">
        <v>1</v>
      </c>
      <c r="C47" s="20" t="s">
        <v>55</v>
      </c>
      <c r="D47" s="21" t="s">
        <v>127</v>
      </c>
      <c r="E47" s="20" t="s">
        <v>128</v>
      </c>
      <c r="F47" s="22" t="s">
        <v>129</v>
      </c>
      <c r="G47" s="20" t="s">
        <v>119</v>
      </c>
      <c r="H47" s="20" t="s">
        <v>25</v>
      </c>
      <c r="I47" s="20" t="s">
        <v>26</v>
      </c>
      <c r="J47" s="20" t="s">
        <v>27</v>
      </c>
      <c r="K47" s="20"/>
      <c r="L47" s="23" t="n">
        <v>600</v>
      </c>
      <c r="M47" s="23" t="n">
        <v>950</v>
      </c>
      <c r="N47" s="24"/>
      <c r="O47" s="25" t="str">
        <f aca="false">IF(N47="","",IF(R47=1,"On Increment","Off Increment"))</f>
        <v/>
      </c>
      <c r="P47" s="26" t="str">
        <f aca="false">HYPERLINK(Sheet2!B45,Sheet2!C45)</f>
        <v>Lot 44</v>
      </c>
      <c r="R47" s="28" t="n">
        <f aca="false">COUNTIF(Increments!A$2:A$156,Sheet1!N47)</f>
        <v>0</v>
      </c>
    </row>
    <row r="48" s="27" customFormat="true" ht="14.4" hidden="false" customHeight="false" outlineLevel="0" collapsed="false">
      <c r="A48" s="20" t="n">
        <v>45</v>
      </c>
      <c r="B48" s="20" t="n">
        <v>1</v>
      </c>
      <c r="C48" s="20" t="s">
        <v>55</v>
      </c>
      <c r="D48" s="21" t="s">
        <v>130</v>
      </c>
      <c r="E48" s="20" t="s">
        <v>98</v>
      </c>
      <c r="F48" s="22" t="s">
        <v>131</v>
      </c>
      <c r="G48" s="20" t="s">
        <v>119</v>
      </c>
      <c r="H48" s="20" t="s">
        <v>25</v>
      </c>
      <c r="I48" s="20" t="s">
        <v>26</v>
      </c>
      <c r="J48" s="20" t="s">
        <v>27</v>
      </c>
      <c r="K48" s="20"/>
      <c r="L48" s="23" t="n">
        <v>650</v>
      </c>
      <c r="M48" s="23" t="n">
        <v>1000</v>
      </c>
      <c r="N48" s="24"/>
      <c r="O48" s="25" t="str">
        <f aca="false">IF(N48="","",IF(R48=1,"On Increment","Off Increment"))</f>
        <v/>
      </c>
      <c r="P48" s="26" t="str">
        <f aca="false">HYPERLINK(Sheet2!B46,Sheet2!C46)</f>
        <v>Lot 45</v>
      </c>
      <c r="R48" s="28" t="n">
        <f aca="false">COUNTIF(Increments!A$2:A$156,Sheet1!N48)</f>
        <v>0</v>
      </c>
    </row>
    <row r="49" s="27" customFormat="true" ht="101.55" hidden="false" customHeight="true" outlineLevel="0" collapsed="false">
      <c r="A49" s="20" t="n">
        <v>46</v>
      </c>
      <c r="B49" s="20" t="n">
        <v>1</v>
      </c>
      <c r="C49" s="20" t="s">
        <v>20</v>
      </c>
      <c r="D49" s="21" t="s">
        <v>132</v>
      </c>
      <c r="E49" s="20" t="s">
        <v>32</v>
      </c>
      <c r="F49" s="22" t="s">
        <v>133</v>
      </c>
      <c r="G49" s="20" t="s">
        <v>119</v>
      </c>
      <c r="H49" s="20" t="s">
        <v>25</v>
      </c>
      <c r="I49" s="20" t="s">
        <v>26</v>
      </c>
      <c r="J49" s="20" t="s">
        <v>27</v>
      </c>
      <c r="K49" s="20"/>
      <c r="L49" s="23" t="n">
        <v>320</v>
      </c>
      <c r="M49" s="23" t="n">
        <v>500</v>
      </c>
      <c r="N49" s="24"/>
      <c r="O49" s="25" t="str">
        <f aca="false">IF(N49="","",IF(R49=1,"On Increment","Off Increment"))</f>
        <v/>
      </c>
      <c r="P49" s="26" t="str">
        <f aca="false">HYPERLINK(Sheet2!B47,Sheet2!C47)</f>
        <v>Lot 46</v>
      </c>
      <c r="R49" s="28" t="n">
        <f aca="false">COUNTIF(Increments!A$2:A$156,Sheet1!N49)</f>
        <v>0</v>
      </c>
    </row>
    <row r="50" s="27" customFormat="true" ht="27.6" hidden="false" customHeight="false" outlineLevel="0" collapsed="false">
      <c r="A50" s="20" t="n">
        <v>47</v>
      </c>
      <c r="B50" s="20" t="n">
        <v>1</v>
      </c>
      <c r="C50" s="20" t="s">
        <v>55</v>
      </c>
      <c r="D50" s="21" t="s">
        <v>134</v>
      </c>
      <c r="E50" s="20" t="s">
        <v>73</v>
      </c>
      <c r="F50" s="22" t="s">
        <v>135</v>
      </c>
      <c r="G50" s="20" t="s">
        <v>119</v>
      </c>
      <c r="H50" s="20" t="s">
        <v>25</v>
      </c>
      <c r="I50" s="20" t="s">
        <v>26</v>
      </c>
      <c r="J50" s="20" t="s">
        <v>27</v>
      </c>
      <c r="K50" s="20"/>
      <c r="L50" s="23" t="n">
        <v>1100</v>
      </c>
      <c r="M50" s="23" t="n">
        <v>1600</v>
      </c>
      <c r="N50" s="24"/>
      <c r="O50" s="25" t="str">
        <f aca="false">IF(N50="","",IF(R50=1,"On Increment","Off Increment"))</f>
        <v/>
      </c>
      <c r="P50" s="26" t="str">
        <f aca="false">HYPERLINK(Sheet2!B48,Sheet2!C48)</f>
        <v>Lot 47</v>
      </c>
      <c r="R50" s="28" t="n">
        <f aca="false">COUNTIF(Increments!A$2:A$156,Sheet1!N50)</f>
        <v>0</v>
      </c>
    </row>
    <row r="51" s="27" customFormat="true" ht="14.4" hidden="false" customHeight="false" outlineLevel="0" collapsed="false">
      <c r="A51" s="20" t="n">
        <v>48</v>
      </c>
      <c r="B51" s="20" t="n">
        <v>1</v>
      </c>
      <c r="C51" s="20" t="s">
        <v>55</v>
      </c>
      <c r="D51" s="21" t="s">
        <v>134</v>
      </c>
      <c r="E51" s="20" t="s">
        <v>73</v>
      </c>
      <c r="F51" s="22" t="s">
        <v>136</v>
      </c>
      <c r="G51" s="20" t="s">
        <v>119</v>
      </c>
      <c r="H51" s="20" t="s">
        <v>25</v>
      </c>
      <c r="I51" s="20" t="s">
        <v>26</v>
      </c>
      <c r="J51" s="20" t="s">
        <v>27</v>
      </c>
      <c r="K51" s="20"/>
      <c r="L51" s="23" t="n">
        <v>1100</v>
      </c>
      <c r="M51" s="23" t="n">
        <v>1600</v>
      </c>
      <c r="N51" s="24"/>
      <c r="O51" s="25" t="str">
        <f aca="false">IF(N51="","",IF(R51=1,"On Increment","Off Increment"))</f>
        <v/>
      </c>
      <c r="P51" s="26" t="str">
        <f aca="false">HYPERLINK(Sheet2!B49,Sheet2!C49)</f>
        <v>Lot 48</v>
      </c>
      <c r="R51" s="28" t="n">
        <f aca="false">COUNTIF(Increments!A$2:A$156,Sheet1!N51)</f>
        <v>0</v>
      </c>
    </row>
    <row r="52" s="27" customFormat="true" ht="14.4" hidden="false" customHeight="false" outlineLevel="0" collapsed="false">
      <c r="A52" s="20" t="n">
        <v>49</v>
      </c>
      <c r="B52" s="20" t="n">
        <v>1</v>
      </c>
      <c r="C52" s="20" t="s">
        <v>55</v>
      </c>
      <c r="D52" s="21" t="s">
        <v>137</v>
      </c>
      <c r="E52" s="20" t="s">
        <v>138</v>
      </c>
      <c r="F52" s="22" t="s">
        <v>139</v>
      </c>
      <c r="G52" s="20" t="s">
        <v>119</v>
      </c>
      <c r="H52" s="20" t="s">
        <v>25</v>
      </c>
      <c r="I52" s="20" t="s">
        <v>26</v>
      </c>
      <c r="J52" s="20" t="s">
        <v>27</v>
      </c>
      <c r="K52" s="20" t="s">
        <v>140</v>
      </c>
      <c r="L52" s="23" t="n">
        <v>900</v>
      </c>
      <c r="M52" s="23" t="n">
        <v>1300</v>
      </c>
      <c r="N52" s="24"/>
      <c r="O52" s="25" t="str">
        <f aca="false">IF(N52="","",IF(R52=1,"On Increment","Off Increment"))</f>
        <v/>
      </c>
      <c r="P52" s="26" t="str">
        <f aca="false">HYPERLINK(Sheet2!B50,Sheet2!C50)</f>
        <v>Lot 49</v>
      </c>
      <c r="R52" s="28" t="n">
        <f aca="false">COUNTIF(Increments!A$2:A$156,Sheet1!N52)</f>
        <v>0</v>
      </c>
    </row>
    <row r="53" s="27" customFormat="true" ht="14.4" hidden="false" customHeight="false" outlineLevel="0" collapsed="false">
      <c r="A53" s="20" t="n">
        <v>50</v>
      </c>
      <c r="B53" s="20" t="n">
        <v>1</v>
      </c>
      <c r="C53" s="20" t="s">
        <v>20</v>
      </c>
      <c r="D53" s="21" t="s">
        <v>141</v>
      </c>
      <c r="E53" s="20" t="s">
        <v>62</v>
      </c>
      <c r="F53" s="22"/>
      <c r="G53" s="20" t="s">
        <v>119</v>
      </c>
      <c r="H53" s="20" t="s">
        <v>25</v>
      </c>
      <c r="I53" s="20" t="s">
        <v>26</v>
      </c>
      <c r="J53" s="20" t="s">
        <v>27</v>
      </c>
      <c r="K53" s="20"/>
      <c r="L53" s="23" t="n">
        <v>700</v>
      </c>
      <c r="M53" s="23" t="n">
        <v>1100</v>
      </c>
      <c r="N53" s="24"/>
      <c r="O53" s="25" t="str">
        <f aca="false">IF(N53="","",IF(R53=1,"On Increment","Off Increment"))</f>
        <v/>
      </c>
      <c r="P53" s="26" t="str">
        <f aca="false">HYPERLINK(Sheet2!B51,Sheet2!C51)</f>
        <v>Lot 50</v>
      </c>
      <c r="R53" s="28" t="n">
        <f aca="false">COUNTIF(Increments!A$2:A$156,Sheet1!N53)</f>
        <v>0</v>
      </c>
    </row>
    <row r="54" s="27" customFormat="true" ht="14.4" hidden="false" customHeight="false" outlineLevel="0" collapsed="false">
      <c r="A54" s="20" t="n">
        <v>51</v>
      </c>
      <c r="B54" s="20" t="n">
        <v>2</v>
      </c>
      <c r="C54" s="20" t="s">
        <v>20</v>
      </c>
      <c r="D54" s="21" t="s">
        <v>142</v>
      </c>
      <c r="E54" s="20" t="s">
        <v>64</v>
      </c>
      <c r="F54" s="22" t="s">
        <v>90</v>
      </c>
      <c r="G54" s="20" t="s">
        <v>119</v>
      </c>
      <c r="H54" s="20" t="s">
        <v>25</v>
      </c>
      <c r="I54" s="20" t="s">
        <v>26</v>
      </c>
      <c r="J54" s="20" t="s">
        <v>27</v>
      </c>
      <c r="K54" s="20"/>
      <c r="L54" s="23" t="n">
        <v>800</v>
      </c>
      <c r="M54" s="23" t="n">
        <v>1200</v>
      </c>
      <c r="N54" s="24"/>
      <c r="O54" s="25" t="str">
        <f aca="false">IF(N54="","",IF(R54=1,"On Increment","Off Increment"))</f>
        <v/>
      </c>
      <c r="P54" s="26" t="str">
        <f aca="false">HYPERLINK(Sheet2!B52,Sheet2!C52)</f>
        <v>Lot 51</v>
      </c>
      <c r="R54" s="28" t="n">
        <f aca="false">COUNTIF(Increments!A$2:A$156,Sheet1!N54)</f>
        <v>0</v>
      </c>
    </row>
    <row r="55" s="27" customFormat="true" ht="14.4" hidden="false" customHeight="false" outlineLevel="0" collapsed="false">
      <c r="A55" s="20" t="n">
        <v>52</v>
      </c>
      <c r="B55" s="20" t="n">
        <v>1</v>
      </c>
      <c r="C55" s="20" t="s">
        <v>20</v>
      </c>
      <c r="D55" s="21" t="s">
        <v>143</v>
      </c>
      <c r="E55" s="20" t="s">
        <v>35</v>
      </c>
      <c r="F55" s="22" t="s">
        <v>33</v>
      </c>
      <c r="G55" s="20" t="s">
        <v>119</v>
      </c>
      <c r="H55" s="20" t="s">
        <v>25</v>
      </c>
      <c r="I55" s="20" t="s">
        <v>26</v>
      </c>
      <c r="J55" s="20" t="s">
        <v>27</v>
      </c>
      <c r="K55" s="20"/>
      <c r="L55" s="23" t="n">
        <v>400</v>
      </c>
      <c r="M55" s="23" t="n">
        <v>600</v>
      </c>
      <c r="N55" s="24"/>
      <c r="O55" s="25" t="str">
        <f aca="false">IF(N55="","",IF(R55=1,"On Increment","Off Increment"))</f>
        <v/>
      </c>
      <c r="P55" s="26" t="str">
        <f aca="false">HYPERLINK(Sheet2!B53,Sheet2!C53)</f>
        <v>Lot 52</v>
      </c>
      <c r="R55" s="28" t="n">
        <f aca="false">COUNTIF(Increments!A$2:A$156,Sheet1!N55)</f>
        <v>0</v>
      </c>
    </row>
    <row r="56" s="27" customFormat="true" ht="27.6" hidden="false" customHeight="false" outlineLevel="0" collapsed="false">
      <c r="A56" s="20" t="n">
        <v>53</v>
      </c>
      <c r="B56" s="20" t="n">
        <v>1</v>
      </c>
      <c r="C56" s="20" t="s">
        <v>20</v>
      </c>
      <c r="D56" s="21" t="s">
        <v>144</v>
      </c>
      <c r="E56" s="20" t="s">
        <v>44</v>
      </c>
      <c r="F56" s="22" t="s">
        <v>145</v>
      </c>
      <c r="G56" s="20" t="s">
        <v>146</v>
      </c>
      <c r="H56" s="20" t="s">
        <v>25</v>
      </c>
      <c r="I56" s="20" t="s">
        <v>26</v>
      </c>
      <c r="J56" s="20" t="s">
        <v>27</v>
      </c>
      <c r="K56" s="20"/>
      <c r="L56" s="23" t="n">
        <v>800</v>
      </c>
      <c r="M56" s="23" t="n">
        <v>1200</v>
      </c>
      <c r="N56" s="24"/>
      <c r="O56" s="25" t="str">
        <f aca="false">IF(N56="","",IF(R56=1,"On Increment","Off Increment"))</f>
        <v/>
      </c>
      <c r="P56" s="26" t="str">
        <f aca="false">HYPERLINK(Sheet2!B54,Sheet2!C54)</f>
        <v>Lot 53</v>
      </c>
      <c r="R56" s="28" t="n">
        <f aca="false">COUNTIF(Increments!A$2:A$156,Sheet1!N56)</f>
        <v>0</v>
      </c>
    </row>
    <row r="57" s="27" customFormat="true" ht="14.4" hidden="false" customHeight="false" outlineLevel="0" collapsed="false">
      <c r="A57" s="20" t="n">
        <v>54</v>
      </c>
      <c r="B57" s="20" t="n">
        <v>1</v>
      </c>
      <c r="C57" s="20" t="s">
        <v>20</v>
      </c>
      <c r="D57" s="21" t="s">
        <v>144</v>
      </c>
      <c r="E57" s="20" t="s">
        <v>44</v>
      </c>
      <c r="F57" s="22" t="s">
        <v>147</v>
      </c>
      <c r="G57" s="20" t="s">
        <v>146</v>
      </c>
      <c r="H57" s="20" t="s">
        <v>25</v>
      </c>
      <c r="I57" s="20" t="s">
        <v>26</v>
      </c>
      <c r="J57" s="20" t="s">
        <v>27</v>
      </c>
      <c r="K57" s="20"/>
      <c r="L57" s="23" t="n">
        <v>800</v>
      </c>
      <c r="M57" s="23" t="n">
        <v>1200</v>
      </c>
      <c r="N57" s="24"/>
      <c r="O57" s="25" t="str">
        <f aca="false">IF(N57="","",IF(R57=1,"On Increment","Off Increment"))</f>
        <v/>
      </c>
      <c r="P57" s="26" t="str">
        <f aca="false">HYPERLINK(Sheet2!B55,Sheet2!C55)</f>
        <v>Lot 54</v>
      </c>
      <c r="R57" s="28" t="n">
        <f aca="false">COUNTIF(Increments!A$2:A$156,Sheet1!N57)</f>
        <v>0</v>
      </c>
    </row>
    <row r="58" s="27" customFormat="true" ht="14.4" hidden="false" customHeight="false" outlineLevel="0" collapsed="false">
      <c r="A58" s="20" t="n">
        <v>55</v>
      </c>
      <c r="B58" s="20" t="n">
        <v>1</v>
      </c>
      <c r="C58" s="20" t="s">
        <v>20</v>
      </c>
      <c r="D58" s="21" t="s">
        <v>144</v>
      </c>
      <c r="E58" s="20" t="s">
        <v>44</v>
      </c>
      <c r="F58" s="22" t="s">
        <v>108</v>
      </c>
      <c r="G58" s="20" t="s">
        <v>146</v>
      </c>
      <c r="H58" s="20" t="s">
        <v>25</v>
      </c>
      <c r="I58" s="20" t="s">
        <v>26</v>
      </c>
      <c r="J58" s="20" t="s">
        <v>27</v>
      </c>
      <c r="K58" s="20"/>
      <c r="L58" s="23" t="n">
        <v>800</v>
      </c>
      <c r="M58" s="23" t="n">
        <v>1200</v>
      </c>
      <c r="N58" s="24"/>
      <c r="O58" s="25" t="str">
        <f aca="false">IF(N58="","",IF(R58=1,"On Increment","Off Increment"))</f>
        <v/>
      </c>
      <c r="P58" s="26" t="str">
        <f aca="false">HYPERLINK(Sheet2!B56,Sheet2!C56)</f>
        <v>Lot 55</v>
      </c>
      <c r="R58" s="28" t="n">
        <f aca="false">COUNTIF(Increments!A$2:A$156,Sheet1!N58)</f>
        <v>0</v>
      </c>
    </row>
    <row r="59" s="27" customFormat="true" ht="27.6" hidden="false" customHeight="false" outlineLevel="0" collapsed="false">
      <c r="A59" s="20" t="n">
        <v>56</v>
      </c>
      <c r="B59" s="20" t="n">
        <v>1</v>
      </c>
      <c r="C59" s="20" t="s">
        <v>55</v>
      </c>
      <c r="D59" s="21" t="s">
        <v>148</v>
      </c>
      <c r="E59" s="20" t="s">
        <v>124</v>
      </c>
      <c r="F59" s="22" t="s">
        <v>149</v>
      </c>
      <c r="G59" s="20" t="s">
        <v>146</v>
      </c>
      <c r="H59" s="20" t="s">
        <v>25</v>
      </c>
      <c r="I59" s="20" t="s">
        <v>26</v>
      </c>
      <c r="J59" s="20" t="s">
        <v>27</v>
      </c>
      <c r="K59" s="20"/>
      <c r="L59" s="23" t="n">
        <v>600</v>
      </c>
      <c r="M59" s="23" t="n">
        <v>900</v>
      </c>
      <c r="N59" s="24"/>
      <c r="O59" s="25" t="str">
        <f aca="false">IF(N59="","",IF(R59=1,"On Increment","Off Increment"))</f>
        <v/>
      </c>
      <c r="P59" s="26" t="str">
        <f aca="false">HYPERLINK(Sheet2!B57,Sheet2!C57)</f>
        <v>Lot 56</v>
      </c>
      <c r="R59" s="28" t="n">
        <f aca="false">COUNTIF(Increments!A$2:A$156,Sheet1!N59)</f>
        <v>0</v>
      </c>
    </row>
    <row r="60" s="27" customFormat="true" ht="14.4" hidden="false" customHeight="false" outlineLevel="0" collapsed="false">
      <c r="A60" s="20" t="n">
        <v>57</v>
      </c>
      <c r="B60" s="20" t="n">
        <v>1</v>
      </c>
      <c r="C60" s="20" t="s">
        <v>20</v>
      </c>
      <c r="D60" s="21" t="s">
        <v>150</v>
      </c>
      <c r="E60" s="20" t="s">
        <v>48</v>
      </c>
      <c r="F60" s="22" t="s">
        <v>151</v>
      </c>
      <c r="G60" s="20" t="s">
        <v>146</v>
      </c>
      <c r="H60" s="20" t="s">
        <v>25</v>
      </c>
      <c r="I60" s="20" t="s">
        <v>26</v>
      </c>
      <c r="J60" s="20" t="s">
        <v>27</v>
      </c>
      <c r="K60" s="20"/>
      <c r="L60" s="23" t="n">
        <v>550</v>
      </c>
      <c r="M60" s="23" t="n">
        <v>800</v>
      </c>
      <c r="N60" s="24"/>
      <c r="O60" s="25" t="str">
        <f aca="false">IF(N60="","",IF(R60=1,"On Increment","Off Increment"))</f>
        <v/>
      </c>
      <c r="P60" s="26" t="str">
        <f aca="false">HYPERLINK(Sheet2!B58,Sheet2!C58)</f>
        <v>Lot 57</v>
      </c>
      <c r="R60" s="28" t="n">
        <f aca="false">COUNTIF(Increments!A$2:A$156,Sheet1!N60)</f>
        <v>0</v>
      </c>
    </row>
    <row r="61" s="27" customFormat="true" ht="14.4" hidden="false" customHeight="false" outlineLevel="0" collapsed="false">
      <c r="A61" s="20" t="n">
        <v>58</v>
      </c>
      <c r="B61" s="20" t="n">
        <v>1</v>
      </c>
      <c r="C61" s="20" t="s">
        <v>55</v>
      </c>
      <c r="D61" s="21" t="s">
        <v>152</v>
      </c>
      <c r="E61" s="20" t="s">
        <v>58</v>
      </c>
      <c r="F61" s="22" t="s">
        <v>153</v>
      </c>
      <c r="G61" s="20" t="s">
        <v>146</v>
      </c>
      <c r="H61" s="20" t="s">
        <v>25</v>
      </c>
      <c r="I61" s="20" t="s">
        <v>26</v>
      </c>
      <c r="J61" s="20" t="s">
        <v>27</v>
      </c>
      <c r="K61" s="20"/>
      <c r="L61" s="23" t="n">
        <v>750</v>
      </c>
      <c r="M61" s="23" t="n">
        <v>1200</v>
      </c>
      <c r="N61" s="24"/>
      <c r="O61" s="25" t="str">
        <f aca="false">IF(N61="","",IF(R61=1,"On Increment","Off Increment"))</f>
        <v/>
      </c>
      <c r="P61" s="26" t="str">
        <f aca="false">HYPERLINK(Sheet2!B59,Sheet2!C59)</f>
        <v>Lot 58</v>
      </c>
      <c r="R61" s="28" t="n">
        <f aca="false">COUNTIF(Increments!A$2:A$156,Sheet1!N61)</f>
        <v>0</v>
      </c>
    </row>
    <row r="62" s="27" customFormat="true" ht="14.4" hidden="false" customHeight="false" outlineLevel="0" collapsed="false">
      <c r="A62" s="20" t="n">
        <v>59</v>
      </c>
      <c r="B62" s="20" t="n">
        <v>1</v>
      </c>
      <c r="C62" s="20" t="s">
        <v>20</v>
      </c>
      <c r="D62" s="21" t="s">
        <v>154</v>
      </c>
      <c r="E62" s="20" t="s">
        <v>155</v>
      </c>
      <c r="F62" s="22"/>
      <c r="G62" s="20" t="s">
        <v>146</v>
      </c>
      <c r="H62" s="20" t="s">
        <v>25</v>
      </c>
      <c r="I62" s="20" t="s">
        <v>26</v>
      </c>
      <c r="J62" s="20" t="s">
        <v>27</v>
      </c>
      <c r="K62" s="20"/>
      <c r="L62" s="23" t="n">
        <v>500</v>
      </c>
      <c r="M62" s="23" t="n">
        <v>750</v>
      </c>
      <c r="N62" s="24"/>
      <c r="O62" s="25" t="str">
        <f aca="false">IF(N62="","",IF(R62=1,"On Increment","Off Increment"))</f>
        <v/>
      </c>
      <c r="P62" s="26" t="str">
        <f aca="false">HYPERLINK(Sheet2!B60,Sheet2!C60)</f>
        <v>Lot 59</v>
      </c>
      <c r="R62" s="28" t="n">
        <f aca="false">COUNTIF(Increments!A$2:A$156,Sheet1!N62)</f>
        <v>0</v>
      </c>
    </row>
    <row r="63" s="27" customFormat="true" ht="14.4" hidden="false" customHeight="false" outlineLevel="0" collapsed="false">
      <c r="A63" s="20" t="n">
        <v>60</v>
      </c>
      <c r="B63" s="20" t="n">
        <v>2</v>
      </c>
      <c r="C63" s="20" t="s">
        <v>20</v>
      </c>
      <c r="D63" s="21" t="s">
        <v>156</v>
      </c>
      <c r="E63" s="20" t="s">
        <v>62</v>
      </c>
      <c r="F63" s="22"/>
      <c r="G63" s="20" t="s">
        <v>146</v>
      </c>
      <c r="H63" s="20" t="s">
        <v>25</v>
      </c>
      <c r="I63" s="20" t="s">
        <v>26</v>
      </c>
      <c r="J63" s="20" t="s">
        <v>27</v>
      </c>
      <c r="K63" s="20"/>
      <c r="L63" s="23" t="n">
        <v>700</v>
      </c>
      <c r="M63" s="23" t="n">
        <v>1100</v>
      </c>
      <c r="N63" s="24"/>
      <c r="O63" s="25" t="str">
        <f aca="false">IF(N63="","",IF(R63=1,"On Increment","Off Increment"))</f>
        <v/>
      </c>
      <c r="P63" s="26" t="str">
        <f aca="false">HYPERLINK(Sheet2!B61,Sheet2!C61)</f>
        <v>Lot 60</v>
      </c>
      <c r="R63" s="28" t="n">
        <f aca="false">COUNTIF(Increments!A$2:A$156,Sheet1!N63)</f>
        <v>0</v>
      </c>
    </row>
    <row r="64" s="27" customFormat="true" ht="14.4" hidden="false" customHeight="false" outlineLevel="0" collapsed="false">
      <c r="A64" s="20" t="n">
        <v>61</v>
      </c>
      <c r="B64" s="20" t="n">
        <v>2</v>
      </c>
      <c r="C64" s="20" t="s">
        <v>20</v>
      </c>
      <c r="D64" s="21" t="s">
        <v>157</v>
      </c>
      <c r="E64" s="20" t="s">
        <v>64</v>
      </c>
      <c r="F64" s="22"/>
      <c r="G64" s="20" t="s">
        <v>146</v>
      </c>
      <c r="H64" s="20" t="s">
        <v>25</v>
      </c>
      <c r="I64" s="20" t="s">
        <v>26</v>
      </c>
      <c r="J64" s="20" t="s">
        <v>27</v>
      </c>
      <c r="K64" s="20"/>
      <c r="L64" s="23" t="n">
        <v>900</v>
      </c>
      <c r="M64" s="23" t="n">
        <v>1400</v>
      </c>
      <c r="N64" s="24"/>
      <c r="O64" s="25" t="str">
        <f aca="false">IF(N64="","",IF(R64=1,"On Increment","Off Increment"))</f>
        <v/>
      </c>
      <c r="P64" s="26" t="str">
        <f aca="false">HYPERLINK(Sheet2!B62,Sheet2!C62)</f>
        <v>Lot 61</v>
      </c>
      <c r="R64" s="28" t="n">
        <f aca="false">COUNTIF(Increments!A$2:A$156,Sheet1!N64)</f>
        <v>0</v>
      </c>
    </row>
    <row r="65" s="27" customFormat="true" ht="14.4" hidden="false" customHeight="false" outlineLevel="0" collapsed="false">
      <c r="A65" s="20" t="n">
        <v>62</v>
      </c>
      <c r="B65" s="20" t="n">
        <v>1</v>
      </c>
      <c r="C65" s="20" t="s">
        <v>20</v>
      </c>
      <c r="D65" s="21" t="s">
        <v>158</v>
      </c>
      <c r="E65" s="20" t="s">
        <v>159</v>
      </c>
      <c r="F65" s="22" t="s">
        <v>160</v>
      </c>
      <c r="G65" s="20" t="s">
        <v>161</v>
      </c>
      <c r="H65" s="20" t="s">
        <v>25</v>
      </c>
      <c r="I65" s="20" t="s">
        <v>26</v>
      </c>
      <c r="J65" s="20" t="s">
        <v>27</v>
      </c>
      <c r="K65" s="20"/>
      <c r="L65" s="23" t="n">
        <v>1000</v>
      </c>
      <c r="M65" s="23" t="n">
        <v>1500</v>
      </c>
      <c r="N65" s="24"/>
      <c r="O65" s="25" t="str">
        <f aca="false">IF(N65="","",IF(R65=1,"On Increment","Off Increment"))</f>
        <v/>
      </c>
      <c r="P65" s="26" t="str">
        <f aca="false">HYPERLINK(Sheet2!B63,Sheet2!C63)</f>
        <v>Lot 62</v>
      </c>
      <c r="R65" s="28" t="n">
        <f aca="false">COUNTIF(Increments!A$2:A$156,Sheet1!N65)</f>
        <v>0</v>
      </c>
    </row>
    <row r="66" s="27" customFormat="true" ht="14.4" hidden="false" customHeight="false" outlineLevel="0" collapsed="false">
      <c r="A66" s="20" t="n">
        <v>63</v>
      </c>
      <c r="B66" s="20" t="n">
        <v>1</v>
      </c>
      <c r="C66" s="20" t="s">
        <v>20</v>
      </c>
      <c r="D66" s="21" t="s">
        <v>162</v>
      </c>
      <c r="E66" s="20" t="s">
        <v>159</v>
      </c>
      <c r="F66" s="22" t="s">
        <v>163</v>
      </c>
      <c r="G66" s="20" t="s">
        <v>164</v>
      </c>
      <c r="H66" s="20" t="s">
        <v>25</v>
      </c>
      <c r="I66" s="20" t="s">
        <v>26</v>
      </c>
      <c r="J66" s="20" t="s">
        <v>27</v>
      </c>
      <c r="K66" s="20"/>
      <c r="L66" s="23" t="n">
        <v>120</v>
      </c>
      <c r="M66" s="23" t="n">
        <v>200</v>
      </c>
      <c r="N66" s="24"/>
      <c r="O66" s="25" t="str">
        <f aca="false">IF(N66="","",IF(R66=1,"On Increment","Off Increment"))</f>
        <v/>
      </c>
      <c r="P66" s="26" t="str">
        <f aca="false">HYPERLINK(Sheet2!B64,Sheet2!C64)</f>
        <v>Lot 63</v>
      </c>
      <c r="R66" s="28" t="n">
        <f aca="false">COUNTIF(Increments!A$2:A$156,Sheet1!N66)</f>
        <v>0</v>
      </c>
    </row>
    <row r="67" s="27" customFormat="true" ht="14.4" hidden="false" customHeight="false" outlineLevel="0" collapsed="false">
      <c r="A67" s="20" t="n">
        <v>64</v>
      </c>
      <c r="B67" s="20" t="n">
        <v>1</v>
      </c>
      <c r="C67" s="20" t="s">
        <v>20</v>
      </c>
      <c r="D67" s="21" t="s">
        <v>165</v>
      </c>
      <c r="E67" s="20" t="s">
        <v>166</v>
      </c>
      <c r="F67" s="22" t="s">
        <v>33</v>
      </c>
      <c r="G67" s="20" t="s">
        <v>164</v>
      </c>
      <c r="H67" s="20" t="s">
        <v>25</v>
      </c>
      <c r="I67" s="20" t="s">
        <v>26</v>
      </c>
      <c r="J67" s="20" t="s">
        <v>27</v>
      </c>
      <c r="K67" s="20"/>
      <c r="L67" s="23" t="n">
        <v>180</v>
      </c>
      <c r="M67" s="23" t="n">
        <v>280</v>
      </c>
      <c r="N67" s="24"/>
      <c r="O67" s="25" t="str">
        <f aca="false">IF(N67="","",IF(R67=1,"On Increment","Off Increment"))</f>
        <v/>
      </c>
      <c r="P67" s="26" t="str">
        <f aca="false">HYPERLINK(Sheet2!B65,Sheet2!C65)</f>
        <v>Lot 64</v>
      </c>
      <c r="R67" s="28" t="n">
        <f aca="false">COUNTIF(Increments!A$2:A$156,Sheet1!N67)</f>
        <v>0</v>
      </c>
    </row>
    <row r="68" s="27" customFormat="true" ht="14.4" hidden="false" customHeight="false" outlineLevel="0" collapsed="false">
      <c r="A68" s="20" t="n">
        <v>65</v>
      </c>
      <c r="B68" s="20" t="n">
        <v>1</v>
      </c>
      <c r="C68" s="20" t="s">
        <v>20</v>
      </c>
      <c r="D68" s="21" t="s">
        <v>167</v>
      </c>
      <c r="E68" s="20" t="s">
        <v>35</v>
      </c>
      <c r="F68" s="22" t="s">
        <v>33</v>
      </c>
      <c r="G68" s="20" t="s">
        <v>164</v>
      </c>
      <c r="H68" s="20" t="s">
        <v>25</v>
      </c>
      <c r="I68" s="20" t="s">
        <v>26</v>
      </c>
      <c r="J68" s="20" t="s">
        <v>27</v>
      </c>
      <c r="K68" s="20"/>
      <c r="L68" s="23" t="n">
        <v>220</v>
      </c>
      <c r="M68" s="23" t="n">
        <v>320</v>
      </c>
      <c r="N68" s="24"/>
      <c r="O68" s="25" t="str">
        <f aca="false">IF(N68="","",IF(R68=1,"On Increment","Off Increment"))</f>
        <v/>
      </c>
      <c r="P68" s="26" t="str">
        <f aca="false">HYPERLINK(Sheet2!B66,Sheet2!C66)</f>
        <v>Lot 65</v>
      </c>
      <c r="R68" s="28" t="n">
        <f aca="false">COUNTIF(Increments!A$2:A$156,Sheet1!N68)</f>
        <v>0</v>
      </c>
    </row>
    <row r="69" s="27" customFormat="true" ht="14.4" hidden="false" customHeight="false" outlineLevel="0" collapsed="false">
      <c r="A69" s="20" t="n">
        <v>66</v>
      </c>
      <c r="B69" s="20" t="n">
        <v>1</v>
      </c>
      <c r="C69" s="20" t="s">
        <v>20</v>
      </c>
      <c r="D69" s="21" t="s">
        <v>168</v>
      </c>
      <c r="E69" s="20" t="s">
        <v>67</v>
      </c>
      <c r="F69" s="22" t="s">
        <v>33</v>
      </c>
      <c r="G69" s="20" t="s">
        <v>164</v>
      </c>
      <c r="H69" s="20" t="s">
        <v>25</v>
      </c>
      <c r="I69" s="20" t="s">
        <v>26</v>
      </c>
      <c r="J69" s="20" t="s">
        <v>27</v>
      </c>
      <c r="K69" s="20"/>
      <c r="L69" s="23" t="n">
        <v>200</v>
      </c>
      <c r="M69" s="23" t="n">
        <v>300</v>
      </c>
      <c r="N69" s="24"/>
      <c r="O69" s="25" t="str">
        <f aca="false">IF(N69="","",IF(R69=1,"On Increment","Off Increment"))</f>
        <v/>
      </c>
      <c r="P69" s="26" t="str">
        <f aca="false">HYPERLINK(Sheet2!B67,Sheet2!C67)</f>
        <v>Lot 66</v>
      </c>
      <c r="R69" s="28" t="n">
        <f aca="false">COUNTIF(Increments!A$2:A$156,Sheet1!N69)</f>
        <v>0</v>
      </c>
    </row>
    <row r="70" s="27" customFormat="true" ht="27.6" hidden="false" customHeight="false" outlineLevel="0" collapsed="false">
      <c r="A70" s="20" t="n">
        <v>67</v>
      </c>
      <c r="B70" s="20" t="n">
        <v>2</v>
      </c>
      <c r="C70" s="20" t="s">
        <v>20</v>
      </c>
      <c r="D70" s="21" t="s">
        <v>169</v>
      </c>
      <c r="E70" s="20" t="s">
        <v>78</v>
      </c>
      <c r="F70" s="22" t="s">
        <v>170</v>
      </c>
      <c r="G70" s="20" t="s">
        <v>171</v>
      </c>
      <c r="H70" s="20" t="s">
        <v>25</v>
      </c>
      <c r="I70" s="20" t="s">
        <v>26</v>
      </c>
      <c r="J70" s="20" t="s">
        <v>27</v>
      </c>
      <c r="K70" s="20"/>
      <c r="L70" s="23" t="n">
        <v>900</v>
      </c>
      <c r="M70" s="23" t="n">
        <v>1400</v>
      </c>
      <c r="N70" s="24"/>
      <c r="O70" s="25" t="str">
        <f aca="false">IF(N70="","",IF(R70=1,"On Increment","Off Increment"))</f>
        <v/>
      </c>
      <c r="P70" s="26" t="str">
        <f aca="false">HYPERLINK(Sheet2!B68,Sheet2!C68)</f>
        <v>Lot 67</v>
      </c>
      <c r="R70" s="28" t="n">
        <f aca="false">COUNTIF(Increments!A$2:A$156,Sheet1!N70)</f>
        <v>0</v>
      </c>
    </row>
    <row r="71" s="27" customFormat="true" ht="14.4" hidden="false" customHeight="false" outlineLevel="0" collapsed="false">
      <c r="A71" s="20" t="n">
        <v>68</v>
      </c>
      <c r="B71" s="20" t="n">
        <v>6</v>
      </c>
      <c r="C71" s="20" t="s">
        <v>20</v>
      </c>
      <c r="D71" s="21" t="s">
        <v>172</v>
      </c>
      <c r="E71" s="20" t="s">
        <v>173</v>
      </c>
      <c r="F71" s="22" t="s">
        <v>174</v>
      </c>
      <c r="G71" s="20" t="s">
        <v>171</v>
      </c>
      <c r="H71" s="20" t="s">
        <v>25</v>
      </c>
      <c r="I71" s="20" t="s">
        <v>26</v>
      </c>
      <c r="J71" s="20" t="s">
        <v>27</v>
      </c>
      <c r="K71" s="20" t="s">
        <v>140</v>
      </c>
      <c r="L71" s="23" t="n">
        <v>300</v>
      </c>
      <c r="M71" s="23" t="n">
        <v>460</v>
      </c>
      <c r="N71" s="24"/>
      <c r="O71" s="25" t="str">
        <f aca="false">IF(N71="","",IF(R71=1,"On Increment","Off Increment"))</f>
        <v/>
      </c>
      <c r="P71" s="26" t="str">
        <f aca="false">HYPERLINK(Sheet2!B69,Sheet2!C69)</f>
        <v>Lot 68</v>
      </c>
      <c r="R71" s="28" t="n">
        <f aca="false">COUNTIF(Increments!A$2:A$156,Sheet1!N71)</f>
        <v>0</v>
      </c>
    </row>
    <row r="72" s="27" customFormat="true" ht="14.4" hidden="false" customHeight="false" outlineLevel="0" collapsed="false">
      <c r="A72" s="20" t="n">
        <v>69</v>
      </c>
      <c r="B72" s="20" t="n">
        <v>3</v>
      </c>
      <c r="C72" s="20" t="s">
        <v>20</v>
      </c>
      <c r="D72" s="21" t="s">
        <v>175</v>
      </c>
      <c r="E72" s="20" t="s">
        <v>62</v>
      </c>
      <c r="F72" s="22" t="s">
        <v>176</v>
      </c>
      <c r="G72" s="20" t="s">
        <v>171</v>
      </c>
      <c r="H72" s="20" t="s">
        <v>25</v>
      </c>
      <c r="I72" s="20" t="s">
        <v>26</v>
      </c>
      <c r="J72" s="20" t="s">
        <v>27</v>
      </c>
      <c r="K72" s="20"/>
      <c r="L72" s="23" t="n">
        <v>200</v>
      </c>
      <c r="M72" s="23" t="n">
        <v>340</v>
      </c>
      <c r="N72" s="24"/>
      <c r="O72" s="25" t="str">
        <f aca="false">IF(N72="","",IF(R72=1,"On Increment","Off Increment"))</f>
        <v/>
      </c>
      <c r="P72" s="26" t="str">
        <f aca="false">HYPERLINK(Sheet2!B70,Sheet2!C70)</f>
        <v>Lot 69</v>
      </c>
      <c r="R72" s="28" t="n">
        <f aca="false">COUNTIF(Increments!A$2:A$156,Sheet1!N72)</f>
        <v>0</v>
      </c>
    </row>
    <row r="73" s="27" customFormat="true" ht="369.45" hidden="false" customHeight="true" outlineLevel="0" collapsed="false">
      <c r="A73" s="20" t="n">
        <v>70</v>
      </c>
      <c r="B73" s="20" t="n">
        <v>1</v>
      </c>
      <c r="C73" s="20" t="s">
        <v>20</v>
      </c>
      <c r="D73" s="21" t="s">
        <v>177</v>
      </c>
      <c r="E73" s="20" t="s">
        <v>64</v>
      </c>
      <c r="F73" s="22" t="s">
        <v>33</v>
      </c>
      <c r="G73" s="20" t="s">
        <v>171</v>
      </c>
      <c r="H73" s="20" t="s">
        <v>25</v>
      </c>
      <c r="I73" s="20" t="s">
        <v>26</v>
      </c>
      <c r="J73" s="20" t="s">
        <v>27</v>
      </c>
      <c r="K73" s="20"/>
      <c r="L73" s="23" t="n">
        <v>70</v>
      </c>
      <c r="M73" s="23" t="n">
        <v>100</v>
      </c>
      <c r="N73" s="24"/>
      <c r="O73" s="25" t="str">
        <f aca="false">IF(N73="","",IF(R73=1,"On Increment","Off Increment"))</f>
        <v/>
      </c>
      <c r="P73" s="26" t="str">
        <f aca="false">HYPERLINK(Sheet2!B71,Sheet2!C71)</f>
        <v>Lot 70</v>
      </c>
      <c r="R73" s="28" t="n">
        <f aca="false">COUNTIF(Increments!A$2:A$156,Sheet1!N73)</f>
        <v>0</v>
      </c>
    </row>
    <row r="74" s="27" customFormat="true" ht="14.4" hidden="false" customHeight="false" outlineLevel="0" collapsed="false">
      <c r="A74" s="20" t="n">
        <v>71</v>
      </c>
      <c r="B74" s="20" t="n">
        <v>2</v>
      </c>
      <c r="C74" s="20" t="s">
        <v>20</v>
      </c>
      <c r="D74" s="21" t="s">
        <v>178</v>
      </c>
      <c r="E74" s="20" t="s">
        <v>62</v>
      </c>
      <c r="F74" s="22"/>
      <c r="G74" s="20" t="s">
        <v>179</v>
      </c>
      <c r="H74" s="20" t="s">
        <v>25</v>
      </c>
      <c r="I74" s="20" t="s">
        <v>26</v>
      </c>
      <c r="J74" s="20" t="s">
        <v>27</v>
      </c>
      <c r="K74" s="20"/>
      <c r="L74" s="23" t="n">
        <v>160</v>
      </c>
      <c r="M74" s="23" t="n">
        <v>260</v>
      </c>
      <c r="N74" s="24"/>
      <c r="O74" s="25" t="str">
        <f aca="false">IF(N74="","",IF(R74=1,"On Increment","Off Increment"))</f>
        <v/>
      </c>
      <c r="P74" s="26" t="str">
        <f aca="false">HYPERLINK(Sheet2!B72,Sheet2!C72)</f>
        <v>Lot 71</v>
      </c>
      <c r="R74" s="28" t="n">
        <f aca="false">COUNTIF(Increments!A$2:A$156,Sheet1!N74)</f>
        <v>0</v>
      </c>
    </row>
    <row r="75" s="27" customFormat="true" ht="41.4" hidden="false" customHeight="false" outlineLevel="0" collapsed="false">
      <c r="A75" s="20" t="n">
        <v>72</v>
      </c>
      <c r="B75" s="20" t="n">
        <v>2</v>
      </c>
      <c r="C75" s="20" t="s">
        <v>20</v>
      </c>
      <c r="D75" s="21" t="s">
        <v>180</v>
      </c>
      <c r="E75" s="20" t="s">
        <v>181</v>
      </c>
      <c r="F75" s="22" t="s">
        <v>182</v>
      </c>
      <c r="G75" s="20" t="s">
        <v>183</v>
      </c>
      <c r="H75" s="20" t="s">
        <v>25</v>
      </c>
      <c r="I75" s="20" t="s">
        <v>26</v>
      </c>
      <c r="J75" s="20" t="s">
        <v>27</v>
      </c>
      <c r="K75" s="20"/>
      <c r="L75" s="23" t="n">
        <v>400</v>
      </c>
      <c r="M75" s="23" t="n">
        <v>600</v>
      </c>
      <c r="N75" s="24"/>
      <c r="O75" s="25" t="str">
        <f aca="false">IF(N75="","",IF(R75=1,"On Increment","Off Increment"))</f>
        <v/>
      </c>
      <c r="P75" s="26" t="str">
        <f aca="false">HYPERLINK(Sheet2!B73,Sheet2!C73)</f>
        <v>Lot 72</v>
      </c>
      <c r="R75" s="28" t="n">
        <f aca="false">COUNTIF(Increments!A$2:A$156,Sheet1!N75)</f>
        <v>0</v>
      </c>
    </row>
    <row r="76" s="27" customFormat="true" ht="14.4" hidden="false" customHeight="false" outlineLevel="0" collapsed="false">
      <c r="A76" s="20" t="n">
        <v>73</v>
      </c>
      <c r="B76" s="20" t="n">
        <v>2</v>
      </c>
      <c r="C76" s="20" t="s">
        <v>20</v>
      </c>
      <c r="D76" s="21" t="s">
        <v>184</v>
      </c>
      <c r="E76" s="20" t="s">
        <v>44</v>
      </c>
      <c r="F76" s="22" t="s">
        <v>185</v>
      </c>
      <c r="G76" s="20" t="s">
        <v>183</v>
      </c>
      <c r="H76" s="20" t="s">
        <v>25</v>
      </c>
      <c r="I76" s="20" t="s">
        <v>26</v>
      </c>
      <c r="J76" s="20" t="s">
        <v>27</v>
      </c>
      <c r="K76" s="20"/>
      <c r="L76" s="23" t="n">
        <v>220</v>
      </c>
      <c r="M76" s="23" t="n">
        <v>340</v>
      </c>
      <c r="N76" s="24"/>
      <c r="O76" s="25" t="str">
        <f aca="false">IF(N76="","",IF(R76=1,"On Increment","Off Increment"))</f>
        <v/>
      </c>
      <c r="P76" s="26" t="str">
        <f aca="false">HYPERLINK(Sheet2!B74,Sheet2!C74)</f>
        <v>Lot 73</v>
      </c>
      <c r="R76" s="28" t="n">
        <f aca="false">COUNTIF(Increments!A$2:A$156,Sheet1!N76)</f>
        <v>0</v>
      </c>
    </row>
    <row r="77" s="27" customFormat="true" ht="14.4" hidden="false" customHeight="false" outlineLevel="0" collapsed="false">
      <c r="A77" s="20" t="n">
        <v>74</v>
      </c>
      <c r="B77" s="20" t="n">
        <v>1</v>
      </c>
      <c r="C77" s="20" t="s">
        <v>20</v>
      </c>
      <c r="D77" s="21" t="s">
        <v>186</v>
      </c>
      <c r="E77" s="20" t="s">
        <v>44</v>
      </c>
      <c r="F77" s="22" t="s">
        <v>187</v>
      </c>
      <c r="G77" s="20" t="s">
        <v>188</v>
      </c>
      <c r="H77" s="20" t="s">
        <v>25</v>
      </c>
      <c r="I77" s="20" t="s">
        <v>26</v>
      </c>
      <c r="J77" s="20" t="s">
        <v>27</v>
      </c>
      <c r="K77" s="20"/>
      <c r="L77" s="23" t="n">
        <v>60</v>
      </c>
      <c r="M77" s="23" t="n">
        <v>90</v>
      </c>
      <c r="N77" s="24"/>
      <c r="O77" s="25" t="str">
        <f aca="false">IF(N77="","",IF(R77=1,"On Increment","Off Increment"))</f>
        <v/>
      </c>
      <c r="P77" s="26" t="str">
        <f aca="false">HYPERLINK(Sheet2!B75,Sheet2!C75)</f>
        <v>Lot 74</v>
      </c>
      <c r="R77" s="28" t="n">
        <f aca="false">COUNTIF(Increments!A$2:A$156,Sheet1!N77)</f>
        <v>0</v>
      </c>
    </row>
    <row r="78" s="27" customFormat="true" ht="14.4" hidden="false" customHeight="false" outlineLevel="0" collapsed="false">
      <c r="A78" s="20" t="n">
        <v>75</v>
      </c>
      <c r="B78" s="20" t="n">
        <v>2</v>
      </c>
      <c r="C78" s="20" t="s">
        <v>20</v>
      </c>
      <c r="D78" s="21" t="s">
        <v>189</v>
      </c>
      <c r="E78" s="20" t="s">
        <v>73</v>
      </c>
      <c r="F78" s="22" t="s">
        <v>190</v>
      </c>
      <c r="G78" s="20" t="s">
        <v>188</v>
      </c>
      <c r="H78" s="20" t="s">
        <v>25</v>
      </c>
      <c r="I78" s="20" t="s">
        <v>26</v>
      </c>
      <c r="J78" s="20" t="s">
        <v>27</v>
      </c>
      <c r="K78" s="20"/>
      <c r="L78" s="23" t="n">
        <v>120</v>
      </c>
      <c r="M78" s="23" t="n">
        <v>200</v>
      </c>
      <c r="N78" s="24"/>
      <c r="O78" s="25" t="str">
        <f aca="false">IF(N78="","",IF(R78=1,"On Increment","Off Increment"))</f>
        <v/>
      </c>
      <c r="P78" s="26" t="str">
        <f aca="false">HYPERLINK(Sheet2!B76,Sheet2!C76)</f>
        <v>Lot 75</v>
      </c>
      <c r="R78" s="28" t="n">
        <f aca="false">COUNTIF(Increments!A$2:A$156,Sheet1!N78)</f>
        <v>0</v>
      </c>
    </row>
    <row r="79" s="27" customFormat="true" ht="69" hidden="false" customHeight="false" outlineLevel="0" collapsed="false">
      <c r="A79" s="20" t="n">
        <v>76</v>
      </c>
      <c r="B79" s="20" t="n">
        <v>8</v>
      </c>
      <c r="C79" s="20" t="s">
        <v>20</v>
      </c>
      <c r="D79" s="21" t="s">
        <v>191</v>
      </c>
      <c r="E79" s="20" t="s">
        <v>44</v>
      </c>
      <c r="F79" s="22" t="s">
        <v>192</v>
      </c>
      <c r="G79" s="20" t="s">
        <v>193</v>
      </c>
      <c r="H79" s="20" t="s">
        <v>25</v>
      </c>
      <c r="I79" s="20" t="s">
        <v>26</v>
      </c>
      <c r="J79" s="20" t="s">
        <v>27</v>
      </c>
      <c r="K79" s="20"/>
      <c r="L79" s="23" t="n">
        <v>900</v>
      </c>
      <c r="M79" s="23" t="n">
        <v>1400</v>
      </c>
      <c r="N79" s="24"/>
      <c r="O79" s="25" t="str">
        <f aca="false">IF(N79="","",IF(R79=1,"On Increment","Off Increment"))</f>
        <v/>
      </c>
      <c r="P79" s="26" t="str">
        <f aca="false">HYPERLINK(Sheet2!B77,Sheet2!C77)</f>
        <v>Lot 76</v>
      </c>
      <c r="R79" s="28" t="n">
        <f aca="false">COUNTIF(Increments!A$2:A$156,Sheet1!N79)</f>
        <v>0</v>
      </c>
    </row>
    <row r="80" s="27" customFormat="true" ht="14.4" hidden="false" customHeight="false" outlineLevel="0" collapsed="false">
      <c r="A80" s="20" t="n">
        <v>77</v>
      </c>
      <c r="B80" s="20" t="n">
        <v>1</v>
      </c>
      <c r="C80" s="20" t="s">
        <v>20</v>
      </c>
      <c r="D80" s="21" t="s">
        <v>194</v>
      </c>
      <c r="E80" s="20" t="s">
        <v>53</v>
      </c>
      <c r="F80" s="22" t="s">
        <v>195</v>
      </c>
      <c r="G80" s="20" t="s">
        <v>193</v>
      </c>
      <c r="H80" s="20" t="s">
        <v>25</v>
      </c>
      <c r="I80" s="20" t="s">
        <v>26</v>
      </c>
      <c r="J80" s="20" t="s">
        <v>27</v>
      </c>
      <c r="K80" s="20"/>
      <c r="L80" s="23" t="n">
        <v>100</v>
      </c>
      <c r="M80" s="23" t="n">
        <v>160</v>
      </c>
      <c r="N80" s="24"/>
      <c r="O80" s="25" t="str">
        <f aca="false">IF(N80="","",IF(R80=1,"On Increment","Off Increment"))</f>
        <v/>
      </c>
      <c r="P80" s="26" t="str">
        <f aca="false">HYPERLINK(Sheet2!B78,Sheet2!C78)</f>
        <v>Lot 77</v>
      </c>
      <c r="R80" s="28" t="n">
        <f aca="false">COUNTIF(Increments!A$2:A$156,Sheet1!N80)</f>
        <v>0</v>
      </c>
    </row>
    <row r="81" s="27" customFormat="true" ht="14.4" hidden="false" customHeight="false" outlineLevel="0" collapsed="false">
      <c r="A81" s="20" t="n">
        <v>78</v>
      </c>
      <c r="B81" s="20" t="n">
        <v>1</v>
      </c>
      <c r="C81" s="20" t="s">
        <v>55</v>
      </c>
      <c r="D81" s="21" t="s">
        <v>196</v>
      </c>
      <c r="E81" s="20" t="s">
        <v>41</v>
      </c>
      <c r="F81" s="22" t="s">
        <v>197</v>
      </c>
      <c r="G81" s="20" t="s">
        <v>193</v>
      </c>
      <c r="H81" s="20" t="s">
        <v>25</v>
      </c>
      <c r="I81" s="20" t="s">
        <v>26</v>
      </c>
      <c r="J81" s="20" t="s">
        <v>27</v>
      </c>
      <c r="K81" s="20"/>
      <c r="L81" s="23" t="n">
        <v>200</v>
      </c>
      <c r="M81" s="23" t="n">
        <v>300</v>
      </c>
      <c r="N81" s="24"/>
      <c r="O81" s="25" t="str">
        <f aca="false">IF(N81="","",IF(R81=1,"On Increment","Off Increment"))</f>
        <v/>
      </c>
      <c r="P81" s="26" t="str">
        <f aca="false">HYPERLINK(Sheet2!B79,Sheet2!C79)</f>
        <v>Lot 78</v>
      </c>
      <c r="R81" s="28" t="n">
        <f aca="false">COUNTIF(Increments!A$2:A$156,Sheet1!N81)</f>
        <v>0</v>
      </c>
    </row>
    <row r="82" s="27" customFormat="true" ht="14.4" hidden="false" customHeight="false" outlineLevel="0" collapsed="false">
      <c r="A82" s="20" t="n">
        <v>79</v>
      </c>
      <c r="B82" s="20" t="n">
        <v>9</v>
      </c>
      <c r="C82" s="20" t="s">
        <v>20</v>
      </c>
      <c r="D82" s="21" t="s">
        <v>198</v>
      </c>
      <c r="E82" s="20" t="s">
        <v>73</v>
      </c>
      <c r="F82" s="22" t="s">
        <v>199</v>
      </c>
      <c r="G82" s="20" t="s">
        <v>193</v>
      </c>
      <c r="H82" s="20" t="s">
        <v>25</v>
      </c>
      <c r="I82" s="20" t="s">
        <v>26</v>
      </c>
      <c r="J82" s="20" t="s">
        <v>27</v>
      </c>
      <c r="K82" s="20"/>
      <c r="L82" s="23" t="n">
        <v>750</v>
      </c>
      <c r="M82" s="23" t="n">
        <v>1200</v>
      </c>
      <c r="N82" s="24"/>
      <c r="O82" s="25" t="str">
        <f aca="false">IF(N82="","",IF(R82=1,"On Increment","Off Increment"))</f>
        <v/>
      </c>
      <c r="P82" s="26" t="str">
        <f aca="false">HYPERLINK(Sheet2!B80,Sheet2!C80)</f>
        <v>Lot 79</v>
      </c>
      <c r="R82" s="28" t="n">
        <f aca="false">COUNTIF(Increments!A$2:A$156,Sheet1!N82)</f>
        <v>0</v>
      </c>
    </row>
    <row r="83" s="27" customFormat="true" ht="14.4" hidden="false" customHeight="false" outlineLevel="0" collapsed="false">
      <c r="A83" s="20" t="n">
        <v>80</v>
      </c>
      <c r="B83" s="20" t="n">
        <v>2</v>
      </c>
      <c r="C83" s="20" t="s">
        <v>20</v>
      </c>
      <c r="D83" s="21" t="s">
        <v>198</v>
      </c>
      <c r="E83" s="20" t="s">
        <v>73</v>
      </c>
      <c r="F83" s="22" t="s">
        <v>200</v>
      </c>
      <c r="G83" s="20" t="s">
        <v>193</v>
      </c>
      <c r="H83" s="20" t="s">
        <v>25</v>
      </c>
      <c r="I83" s="20" t="s">
        <v>26</v>
      </c>
      <c r="J83" s="20" t="s">
        <v>27</v>
      </c>
      <c r="K83" s="20"/>
      <c r="L83" s="23" t="n">
        <v>160</v>
      </c>
      <c r="M83" s="23" t="n">
        <v>260</v>
      </c>
      <c r="N83" s="24"/>
      <c r="O83" s="25" t="str">
        <f aca="false">IF(N83="","",IF(R83=1,"On Increment","Off Increment"))</f>
        <v/>
      </c>
      <c r="P83" s="26" t="str">
        <f aca="false">HYPERLINK(Sheet2!B81,Sheet2!C81)</f>
        <v>Lot 80</v>
      </c>
      <c r="R83" s="28" t="n">
        <f aca="false">COUNTIF(Increments!A$2:A$156,Sheet1!N83)</f>
        <v>0</v>
      </c>
    </row>
    <row r="84" s="27" customFormat="true" ht="14.4" hidden="false" customHeight="false" outlineLevel="0" collapsed="false">
      <c r="A84" s="20" t="n">
        <v>81</v>
      </c>
      <c r="B84" s="20" t="n">
        <v>1</v>
      </c>
      <c r="C84" s="20" t="s">
        <v>20</v>
      </c>
      <c r="D84" s="21" t="s">
        <v>201</v>
      </c>
      <c r="E84" s="20" t="s">
        <v>69</v>
      </c>
      <c r="F84" s="22"/>
      <c r="G84" s="20" t="s">
        <v>193</v>
      </c>
      <c r="H84" s="20" t="s">
        <v>25</v>
      </c>
      <c r="I84" s="20" t="s">
        <v>26</v>
      </c>
      <c r="J84" s="20" t="s">
        <v>27</v>
      </c>
      <c r="K84" s="20"/>
      <c r="L84" s="23" t="n">
        <v>80</v>
      </c>
      <c r="M84" s="23" t="n">
        <v>140</v>
      </c>
      <c r="N84" s="24"/>
      <c r="O84" s="25" t="str">
        <f aca="false">IF(N84="","",IF(R84=1,"On Increment","Off Increment"))</f>
        <v/>
      </c>
      <c r="P84" s="26" t="str">
        <f aca="false">HYPERLINK(Sheet2!B82,Sheet2!C82)</f>
        <v>Lot 81</v>
      </c>
      <c r="R84" s="28" t="n">
        <f aca="false">COUNTIF(Increments!A$2:A$156,Sheet1!N84)</f>
        <v>0</v>
      </c>
    </row>
    <row r="85" s="27" customFormat="true" ht="89.55" hidden="false" customHeight="true" outlineLevel="0" collapsed="false">
      <c r="A85" s="20" t="n">
        <v>82</v>
      </c>
      <c r="B85" s="20" t="n">
        <v>12</v>
      </c>
      <c r="C85" s="20" t="s">
        <v>20</v>
      </c>
      <c r="D85" s="21" t="s">
        <v>202</v>
      </c>
      <c r="E85" s="20" t="s">
        <v>44</v>
      </c>
      <c r="F85" s="22" t="s">
        <v>203</v>
      </c>
      <c r="G85" s="20" t="s">
        <v>204</v>
      </c>
      <c r="H85" s="20" t="s">
        <v>25</v>
      </c>
      <c r="I85" s="20" t="s">
        <v>26</v>
      </c>
      <c r="J85" s="20" t="s">
        <v>27</v>
      </c>
      <c r="K85" s="20"/>
      <c r="L85" s="23" t="n">
        <v>440</v>
      </c>
      <c r="M85" s="23" t="n">
        <v>650</v>
      </c>
      <c r="N85" s="24"/>
      <c r="O85" s="25" t="str">
        <f aca="false">IF(N85="","",IF(R85=1,"On Increment","Off Increment"))</f>
        <v/>
      </c>
      <c r="P85" s="26" t="str">
        <f aca="false">HYPERLINK(Sheet2!B83,Sheet2!C83)</f>
        <v>Lot 82</v>
      </c>
      <c r="R85" s="28" t="n">
        <f aca="false">COUNTIF(Increments!A$2:A$156,Sheet1!N85)</f>
        <v>0</v>
      </c>
    </row>
    <row r="86" s="27" customFormat="true" ht="14.4" hidden="false" customHeight="false" outlineLevel="0" collapsed="false">
      <c r="A86" s="20" t="n">
        <v>83</v>
      </c>
      <c r="B86" s="20" t="n">
        <v>3</v>
      </c>
      <c r="C86" s="20" t="s">
        <v>20</v>
      </c>
      <c r="D86" s="21" t="s">
        <v>205</v>
      </c>
      <c r="E86" s="20" t="s">
        <v>114</v>
      </c>
      <c r="F86" s="22"/>
      <c r="G86" s="20" t="s">
        <v>206</v>
      </c>
      <c r="H86" s="20" t="s">
        <v>25</v>
      </c>
      <c r="I86" s="20" t="s">
        <v>26</v>
      </c>
      <c r="J86" s="20" t="s">
        <v>27</v>
      </c>
      <c r="K86" s="20"/>
      <c r="L86" s="23" t="n">
        <v>280</v>
      </c>
      <c r="M86" s="23" t="n">
        <v>400</v>
      </c>
      <c r="N86" s="24"/>
      <c r="O86" s="25" t="str">
        <f aca="false">IF(N86="","",IF(R86=1,"On Increment","Off Increment"))</f>
        <v/>
      </c>
      <c r="P86" s="26" t="str">
        <f aca="false">HYPERLINK(Sheet2!B84,Sheet2!C84)</f>
        <v>Lot 83</v>
      </c>
      <c r="R86" s="28" t="n">
        <f aca="false">COUNTIF(Increments!A$2:A$156,Sheet1!N86)</f>
        <v>0</v>
      </c>
    </row>
    <row r="87" s="27" customFormat="true" ht="14.4" hidden="false" customHeight="false" outlineLevel="0" collapsed="false">
      <c r="A87" s="20" t="n">
        <v>84</v>
      </c>
      <c r="B87" s="20" t="n">
        <v>1</v>
      </c>
      <c r="C87" s="20" t="s">
        <v>55</v>
      </c>
      <c r="D87" s="21" t="s">
        <v>207</v>
      </c>
      <c r="E87" s="20" t="s">
        <v>155</v>
      </c>
      <c r="F87" s="22"/>
      <c r="G87" s="20" t="s">
        <v>206</v>
      </c>
      <c r="H87" s="20" t="s">
        <v>25</v>
      </c>
      <c r="I87" s="20" t="s">
        <v>26</v>
      </c>
      <c r="J87" s="20" t="s">
        <v>27</v>
      </c>
      <c r="K87" s="20"/>
      <c r="L87" s="23" t="n">
        <v>200</v>
      </c>
      <c r="M87" s="23" t="n">
        <v>300</v>
      </c>
      <c r="N87" s="24"/>
      <c r="O87" s="25" t="str">
        <f aca="false">IF(N87="","",IF(R87=1,"On Increment","Off Increment"))</f>
        <v/>
      </c>
      <c r="P87" s="26" t="str">
        <f aca="false">HYPERLINK(Sheet2!B85,Sheet2!C85)</f>
        <v>Lot 84</v>
      </c>
      <c r="R87" s="28" t="n">
        <f aca="false">COUNTIF(Increments!A$2:A$156,Sheet1!N87)</f>
        <v>0</v>
      </c>
    </row>
    <row r="88" s="27" customFormat="true" ht="14.4" hidden="false" customHeight="false" outlineLevel="0" collapsed="false">
      <c r="A88" s="20" t="n">
        <v>85</v>
      </c>
      <c r="B88" s="20" t="n">
        <v>1</v>
      </c>
      <c r="C88" s="20" t="s">
        <v>208</v>
      </c>
      <c r="D88" s="21" t="s">
        <v>209</v>
      </c>
      <c r="E88" s="20" t="s">
        <v>53</v>
      </c>
      <c r="F88" s="22" t="s">
        <v>210</v>
      </c>
      <c r="G88" s="20" t="s">
        <v>211</v>
      </c>
      <c r="H88" s="20" t="s">
        <v>25</v>
      </c>
      <c r="I88" s="20" t="s">
        <v>26</v>
      </c>
      <c r="J88" s="20" t="s">
        <v>27</v>
      </c>
      <c r="K88" s="20"/>
      <c r="L88" s="23" t="n">
        <v>140</v>
      </c>
      <c r="M88" s="23" t="n">
        <v>260</v>
      </c>
      <c r="N88" s="24"/>
      <c r="O88" s="25" t="str">
        <f aca="false">IF(N88="","",IF(R88=1,"On Increment","Off Increment"))</f>
        <v/>
      </c>
      <c r="P88" s="26" t="str">
        <f aca="false">HYPERLINK(Sheet2!B86,Sheet2!C86)</f>
        <v>Lot 85</v>
      </c>
      <c r="R88" s="28" t="n">
        <f aca="false">COUNTIF(Increments!A$2:A$156,Sheet1!N88)</f>
        <v>0</v>
      </c>
    </row>
    <row r="89" s="27" customFormat="true" ht="27.6" hidden="false" customHeight="false" outlineLevel="0" collapsed="false">
      <c r="A89" s="20" t="n">
        <v>86</v>
      </c>
      <c r="B89" s="20" t="n">
        <v>1</v>
      </c>
      <c r="C89" s="20" t="s">
        <v>55</v>
      </c>
      <c r="D89" s="21" t="s">
        <v>212</v>
      </c>
      <c r="E89" s="20" t="s">
        <v>44</v>
      </c>
      <c r="F89" s="22" t="s">
        <v>213</v>
      </c>
      <c r="G89" s="20" t="s">
        <v>214</v>
      </c>
      <c r="H89" s="20" t="s">
        <v>25</v>
      </c>
      <c r="I89" s="20" t="s">
        <v>26</v>
      </c>
      <c r="J89" s="20" t="s">
        <v>27</v>
      </c>
      <c r="K89" s="20"/>
      <c r="L89" s="23" t="n">
        <v>500</v>
      </c>
      <c r="M89" s="23" t="n">
        <v>750</v>
      </c>
      <c r="N89" s="24"/>
      <c r="O89" s="25" t="str">
        <f aca="false">IF(N89="","",IF(R89=1,"On Increment","Off Increment"))</f>
        <v/>
      </c>
      <c r="P89" s="26" t="str">
        <f aca="false">HYPERLINK(Sheet2!B87,Sheet2!C87)</f>
        <v>Lot 86</v>
      </c>
      <c r="R89" s="28" t="n">
        <f aca="false">COUNTIF(Increments!A$2:A$156,Sheet1!N89)</f>
        <v>0</v>
      </c>
    </row>
    <row r="90" s="27" customFormat="true" ht="41.4" hidden="false" customHeight="false" outlineLevel="0" collapsed="false">
      <c r="A90" s="20" t="n">
        <v>87</v>
      </c>
      <c r="B90" s="20" t="n">
        <v>2</v>
      </c>
      <c r="C90" s="20" t="s">
        <v>20</v>
      </c>
      <c r="D90" s="21" t="s">
        <v>215</v>
      </c>
      <c r="E90" s="20" t="s">
        <v>48</v>
      </c>
      <c r="F90" s="22" t="s">
        <v>216</v>
      </c>
      <c r="G90" s="20" t="s">
        <v>217</v>
      </c>
      <c r="H90" s="20" t="s">
        <v>25</v>
      </c>
      <c r="I90" s="20" t="s">
        <v>26</v>
      </c>
      <c r="J90" s="20" t="s">
        <v>27</v>
      </c>
      <c r="K90" s="20"/>
      <c r="L90" s="23" t="n">
        <v>160</v>
      </c>
      <c r="M90" s="23" t="n">
        <v>240</v>
      </c>
      <c r="N90" s="24"/>
      <c r="O90" s="25" t="str">
        <f aca="false">IF(N90="","",IF(R90=1,"On Increment","Off Increment"))</f>
        <v/>
      </c>
      <c r="P90" s="26" t="str">
        <f aca="false">HYPERLINK(Sheet2!B88,Sheet2!C88)</f>
        <v>Lot 87</v>
      </c>
      <c r="R90" s="28" t="n">
        <f aca="false">COUNTIF(Increments!A$2:A$156,Sheet1!N90)</f>
        <v>0</v>
      </c>
    </row>
    <row r="91" s="27" customFormat="true" ht="14.4" hidden="false" customHeight="false" outlineLevel="0" collapsed="false">
      <c r="A91" s="20" t="n">
        <v>88</v>
      </c>
      <c r="B91" s="20" t="n">
        <v>1</v>
      </c>
      <c r="C91" s="20" t="s">
        <v>20</v>
      </c>
      <c r="D91" s="21" t="s">
        <v>218</v>
      </c>
      <c r="E91" s="20" t="s">
        <v>44</v>
      </c>
      <c r="F91" s="22" t="s">
        <v>219</v>
      </c>
      <c r="G91" s="20" t="s">
        <v>220</v>
      </c>
      <c r="H91" s="20" t="s">
        <v>25</v>
      </c>
      <c r="I91" s="20" t="s">
        <v>26</v>
      </c>
      <c r="J91" s="20" t="s">
        <v>27</v>
      </c>
      <c r="K91" s="20"/>
      <c r="L91" s="23" t="n">
        <v>90</v>
      </c>
      <c r="M91" s="23" t="n">
        <v>140</v>
      </c>
      <c r="N91" s="24"/>
      <c r="O91" s="25" t="str">
        <f aca="false">IF(N91="","",IF(R91=1,"On Increment","Off Increment"))</f>
        <v/>
      </c>
      <c r="P91" s="26" t="str">
        <f aca="false">HYPERLINK(Sheet2!B89,Sheet2!C89)</f>
        <v>Lot 88</v>
      </c>
      <c r="R91" s="28" t="n">
        <f aca="false">COUNTIF(Increments!A$2:A$156,Sheet1!N91)</f>
        <v>0</v>
      </c>
    </row>
    <row r="92" s="27" customFormat="true" ht="14.4" hidden="false" customHeight="false" outlineLevel="0" collapsed="false">
      <c r="A92" s="20" t="n">
        <v>89</v>
      </c>
      <c r="B92" s="20" t="n">
        <v>12</v>
      </c>
      <c r="C92" s="20" t="s">
        <v>20</v>
      </c>
      <c r="D92" s="21" t="s">
        <v>221</v>
      </c>
      <c r="E92" s="20" t="s">
        <v>173</v>
      </c>
      <c r="F92" s="22" t="s">
        <v>222</v>
      </c>
      <c r="G92" s="20" t="s">
        <v>220</v>
      </c>
      <c r="H92" s="20" t="s">
        <v>25</v>
      </c>
      <c r="I92" s="20" t="s">
        <v>26</v>
      </c>
      <c r="J92" s="20" t="s">
        <v>27</v>
      </c>
      <c r="K92" s="20" t="s">
        <v>140</v>
      </c>
      <c r="L92" s="23" t="n">
        <v>800</v>
      </c>
      <c r="M92" s="23" t="n">
        <v>1200</v>
      </c>
      <c r="N92" s="24"/>
      <c r="O92" s="25" t="str">
        <f aca="false">IF(N92="","",IF(R92=1,"On Increment","Off Increment"))</f>
        <v/>
      </c>
      <c r="P92" s="26" t="str">
        <f aca="false">HYPERLINK(Sheet2!B90,Sheet2!C90)</f>
        <v>Lot 89</v>
      </c>
      <c r="R92" s="28" t="n">
        <f aca="false">COUNTIF(Increments!A$2:A$156,Sheet1!N92)</f>
        <v>0</v>
      </c>
    </row>
    <row r="93" s="27" customFormat="true" ht="14.4" hidden="false" customHeight="false" outlineLevel="0" collapsed="false">
      <c r="A93" s="20" t="n">
        <v>90</v>
      </c>
      <c r="B93" s="20" t="n">
        <v>3</v>
      </c>
      <c r="C93" s="20" t="s">
        <v>55</v>
      </c>
      <c r="D93" s="21" t="s">
        <v>221</v>
      </c>
      <c r="E93" s="20" t="s">
        <v>173</v>
      </c>
      <c r="F93" s="22" t="s">
        <v>223</v>
      </c>
      <c r="G93" s="20" t="s">
        <v>220</v>
      </c>
      <c r="H93" s="20" t="s">
        <v>25</v>
      </c>
      <c r="I93" s="20" t="s">
        <v>26</v>
      </c>
      <c r="J93" s="20" t="s">
        <v>27</v>
      </c>
      <c r="K93" s="20" t="s">
        <v>140</v>
      </c>
      <c r="L93" s="23" t="n">
        <v>440</v>
      </c>
      <c r="M93" s="23" t="n">
        <v>700</v>
      </c>
      <c r="N93" s="24"/>
      <c r="O93" s="25" t="str">
        <f aca="false">IF(N93="","",IF(R93=1,"On Increment","Off Increment"))</f>
        <v/>
      </c>
      <c r="P93" s="26" t="str">
        <f aca="false">HYPERLINK(Sheet2!B91,Sheet2!C91)</f>
        <v>Lot 90</v>
      </c>
      <c r="R93" s="28" t="n">
        <f aca="false">COUNTIF(Increments!A$2:A$156,Sheet1!N93)</f>
        <v>0</v>
      </c>
    </row>
    <row r="94" s="27" customFormat="true" ht="14.4" hidden="false" customHeight="false" outlineLevel="0" collapsed="false">
      <c r="A94" s="20" t="n">
        <v>91</v>
      </c>
      <c r="B94" s="20" t="n">
        <v>1</v>
      </c>
      <c r="C94" s="20" t="s">
        <v>208</v>
      </c>
      <c r="D94" s="21" t="s">
        <v>221</v>
      </c>
      <c r="E94" s="20" t="s">
        <v>173</v>
      </c>
      <c r="F94" s="22" t="s">
        <v>139</v>
      </c>
      <c r="G94" s="20" t="s">
        <v>220</v>
      </c>
      <c r="H94" s="20" t="s">
        <v>25</v>
      </c>
      <c r="I94" s="20" t="s">
        <v>26</v>
      </c>
      <c r="J94" s="20" t="s">
        <v>27</v>
      </c>
      <c r="K94" s="20" t="s">
        <v>140</v>
      </c>
      <c r="L94" s="23" t="n">
        <v>300</v>
      </c>
      <c r="M94" s="23" t="n">
        <v>450</v>
      </c>
      <c r="N94" s="24"/>
      <c r="O94" s="25" t="str">
        <f aca="false">IF(N94="","",IF(R94=1,"On Increment","Off Increment"))</f>
        <v/>
      </c>
      <c r="P94" s="26" t="str">
        <f aca="false">HYPERLINK(Sheet2!B92,Sheet2!C92)</f>
        <v>Lot 91</v>
      </c>
      <c r="R94" s="28" t="n">
        <f aca="false">COUNTIF(Increments!A$2:A$156,Sheet1!N94)</f>
        <v>0</v>
      </c>
    </row>
    <row r="95" s="27" customFormat="true" ht="14.4" hidden="false" customHeight="false" outlineLevel="0" collapsed="false">
      <c r="A95" s="20" t="n">
        <v>92</v>
      </c>
      <c r="B95" s="20" t="n">
        <v>5</v>
      </c>
      <c r="C95" s="20" t="s">
        <v>20</v>
      </c>
      <c r="D95" s="21" t="s">
        <v>224</v>
      </c>
      <c r="E95" s="20" t="s">
        <v>62</v>
      </c>
      <c r="F95" s="22"/>
      <c r="G95" s="20" t="s">
        <v>220</v>
      </c>
      <c r="H95" s="20" t="s">
        <v>25</v>
      </c>
      <c r="I95" s="20" t="s">
        <v>26</v>
      </c>
      <c r="J95" s="20" t="s">
        <v>27</v>
      </c>
      <c r="K95" s="20"/>
      <c r="L95" s="23" t="n">
        <v>280</v>
      </c>
      <c r="M95" s="23" t="n">
        <v>420</v>
      </c>
      <c r="N95" s="24"/>
      <c r="O95" s="25" t="str">
        <f aca="false">IF(N95="","",IF(R95=1,"On Increment","Off Increment"))</f>
        <v/>
      </c>
      <c r="P95" s="26" t="str">
        <f aca="false">HYPERLINK(Sheet2!B93,Sheet2!C93)</f>
        <v>Lot 92</v>
      </c>
      <c r="R95" s="28" t="n">
        <f aca="false">COUNTIF(Increments!A$2:A$156,Sheet1!N95)</f>
        <v>0</v>
      </c>
    </row>
    <row r="96" s="27" customFormat="true" ht="27.6" hidden="false" customHeight="false" outlineLevel="0" collapsed="false">
      <c r="A96" s="20" t="n">
        <v>93</v>
      </c>
      <c r="B96" s="20" t="n">
        <v>3</v>
      </c>
      <c r="C96" s="20" t="s">
        <v>20</v>
      </c>
      <c r="D96" s="21" t="s">
        <v>225</v>
      </c>
      <c r="E96" s="20" t="s">
        <v>226</v>
      </c>
      <c r="F96" s="22" t="s">
        <v>227</v>
      </c>
      <c r="G96" s="20" t="s">
        <v>228</v>
      </c>
      <c r="H96" s="20" t="s">
        <v>25</v>
      </c>
      <c r="I96" s="20" t="s">
        <v>26</v>
      </c>
      <c r="J96" s="20" t="s">
        <v>27</v>
      </c>
      <c r="K96" s="20"/>
      <c r="L96" s="23" t="n">
        <v>440</v>
      </c>
      <c r="M96" s="23" t="n">
        <v>700</v>
      </c>
      <c r="N96" s="24"/>
      <c r="O96" s="25" t="str">
        <f aca="false">IF(N96="","",IF(R96=1,"On Increment","Off Increment"))</f>
        <v/>
      </c>
      <c r="P96" s="26" t="str">
        <f aca="false">HYPERLINK(Sheet2!B94,Sheet2!C94)</f>
        <v>Lot 93</v>
      </c>
      <c r="R96" s="28" t="n">
        <f aca="false">COUNTIF(Increments!A$2:A$156,Sheet1!N96)</f>
        <v>0</v>
      </c>
    </row>
    <row r="97" s="27" customFormat="true" ht="14.4" hidden="false" customHeight="false" outlineLevel="0" collapsed="false">
      <c r="A97" s="20" t="n">
        <v>94</v>
      </c>
      <c r="B97" s="20" t="n">
        <v>2</v>
      </c>
      <c r="C97" s="20" t="s">
        <v>20</v>
      </c>
      <c r="D97" s="21" t="s">
        <v>229</v>
      </c>
      <c r="E97" s="20" t="s">
        <v>73</v>
      </c>
      <c r="F97" s="22"/>
      <c r="G97" s="20" t="s">
        <v>230</v>
      </c>
      <c r="H97" s="20" t="s">
        <v>25</v>
      </c>
      <c r="I97" s="20" t="s">
        <v>26</v>
      </c>
      <c r="J97" s="20" t="s">
        <v>27</v>
      </c>
      <c r="K97" s="20"/>
      <c r="L97" s="23" t="n">
        <v>160</v>
      </c>
      <c r="M97" s="23" t="n">
        <v>260</v>
      </c>
      <c r="N97" s="24"/>
      <c r="O97" s="25" t="str">
        <f aca="false">IF(N97="","",IF(R97=1,"On Increment","Off Increment"))</f>
        <v/>
      </c>
      <c r="P97" s="26" t="str">
        <f aca="false">HYPERLINK(Sheet2!B95,Sheet2!C95)</f>
        <v>Lot 94</v>
      </c>
      <c r="R97" s="28" t="n">
        <f aca="false">COUNTIF(Increments!A$2:A$156,Sheet1!N97)</f>
        <v>0</v>
      </c>
    </row>
    <row r="98" s="27" customFormat="true" ht="14.4" hidden="false" customHeight="false" outlineLevel="0" collapsed="false">
      <c r="A98" s="20" t="n">
        <v>95</v>
      </c>
      <c r="B98" s="20" t="n">
        <v>6</v>
      </c>
      <c r="C98" s="20" t="s">
        <v>20</v>
      </c>
      <c r="D98" s="21" t="s">
        <v>231</v>
      </c>
      <c r="E98" s="20" t="s">
        <v>173</v>
      </c>
      <c r="F98" s="22" t="s">
        <v>174</v>
      </c>
      <c r="G98" s="20" t="s">
        <v>230</v>
      </c>
      <c r="H98" s="20" t="s">
        <v>25</v>
      </c>
      <c r="I98" s="20" t="s">
        <v>26</v>
      </c>
      <c r="J98" s="20" t="s">
        <v>27</v>
      </c>
      <c r="K98" s="20" t="s">
        <v>140</v>
      </c>
      <c r="L98" s="23" t="n">
        <v>700</v>
      </c>
      <c r="M98" s="23" t="n">
        <v>1100</v>
      </c>
      <c r="N98" s="24"/>
      <c r="O98" s="25" t="str">
        <f aca="false">IF(N98="","",IF(R98=1,"On Increment","Off Increment"))</f>
        <v/>
      </c>
      <c r="P98" s="26" t="str">
        <f aca="false">HYPERLINK(Sheet2!B96,Sheet2!C96)</f>
        <v>Lot 95</v>
      </c>
      <c r="R98" s="28" t="n">
        <f aca="false">COUNTIF(Increments!A$2:A$156,Sheet1!N98)</f>
        <v>0</v>
      </c>
    </row>
    <row r="99" s="27" customFormat="true" ht="41.4" hidden="false" customHeight="false" outlineLevel="0" collapsed="false">
      <c r="A99" s="20" t="n">
        <v>96</v>
      </c>
      <c r="B99" s="20" t="n">
        <v>4</v>
      </c>
      <c r="C99" s="20" t="s">
        <v>20</v>
      </c>
      <c r="D99" s="21" t="s">
        <v>232</v>
      </c>
      <c r="E99" s="20" t="s">
        <v>37</v>
      </c>
      <c r="F99" s="22" t="s">
        <v>233</v>
      </c>
      <c r="G99" s="20" t="s">
        <v>234</v>
      </c>
      <c r="H99" s="20" t="s">
        <v>25</v>
      </c>
      <c r="I99" s="20" t="s">
        <v>26</v>
      </c>
      <c r="J99" s="20" t="s">
        <v>27</v>
      </c>
      <c r="K99" s="20"/>
      <c r="L99" s="23" t="n">
        <v>500</v>
      </c>
      <c r="M99" s="23" t="n">
        <v>800</v>
      </c>
      <c r="N99" s="24"/>
      <c r="O99" s="25" t="str">
        <f aca="false">IF(N99="","",IF(R99=1,"On Increment","Off Increment"))</f>
        <v/>
      </c>
      <c r="P99" s="26" t="str">
        <f aca="false">HYPERLINK(Sheet2!B97,Sheet2!C97)</f>
        <v>Lot 96</v>
      </c>
      <c r="R99" s="28" t="n">
        <f aca="false">COUNTIF(Increments!A$2:A$156,Sheet1!N99)</f>
        <v>0</v>
      </c>
    </row>
    <row r="100" s="27" customFormat="true" ht="55.2" hidden="false" customHeight="false" outlineLevel="0" collapsed="false">
      <c r="A100" s="20" t="n">
        <v>97</v>
      </c>
      <c r="B100" s="20" t="n">
        <v>3</v>
      </c>
      <c r="C100" s="20" t="s">
        <v>20</v>
      </c>
      <c r="D100" s="21" t="s">
        <v>232</v>
      </c>
      <c r="E100" s="20" t="s">
        <v>37</v>
      </c>
      <c r="F100" s="22" t="s">
        <v>235</v>
      </c>
      <c r="G100" s="20" t="s">
        <v>234</v>
      </c>
      <c r="H100" s="20" t="s">
        <v>25</v>
      </c>
      <c r="I100" s="20" t="s">
        <v>26</v>
      </c>
      <c r="J100" s="20" t="s">
        <v>27</v>
      </c>
      <c r="K100" s="20"/>
      <c r="L100" s="23" t="n">
        <v>400</v>
      </c>
      <c r="M100" s="23" t="n">
        <v>600</v>
      </c>
      <c r="N100" s="24"/>
      <c r="O100" s="25" t="str">
        <f aca="false">IF(N100="","",IF(R100=1,"On Increment","Off Increment"))</f>
        <v/>
      </c>
      <c r="P100" s="26" t="str">
        <f aca="false">HYPERLINK(Sheet2!B98,Sheet2!C98)</f>
        <v>Lot 97</v>
      </c>
      <c r="R100" s="28" t="n">
        <f aca="false">COUNTIF(Increments!A$2:A$156,Sheet1!N100)</f>
        <v>0</v>
      </c>
    </row>
    <row r="101" s="27" customFormat="true" ht="55.2" hidden="false" customHeight="false" outlineLevel="0" collapsed="false">
      <c r="A101" s="20" t="n">
        <v>98</v>
      </c>
      <c r="B101" s="20" t="n">
        <v>6</v>
      </c>
      <c r="C101" s="20" t="s">
        <v>20</v>
      </c>
      <c r="D101" s="21" t="s">
        <v>236</v>
      </c>
      <c r="E101" s="20" t="s">
        <v>48</v>
      </c>
      <c r="F101" s="22" t="s">
        <v>237</v>
      </c>
      <c r="G101" s="20" t="s">
        <v>234</v>
      </c>
      <c r="H101" s="20" t="s">
        <v>25</v>
      </c>
      <c r="I101" s="20" t="s">
        <v>26</v>
      </c>
      <c r="J101" s="20" t="s">
        <v>27</v>
      </c>
      <c r="K101" s="20"/>
      <c r="L101" s="23" t="n">
        <v>750</v>
      </c>
      <c r="M101" s="23" t="n">
        <v>1100</v>
      </c>
      <c r="N101" s="24"/>
      <c r="O101" s="25" t="str">
        <f aca="false">IF(N101="","",IF(R101=1,"On Increment","Off Increment"))</f>
        <v/>
      </c>
      <c r="P101" s="26" t="str">
        <f aca="false">HYPERLINK(Sheet2!B99,Sheet2!C99)</f>
        <v>Lot 98</v>
      </c>
      <c r="R101" s="28" t="n">
        <f aca="false">COUNTIF(Increments!A$2:A$156,Sheet1!N101)</f>
        <v>0</v>
      </c>
    </row>
    <row r="102" s="27" customFormat="true" ht="14.4" hidden="false" customHeight="false" outlineLevel="0" collapsed="false">
      <c r="A102" s="20" t="n">
        <v>99</v>
      </c>
      <c r="B102" s="20" t="n">
        <v>1</v>
      </c>
      <c r="C102" s="20" t="s">
        <v>20</v>
      </c>
      <c r="D102" s="21" t="s">
        <v>236</v>
      </c>
      <c r="E102" s="20" t="s">
        <v>48</v>
      </c>
      <c r="F102" s="22" t="s">
        <v>85</v>
      </c>
      <c r="G102" s="20" t="s">
        <v>234</v>
      </c>
      <c r="H102" s="20" t="s">
        <v>25</v>
      </c>
      <c r="I102" s="20" t="s">
        <v>26</v>
      </c>
      <c r="J102" s="20" t="s">
        <v>27</v>
      </c>
      <c r="K102" s="20"/>
      <c r="L102" s="23" t="n">
        <v>120</v>
      </c>
      <c r="M102" s="23" t="n">
        <v>200</v>
      </c>
      <c r="N102" s="24"/>
      <c r="O102" s="25" t="str">
        <f aca="false">IF(N102="","",IF(R102=1,"On Increment","Off Increment"))</f>
        <v/>
      </c>
      <c r="P102" s="26" t="str">
        <f aca="false">HYPERLINK(Sheet2!B100,Sheet2!C100)</f>
        <v>Lot 99</v>
      </c>
      <c r="R102" s="28" t="n">
        <f aca="false">COUNTIF(Increments!A$2:A$156,Sheet1!N102)</f>
        <v>0</v>
      </c>
    </row>
    <row r="103" s="27" customFormat="true" ht="27.6" hidden="false" customHeight="false" outlineLevel="0" collapsed="false">
      <c r="A103" s="20" t="n">
        <v>100</v>
      </c>
      <c r="B103" s="20" t="n">
        <v>2</v>
      </c>
      <c r="C103" s="20" t="s">
        <v>20</v>
      </c>
      <c r="D103" s="21" t="s">
        <v>238</v>
      </c>
      <c r="E103" s="20" t="s">
        <v>239</v>
      </c>
      <c r="F103" s="22" t="s">
        <v>240</v>
      </c>
      <c r="G103" s="20" t="s">
        <v>234</v>
      </c>
      <c r="H103" s="20" t="s">
        <v>25</v>
      </c>
      <c r="I103" s="20" t="s">
        <v>26</v>
      </c>
      <c r="J103" s="20" t="s">
        <v>27</v>
      </c>
      <c r="K103" s="20"/>
      <c r="L103" s="23" t="n">
        <v>160</v>
      </c>
      <c r="M103" s="23" t="n">
        <v>260</v>
      </c>
      <c r="N103" s="24"/>
      <c r="O103" s="25" t="str">
        <f aca="false">IF(N103="","",IF(R103=1,"On Increment","Off Increment"))</f>
        <v/>
      </c>
      <c r="P103" s="26" t="str">
        <f aca="false">HYPERLINK(Sheet2!B101,Sheet2!C101)</f>
        <v>Lot 100</v>
      </c>
      <c r="R103" s="28" t="n">
        <f aca="false">COUNTIF(Increments!A$2:A$156,Sheet1!N103)</f>
        <v>0</v>
      </c>
    </row>
    <row r="104" s="27" customFormat="true" ht="27.6" hidden="false" customHeight="false" outlineLevel="0" collapsed="false">
      <c r="A104" s="20" t="n">
        <v>101</v>
      </c>
      <c r="B104" s="20" t="n">
        <v>3</v>
      </c>
      <c r="C104" s="20" t="s">
        <v>20</v>
      </c>
      <c r="D104" s="21" t="s">
        <v>241</v>
      </c>
      <c r="E104" s="20" t="s">
        <v>128</v>
      </c>
      <c r="F104" s="22" t="s">
        <v>242</v>
      </c>
      <c r="G104" s="20" t="s">
        <v>234</v>
      </c>
      <c r="H104" s="20" t="s">
        <v>25</v>
      </c>
      <c r="I104" s="20" t="s">
        <v>26</v>
      </c>
      <c r="J104" s="20" t="s">
        <v>27</v>
      </c>
      <c r="K104" s="20"/>
      <c r="L104" s="23" t="n">
        <v>340</v>
      </c>
      <c r="M104" s="23" t="n">
        <v>500</v>
      </c>
      <c r="N104" s="24"/>
      <c r="O104" s="25" t="str">
        <f aca="false">IF(N104="","",IF(R104=1,"On Increment","Off Increment"))</f>
        <v/>
      </c>
      <c r="P104" s="26" t="str">
        <f aca="false">HYPERLINK(Sheet2!B102,Sheet2!C102)</f>
        <v>Lot 101</v>
      </c>
      <c r="R104" s="28" t="n">
        <f aca="false">COUNTIF(Increments!A$2:A$156,Sheet1!N104)</f>
        <v>0</v>
      </c>
    </row>
    <row r="105" s="27" customFormat="true" ht="14.4" hidden="false" customHeight="false" outlineLevel="0" collapsed="false">
      <c r="A105" s="20" t="n">
        <v>102</v>
      </c>
      <c r="B105" s="20" t="n">
        <v>12</v>
      </c>
      <c r="C105" s="20" t="s">
        <v>115</v>
      </c>
      <c r="D105" s="21" t="s">
        <v>243</v>
      </c>
      <c r="E105" s="20" t="s">
        <v>107</v>
      </c>
      <c r="F105" s="22" t="s">
        <v>244</v>
      </c>
      <c r="G105" s="20" t="s">
        <v>234</v>
      </c>
      <c r="H105" s="20" t="s">
        <v>25</v>
      </c>
      <c r="I105" s="20" t="s">
        <v>26</v>
      </c>
      <c r="J105" s="20" t="s">
        <v>27</v>
      </c>
      <c r="K105" s="20"/>
      <c r="L105" s="23" t="n">
        <v>800</v>
      </c>
      <c r="M105" s="23" t="n">
        <v>1200</v>
      </c>
      <c r="N105" s="24"/>
      <c r="O105" s="25" t="str">
        <f aca="false">IF(N105="","",IF(R105=1,"On Increment","Off Increment"))</f>
        <v/>
      </c>
      <c r="P105" s="26" t="str">
        <f aca="false">HYPERLINK(Sheet2!B103,Sheet2!C103)</f>
        <v>Lot 102</v>
      </c>
      <c r="R105" s="28" t="n">
        <f aca="false">COUNTIF(Increments!A$2:A$156,Sheet1!N105)</f>
        <v>0</v>
      </c>
    </row>
    <row r="106" s="27" customFormat="true" ht="14.4" hidden="false" customHeight="false" outlineLevel="0" collapsed="false">
      <c r="A106" s="20" t="n">
        <v>103</v>
      </c>
      <c r="B106" s="20" t="n">
        <v>1</v>
      </c>
      <c r="C106" s="20" t="s">
        <v>20</v>
      </c>
      <c r="D106" s="21" t="s">
        <v>245</v>
      </c>
      <c r="E106" s="20" t="s">
        <v>78</v>
      </c>
      <c r="F106" s="22" t="s">
        <v>246</v>
      </c>
      <c r="G106" s="20" t="s">
        <v>234</v>
      </c>
      <c r="H106" s="20" t="s">
        <v>25</v>
      </c>
      <c r="I106" s="20" t="s">
        <v>26</v>
      </c>
      <c r="J106" s="20" t="s">
        <v>27</v>
      </c>
      <c r="K106" s="20"/>
      <c r="L106" s="23" t="n">
        <v>140</v>
      </c>
      <c r="M106" s="23" t="n">
        <v>220</v>
      </c>
      <c r="N106" s="24"/>
      <c r="O106" s="25" t="str">
        <f aca="false">IF(N106="","",IF(R106=1,"On Increment","Off Increment"))</f>
        <v/>
      </c>
      <c r="P106" s="26" t="str">
        <f aca="false">HYPERLINK(Sheet2!B104,Sheet2!C104)</f>
        <v>Lot 103</v>
      </c>
      <c r="R106" s="28" t="n">
        <f aca="false">COUNTIF(Increments!A$2:A$156,Sheet1!N106)</f>
        <v>0</v>
      </c>
    </row>
    <row r="107" s="27" customFormat="true" ht="14.4" hidden="false" customHeight="false" outlineLevel="0" collapsed="false">
      <c r="A107" s="20" t="n">
        <v>104</v>
      </c>
      <c r="B107" s="20" t="n">
        <v>1</v>
      </c>
      <c r="C107" s="20" t="s">
        <v>20</v>
      </c>
      <c r="D107" s="21" t="s">
        <v>247</v>
      </c>
      <c r="E107" s="20" t="s">
        <v>248</v>
      </c>
      <c r="F107" s="22" t="s">
        <v>84</v>
      </c>
      <c r="G107" s="20" t="s">
        <v>234</v>
      </c>
      <c r="H107" s="20" t="s">
        <v>25</v>
      </c>
      <c r="I107" s="20" t="s">
        <v>26</v>
      </c>
      <c r="J107" s="20" t="s">
        <v>27</v>
      </c>
      <c r="K107" s="20"/>
      <c r="L107" s="23" t="n">
        <v>80</v>
      </c>
      <c r="M107" s="23" t="n">
        <v>140</v>
      </c>
      <c r="N107" s="24"/>
      <c r="O107" s="25" t="str">
        <f aca="false">IF(N107="","",IF(R107=1,"On Increment","Off Increment"))</f>
        <v/>
      </c>
      <c r="P107" s="26" t="str">
        <f aca="false">HYPERLINK(Sheet2!B105,Sheet2!C105)</f>
        <v>Lot 104</v>
      </c>
      <c r="R107" s="28" t="n">
        <f aca="false">COUNTIF(Increments!A$2:A$156,Sheet1!N107)</f>
        <v>0</v>
      </c>
    </row>
    <row r="108" s="27" customFormat="true" ht="14.4" hidden="false" customHeight="false" outlineLevel="0" collapsed="false">
      <c r="A108" s="20" t="n">
        <v>105</v>
      </c>
      <c r="B108" s="20" t="n">
        <v>1</v>
      </c>
      <c r="C108" s="20" t="s">
        <v>55</v>
      </c>
      <c r="D108" s="21" t="s">
        <v>249</v>
      </c>
      <c r="E108" s="20" t="s">
        <v>83</v>
      </c>
      <c r="F108" s="22" t="s">
        <v>85</v>
      </c>
      <c r="G108" s="20" t="s">
        <v>234</v>
      </c>
      <c r="H108" s="20" t="s">
        <v>25</v>
      </c>
      <c r="I108" s="20" t="s">
        <v>26</v>
      </c>
      <c r="J108" s="20" t="s">
        <v>27</v>
      </c>
      <c r="K108" s="20"/>
      <c r="L108" s="23" t="n">
        <v>300</v>
      </c>
      <c r="M108" s="23" t="n">
        <v>480</v>
      </c>
      <c r="N108" s="24"/>
      <c r="O108" s="25" t="str">
        <f aca="false">IF(N108="","",IF(R108=1,"On Increment","Off Increment"))</f>
        <v/>
      </c>
      <c r="P108" s="26" t="str">
        <f aca="false">HYPERLINK(Sheet2!B106,Sheet2!C106)</f>
        <v>Lot 105</v>
      </c>
      <c r="R108" s="28" t="n">
        <f aca="false">COUNTIF(Increments!A$2:A$156,Sheet1!N108)</f>
        <v>0</v>
      </c>
    </row>
    <row r="109" s="27" customFormat="true" ht="14.4" hidden="false" customHeight="false" outlineLevel="0" collapsed="false">
      <c r="A109" s="20" t="n">
        <v>106</v>
      </c>
      <c r="B109" s="20" t="n">
        <v>6</v>
      </c>
      <c r="C109" s="20" t="s">
        <v>20</v>
      </c>
      <c r="D109" s="21" t="s">
        <v>250</v>
      </c>
      <c r="E109" s="20" t="s">
        <v>251</v>
      </c>
      <c r="F109" s="22"/>
      <c r="G109" s="20" t="s">
        <v>234</v>
      </c>
      <c r="H109" s="20" t="s">
        <v>25</v>
      </c>
      <c r="I109" s="20" t="s">
        <v>26</v>
      </c>
      <c r="J109" s="20" t="s">
        <v>27</v>
      </c>
      <c r="K109" s="20"/>
      <c r="L109" s="23" t="n">
        <v>440</v>
      </c>
      <c r="M109" s="23" t="n">
        <v>650</v>
      </c>
      <c r="N109" s="24"/>
      <c r="O109" s="25" t="str">
        <f aca="false">IF(N109="","",IF(R109=1,"On Increment","Off Increment"))</f>
        <v/>
      </c>
      <c r="P109" s="26" t="str">
        <f aca="false">HYPERLINK(Sheet2!B107,Sheet2!C107)</f>
        <v>Lot 106</v>
      </c>
      <c r="R109" s="28" t="n">
        <f aca="false">COUNTIF(Increments!A$2:A$156,Sheet1!N109)</f>
        <v>0</v>
      </c>
    </row>
    <row r="110" s="27" customFormat="true" ht="14.4" hidden="false" customHeight="false" outlineLevel="0" collapsed="false">
      <c r="A110" s="20" t="n">
        <v>107</v>
      </c>
      <c r="B110" s="20" t="n">
        <v>9</v>
      </c>
      <c r="C110" s="20" t="s">
        <v>20</v>
      </c>
      <c r="D110" s="21" t="s">
        <v>252</v>
      </c>
      <c r="E110" s="20" t="s">
        <v>98</v>
      </c>
      <c r="F110" s="22"/>
      <c r="G110" s="20" t="s">
        <v>234</v>
      </c>
      <c r="H110" s="20" t="s">
        <v>25</v>
      </c>
      <c r="I110" s="20" t="s">
        <v>26</v>
      </c>
      <c r="J110" s="20" t="s">
        <v>27</v>
      </c>
      <c r="K110" s="20"/>
      <c r="L110" s="23" t="n">
        <v>800</v>
      </c>
      <c r="M110" s="23" t="n">
        <v>1200</v>
      </c>
      <c r="N110" s="24"/>
      <c r="O110" s="25" t="str">
        <f aca="false">IF(N110="","",IF(R110=1,"On Increment","Off Increment"))</f>
        <v/>
      </c>
      <c r="P110" s="26" t="str">
        <f aca="false">HYPERLINK(Sheet2!B108,Sheet2!C108)</f>
        <v>Lot 107</v>
      </c>
      <c r="R110" s="28" t="n">
        <f aca="false">COUNTIF(Increments!A$2:A$156,Sheet1!N110)</f>
        <v>0</v>
      </c>
    </row>
    <row r="111" s="27" customFormat="true" ht="14.4" hidden="false" customHeight="false" outlineLevel="0" collapsed="false">
      <c r="A111" s="20" t="n">
        <v>108</v>
      </c>
      <c r="B111" s="20" t="n">
        <v>2</v>
      </c>
      <c r="C111" s="20" t="s">
        <v>20</v>
      </c>
      <c r="D111" s="21" t="s">
        <v>253</v>
      </c>
      <c r="E111" s="20" t="s">
        <v>41</v>
      </c>
      <c r="F111" s="22" t="s">
        <v>254</v>
      </c>
      <c r="G111" s="20" t="s">
        <v>234</v>
      </c>
      <c r="H111" s="20" t="s">
        <v>25</v>
      </c>
      <c r="I111" s="20" t="s">
        <v>26</v>
      </c>
      <c r="J111" s="20" t="s">
        <v>27</v>
      </c>
      <c r="K111" s="20"/>
      <c r="L111" s="23" t="n">
        <v>300</v>
      </c>
      <c r="M111" s="23" t="n">
        <v>440</v>
      </c>
      <c r="N111" s="24"/>
      <c r="O111" s="25" t="str">
        <f aca="false">IF(N111="","",IF(R111=1,"On Increment","Off Increment"))</f>
        <v/>
      </c>
      <c r="P111" s="26" t="str">
        <f aca="false">HYPERLINK(Sheet2!B109,Sheet2!C109)</f>
        <v>Lot 108</v>
      </c>
      <c r="R111" s="28" t="n">
        <f aca="false">COUNTIF(Increments!A$2:A$156,Sheet1!N111)</f>
        <v>0</v>
      </c>
    </row>
    <row r="112" s="27" customFormat="true" ht="27.6" hidden="false" customHeight="false" outlineLevel="0" collapsed="false">
      <c r="A112" s="20" t="n">
        <v>109</v>
      </c>
      <c r="B112" s="20" t="n">
        <v>12</v>
      </c>
      <c r="C112" s="20" t="s">
        <v>20</v>
      </c>
      <c r="D112" s="21" t="s">
        <v>255</v>
      </c>
      <c r="E112" s="20" t="s">
        <v>256</v>
      </c>
      <c r="F112" s="22" t="s">
        <v>257</v>
      </c>
      <c r="G112" s="20" t="s">
        <v>234</v>
      </c>
      <c r="H112" s="20" t="s">
        <v>25</v>
      </c>
      <c r="I112" s="20" t="s">
        <v>26</v>
      </c>
      <c r="J112" s="20" t="s">
        <v>27</v>
      </c>
      <c r="K112" s="20" t="s">
        <v>140</v>
      </c>
      <c r="L112" s="23" t="n">
        <v>1200</v>
      </c>
      <c r="M112" s="23" t="n">
        <v>1800</v>
      </c>
      <c r="N112" s="24"/>
      <c r="O112" s="25" t="str">
        <f aca="false">IF(N112="","",IF(R112=1,"On Increment","Off Increment"))</f>
        <v/>
      </c>
      <c r="P112" s="26" t="str">
        <f aca="false">HYPERLINK(Sheet2!B110,Sheet2!C110)</f>
        <v>Lot 109</v>
      </c>
      <c r="R112" s="28" t="n">
        <f aca="false">COUNTIF(Increments!A$2:A$156,Sheet1!N112)</f>
        <v>0</v>
      </c>
    </row>
    <row r="113" s="27" customFormat="true" ht="41.4" hidden="false" customHeight="false" outlineLevel="0" collapsed="false">
      <c r="A113" s="20" t="n">
        <v>110</v>
      </c>
      <c r="B113" s="20" t="n">
        <v>2</v>
      </c>
      <c r="C113" s="20" t="s">
        <v>20</v>
      </c>
      <c r="D113" s="21" t="s">
        <v>258</v>
      </c>
      <c r="E113" s="20" t="s">
        <v>259</v>
      </c>
      <c r="F113" s="22" t="s">
        <v>260</v>
      </c>
      <c r="G113" s="20" t="s">
        <v>234</v>
      </c>
      <c r="H113" s="20" t="s">
        <v>25</v>
      </c>
      <c r="I113" s="20" t="s">
        <v>26</v>
      </c>
      <c r="J113" s="20" t="s">
        <v>27</v>
      </c>
      <c r="K113" s="20"/>
      <c r="L113" s="23" t="n">
        <v>160</v>
      </c>
      <c r="M113" s="23" t="n">
        <v>260</v>
      </c>
      <c r="N113" s="24"/>
      <c r="O113" s="25" t="str">
        <f aca="false">IF(N113="","",IF(R113=1,"On Increment","Off Increment"))</f>
        <v/>
      </c>
      <c r="P113" s="26" t="str">
        <f aca="false">HYPERLINK(Sheet2!B111,Sheet2!C111)</f>
        <v>Lot 110</v>
      </c>
      <c r="R113" s="28" t="n">
        <f aca="false">COUNTIF(Increments!A$2:A$156,Sheet1!N113)</f>
        <v>0</v>
      </c>
    </row>
    <row r="114" s="27" customFormat="true" ht="14.4" hidden="false" customHeight="false" outlineLevel="0" collapsed="false">
      <c r="A114" s="20" t="n">
        <v>111</v>
      </c>
      <c r="B114" s="20" t="n">
        <v>2</v>
      </c>
      <c r="C114" s="20" t="s">
        <v>20</v>
      </c>
      <c r="D114" s="21" t="s">
        <v>261</v>
      </c>
      <c r="E114" s="20" t="s">
        <v>262</v>
      </c>
      <c r="F114" s="22"/>
      <c r="G114" s="20" t="s">
        <v>234</v>
      </c>
      <c r="H114" s="20" t="s">
        <v>25</v>
      </c>
      <c r="I114" s="20" t="s">
        <v>26</v>
      </c>
      <c r="J114" s="20" t="s">
        <v>27</v>
      </c>
      <c r="K114" s="20"/>
      <c r="L114" s="23" t="n">
        <v>200</v>
      </c>
      <c r="M114" s="23" t="n">
        <v>300</v>
      </c>
      <c r="N114" s="24"/>
      <c r="O114" s="25" t="str">
        <f aca="false">IF(N114="","",IF(R114=1,"On Increment","Off Increment"))</f>
        <v/>
      </c>
      <c r="P114" s="26" t="str">
        <f aca="false">HYPERLINK(Sheet2!B112,Sheet2!C112)</f>
        <v>Lot 111</v>
      </c>
      <c r="R114" s="28" t="n">
        <f aca="false">COUNTIF(Increments!A$2:A$156,Sheet1!N114)</f>
        <v>0</v>
      </c>
    </row>
    <row r="115" s="27" customFormat="true" ht="14.4" hidden="false" customHeight="false" outlineLevel="0" collapsed="false">
      <c r="A115" s="20" t="n">
        <v>112</v>
      </c>
      <c r="B115" s="20" t="n">
        <v>2</v>
      </c>
      <c r="C115" s="20" t="s">
        <v>20</v>
      </c>
      <c r="D115" s="21" t="s">
        <v>263</v>
      </c>
      <c r="E115" s="20" t="s">
        <v>264</v>
      </c>
      <c r="F115" s="22" t="s">
        <v>90</v>
      </c>
      <c r="G115" s="20" t="s">
        <v>234</v>
      </c>
      <c r="H115" s="20" t="s">
        <v>25</v>
      </c>
      <c r="I115" s="20" t="s">
        <v>26</v>
      </c>
      <c r="J115" s="20" t="s">
        <v>27</v>
      </c>
      <c r="K115" s="20"/>
      <c r="L115" s="23" t="n">
        <v>200</v>
      </c>
      <c r="M115" s="23" t="n">
        <v>300</v>
      </c>
      <c r="N115" s="24"/>
      <c r="O115" s="25" t="str">
        <f aca="false">IF(N115="","",IF(R115=1,"On Increment","Off Increment"))</f>
        <v/>
      </c>
      <c r="P115" s="26" t="str">
        <f aca="false">HYPERLINK(Sheet2!B113,Sheet2!C113)</f>
        <v>Lot 112</v>
      </c>
      <c r="R115" s="28" t="n">
        <f aca="false">COUNTIF(Increments!A$2:A$156,Sheet1!N115)</f>
        <v>0</v>
      </c>
    </row>
    <row r="116" s="27" customFormat="true" ht="14.4" hidden="false" customHeight="false" outlineLevel="0" collapsed="false">
      <c r="A116" s="20" t="n">
        <v>113</v>
      </c>
      <c r="B116" s="20" t="n">
        <v>6</v>
      </c>
      <c r="C116" s="20" t="s">
        <v>20</v>
      </c>
      <c r="D116" s="21" t="s">
        <v>265</v>
      </c>
      <c r="E116" s="20" t="s">
        <v>173</v>
      </c>
      <c r="F116" s="22" t="s">
        <v>174</v>
      </c>
      <c r="G116" s="20" t="s">
        <v>234</v>
      </c>
      <c r="H116" s="20" t="s">
        <v>25</v>
      </c>
      <c r="I116" s="20" t="s">
        <v>26</v>
      </c>
      <c r="J116" s="20" t="s">
        <v>27</v>
      </c>
      <c r="K116" s="20" t="s">
        <v>140</v>
      </c>
      <c r="L116" s="23" t="n">
        <v>480</v>
      </c>
      <c r="M116" s="23" t="n">
        <v>750</v>
      </c>
      <c r="N116" s="24"/>
      <c r="O116" s="25" t="str">
        <f aca="false">IF(N116="","",IF(R116=1,"On Increment","Off Increment"))</f>
        <v/>
      </c>
      <c r="P116" s="26" t="str">
        <f aca="false">HYPERLINK(Sheet2!B114,Sheet2!C114)</f>
        <v>Lot 113</v>
      </c>
      <c r="R116" s="28" t="n">
        <f aca="false">COUNTIF(Increments!A$2:A$156,Sheet1!N116)</f>
        <v>0</v>
      </c>
    </row>
    <row r="117" s="27" customFormat="true" ht="14.4" hidden="false" customHeight="false" outlineLevel="0" collapsed="false">
      <c r="A117" s="20" t="n">
        <v>114</v>
      </c>
      <c r="B117" s="20" t="n">
        <v>3</v>
      </c>
      <c r="C117" s="20" t="s">
        <v>55</v>
      </c>
      <c r="D117" s="21" t="s">
        <v>265</v>
      </c>
      <c r="E117" s="20" t="s">
        <v>173</v>
      </c>
      <c r="F117" s="22" t="s">
        <v>223</v>
      </c>
      <c r="G117" s="20" t="s">
        <v>234</v>
      </c>
      <c r="H117" s="20" t="s">
        <v>25</v>
      </c>
      <c r="I117" s="20" t="s">
        <v>26</v>
      </c>
      <c r="J117" s="20" t="s">
        <v>27</v>
      </c>
      <c r="K117" s="20" t="s">
        <v>140</v>
      </c>
      <c r="L117" s="23" t="n">
        <v>480</v>
      </c>
      <c r="M117" s="23" t="n">
        <v>750</v>
      </c>
      <c r="N117" s="24"/>
      <c r="O117" s="25" t="str">
        <f aca="false">IF(N117="","",IF(R117=1,"On Increment","Off Increment"))</f>
        <v/>
      </c>
      <c r="P117" s="26" t="str">
        <f aca="false">HYPERLINK(Sheet2!B115,Sheet2!C115)</f>
        <v>Lot 114</v>
      </c>
      <c r="R117" s="28" t="n">
        <f aca="false">COUNTIF(Increments!A$2:A$156,Sheet1!N117)</f>
        <v>0</v>
      </c>
    </row>
    <row r="118" s="27" customFormat="true" ht="14.4" hidden="false" customHeight="false" outlineLevel="0" collapsed="false">
      <c r="A118" s="20" t="n">
        <v>115</v>
      </c>
      <c r="B118" s="20" t="n">
        <v>3</v>
      </c>
      <c r="C118" s="20" t="s">
        <v>55</v>
      </c>
      <c r="D118" s="21" t="s">
        <v>266</v>
      </c>
      <c r="E118" s="20" t="s">
        <v>104</v>
      </c>
      <c r="F118" s="22" t="s">
        <v>223</v>
      </c>
      <c r="G118" s="20" t="s">
        <v>234</v>
      </c>
      <c r="H118" s="20" t="s">
        <v>25</v>
      </c>
      <c r="I118" s="20" t="s">
        <v>26</v>
      </c>
      <c r="J118" s="20" t="s">
        <v>27</v>
      </c>
      <c r="K118" s="20" t="s">
        <v>140</v>
      </c>
      <c r="L118" s="23" t="n">
        <v>440</v>
      </c>
      <c r="M118" s="23" t="n">
        <v>700</v>
      </c>
      <c r="N118" s="24"/>
      <c r="O118" s="25" t="str">
        <f aca="false">IF(N118="","",IF(R118=1,"On Increment","Off Increment"))</f>
        <v/>
      </c>
      <c r="P118" s="26" t="str">
        <f aca="false">HYPERLINK(Sheet2!B116,Sheet2!C116)</f>
        <v>Lot 115</v>
      </c>
      <c r="R118" s="28" t="n">
        <f aca="false">COUNTIF(Increments!A$2:A$156,Sheet1!N118)</f>
        <v>0</v>
      </c>
    </row>
    <row r="119" s="27" customFormat="true" ht="14.4" hidden="false" customHeight="false" outlineLevel="0" collapsed="false">
      <c r="A119" s="20" t="n">
        <v>116</v>
      </c>
      <c r="B119" s="20" t="n">
        <v>8</v>
      </c>
      <c r="C119" s="20" t="s">
        <v>20</v>
      </c>
      <c r="D119" s="21" t="s">
        <v>267</v>
      </c>
      <c r="E119" s="20" t="s">
        <v>64</v>
      </c>
      <c r="F119" s="22" t="s">
        <v>268</v>
      </c>
      <c r="G119" s="20" t="s">
        <v>234</v>
      </c>
      <c r="H119" s="20" t="s">
        <v>25</v>
      </c>
      <c r="I119" s="20" t="s">
        <v>26</v>
      </c>
      <c r="J119" s="20" t="s">
        <v>27</v>
      </c>
      <c r="K119" s="20"/>
      <c r="L119" s="23" t="n">
        <v>1000</v>
      </c>
      <c r="M119" s="23" t="n">
        <v>1500</v>
      </c>
      <c r="N119" s="24"/>
      <c r="O119" s="25" t="str">
        <f aca="false">IF(N119="","",IF(R119=1,"On Increment","Off Increment"))</f>
        <v/>
      </c>
      <c r="P119" s="26" t="str">
        <f aca="false">HYPERLINK(Sheet2!B117,Sheet2!C117)</f>
        <v>Lot 116</v>
      </c>
      <c r="R119" s="28" t="n">
        <f aca="false">COUNTIF(Increments!A$2:A$156,Sheet1!N119)</f>
        <v>0</v>
      </c>
    </row>
    <row r="120" s="27" customFormat="true" ht="14.4" hidden="false" customHeight="false" outlineLevel="0" collapsed="false">
      <c r="A120" s="20" t="n">
        <v>117</v>
      </c>
      <c r="B120" s="20" t="n">
        <v>6</v>
      </c>
      <c r="C120" s="20" t="s">
        <v>20</v>
      </c>
      <c r="D120" s="21" t="s">
        <v>269</v>
      </c>
      <c r="E120" s="20" t="s">
        <v>166</v>
      </c>
      <c r="F120" s="22" t="s">
        <v>174</v>
      </c>
      <c r="G120" s="20" t="s">
        <v>234</v>
      </c>
      <c r="H120" s="20" t="s">
        <v>25</v>
      </c>
      <c r="I120" s="20" t="s">
        <v>26</v>
      </c>
      <c r="J120" s="20" t="s">
        <v>27</v>
      </c>
      <c r="K120" s="20" t="s">
        <v>140</v>
      </c>
      <c r="L120" s="23" t="n">
        <v>440</v>
      </c>
      <c r="M120" s="23" t="n">
        <v>650</v>
      </c>
      <c r="N120" s="24"/>
      <c r="O120" s="25" t="str">
        <f aca="false">IF(N120="","",IF(R120=1,"On Increment","Off Increment"))</f>
        <v/>
      </c>
      <c r="P120" s="26" t="str">
        <f aca="false">HYPERLINK(Sheet2!B118,Sheet2!C118)</f>
        <v>Lot 117</v>
      </c>
      <c r="R120" s="28" t="n">
        <f aca="false">COUNTIF(Increments!A$2:A$156,Sheet1!N120)</f>
        <v>0</v>
      </c>
    </row>
    <row r="121" s="27" customFormat="true" ht="55.2" hidden="false" customHeight="false" outlineLevel="0" collapsed="false">
      <c r="A121" s="20" t="n">
        <v>118</v>
      </c>
      <c r="B121" s="20" t="n">
        <v>6</v>
      </c>
      <c r="C121" s="20" t="s">
        <v>270</v>
      </c>
      <c r="D121" s="21" t="s">
        <v>271</v>
      </c>
      <c r="E121" s="20" t="s">
        <v>73</v>
      </c>
      <c r="F121" s="22" t="s">
        <v>272</v>
      </c>
      <c r="G121" s="20" t="s">
        <v>273</v>
      </c>
      <c r="H121" s="20" t="s">
        <v>25</v>
      </c>
      <c r="I121" s="20" t="s">
        <v>26</v>
      </c>
      <c r="J121" s="20" t="s">
        <v>27</v>
      </c>
      <c r="K121" s="20"/>
      <c r="L121" s="23" t="n">
        <v>260</v>
      </c>
      <c r="M121" s="23" t="n">
        <v>400</v>
      </c>
      <c r="N121" s="24"/>
      <c r="O121" s="25" t="str">
        <f aca="false">IF(N121="","",IF(R121=1,"On Increment","Off Increment"))</f>
        <v/>
      </c>
      <c r="P121" s="26" t="str">
        <f aca="false">HYPERLINK(Sheet2!B119,Sheet2!C119)</f>
        <v>Lot 118</v>
      </c>
      <c r="R121" s="28" t="n">
        <f aca="false">COUNTIF(Increments!A$2:A$156,Sheet1!N121)</f>
        <v>0</v>
      </c>
    </row>
    <row r="122" s="27" customFormat="true" ht="14.4" hidden="false" customHeight="false" outlineLevel="0" collapsed="false">
      <c r="A122" s="20" t="n">
        <v>119</v>
      </c>
      <c r="B122" s="20" t="n">
        <v>3</v>
      </c>
      <c r="C122" s="20" t="s">
        <v>20</v>
      </c>
      <c r="D122" s="21" t="s">
        <v>274</v>
      </c>
      <c r="E122" s="20" t="s">
        <v>73</v>
      </c>
      <c r="F122" s="22" t="s">
        <v>74</v>
      </c>
      <c r="G122" s="20" t="s">
        <v>275</v>
      </c>
      <c r="H122" s="20" t="s">
        <v>25</v>
      </c>
      <c r="I122" s="20" t="s">
        <v>26</v>
      </c>
      <c r="J122" s="20" t="s">
        <v>27</v>
      </c>
      <c r="K122" s="20"/>
      <c r="L122" s="23" t="n">
        <v>160</v>
      </c>
      <c r="M122" s="23" t="n">
        <v>240</v>
      </c>
      <c r="N122" s="24"/>
      <c r="O122" s="25" t="str">
        <f aca="false">IF(N122="","",IF(R122=1,"On Increment","Off Increment"))</f>
        <v/>
      </c>
      <c r="P122" s="26" t="str">
        <f aca="false">HYPERLINK(Sheet2!B120,Sheet2!C120)</f>
        <v>Lot 119</v>
      </c>
      <c r="R122" s="28" t="n">
        <f aca="false">COUNTIF(Increments!A$2:A$156,Sheet1!N122)</f>
        <v>0</v>
      </c>
    </row>
    <row r="123" s="27" customFormat="true" ht="27.6" hidden="false" customHeight="false" outlineLevel="0" collapsed="false">
      <c r="A123" s="20" t="n">
        <v>120</v>
      </c>
      <c r="B123" s="20" t="n">
        <v>2</v>
      </c>
      <c r="C123" s="20" t="s">
        <v>20</v>
      </c>
      <c r="D123" s="21" t="s">
        <v>276</v>
      </c>
      <c r="E123" s="20" t="s">
        <v>277</v>
      </c>
      <c r="F123" s="22" t="s">
        <v>278</v>
      </c>
      <c r="G123" s="20" t="s">
        <v>279</v>
      </c>
      <c r="H123" s="20" t="s">
        <v>25</v>
      </c>
      <c r="I123" s="20" t="s">
        <v>26</v>
      </c>
      <c r="J123" s="20" t="s">
        <v>27</v>
      </c>
      <c r="K123" s="20"/>
      <c r="L123" s="23" t="n">
        <v>800</v>
      </c>
      <c r="M123" s="23" t="n">
        <v>1200</v>
      </c>
      <c r="N123" s="24"/>
      <c r="O123" s="25" t="str">
        <f aca="false">IF(N123="","",IF(R123=1,"On Increment","Off Increment"))</f>
        <v/>
      </c>
      <c r="P123" s="26" t="str">
        <f aca="false">HYPERLINK(Sheet2!B121,Sheet2!C121)</f>
        <v>Lot 120</v>
      </c>
      <c r="R123" s="28" t="n">
        <f aca="false">COUNTIF(Increments!A$2:A$156,Sheet1!N123)</f>
        <v>0</v>
      </c>
    </row>
    <row r="124" s="27" customFormat="true" ht="14.4" hidden="false" customHeight="false" outlineLevel="0" collapsed="false">
      <c r="A124" s="20" t="n">
        <v>121</v>
      </c>
      <c r="B124" s="20" t="n">
        <v>1</v>
      </c>
      <c r="C124" s="20" t="s">
        <v>20</v>
      </c>
      <c r="D124" s="21" t="s">
        <v>280</v>
      </c>
      <c r="E124" s="20" t="s">
        <v>281</v>
      </c>
      <c r="F124" s="22" t="s">
        <v>282</v>
      </c>
      <c r="G124" s="20" t="s">
        <v>279</v>
      </c>
      <c r="H124" s="20" t="s">
        <v>25</v>
      </c>
      <c r="I124" s="20" t="s">
        <v>26</v>
      </c>
      <c r="J124" s="20" t="s">
        <v>27</v>
      </c>
      <c r="K124" s="20"/>
      <c r="L124" s="23" t="n">
        <v>100</v>
      </c>
      <c r="M124" s="23" t="n">
        <v>160</v>
      </c>
      <c r="N124" s="24"/>
      <c r="O124" s="25" t="str">
        <f aca="false">IF(N124="","",IF(R124=1,"On Increment","Off Increment"))</f>
        <v/>
      </c>
      <c r="P124" s="26" t="str">
        <f aca="false">HYPERLINK(Sheet2!B122,Sheet2!C122)</f>
        <v>Lot 121</v>
      </c>
      <c r="R124" s="28" t="n">
        <f aca="false">COUNTIF(Increments!A$2:A$156,Sheet1!N124)</f>
        <v>0</v>
      </c>
    </row>
    <row r="125" s="27" customFormat="true" ht="14.4" hidden="false" customHeight="false" outlineLevel="0" collapsed="false">
      <c r="A125" s="20" t="n">
        <v>122</v>
      </c>
      <c r="B125" s="20" t="n">
        <v>1</v>
      </c>
      <c r="C125" s="20" t="s">
        <v>20</v>
      </c>
      <c r="D125" s="21" t="s">
        <v>283</v>
      </c>
      <c r="E125" s="20" t="s">
        <v>107</v>
      </c>
      <c r="F125" s="22" t="s">
        <v>84</v>
      </c>
      <c r="G125" s="20" t="s">
        <v>279</v>
      </c>
      <c r="H125" s="20" t="s">
        <v>25</v>
      </c>
      <c r="I125" s="20" t="s">
        <v>26</v>
      </c>
      <c r="J125" s="20" t="s">
        <v>27</v>
      </c>
      <c r="K125" s="20"/>
      <c r="L125" s="23" t="n">
        <v>100</v>
      </c>
      <c r="M125" s="23" t="n">
        <v>160</v>
      </c>
      <c r="N125" s="24"/>
      <c r="O125" s="25" t="str">
        <f aca="false">IF(N125="","",IF(R125=1,"On Increment","Off Increment"))</f>
        <v/>
      </c>
      <c r="P125" s="26" t="str">
        <f aca="false">HYPERLINK(Sheet2!B123,Sheet2!C123)</f>
        <v>Lot 122</v>
      </c>
      <c r="R125" s="28" t="n">
        <f aca="false">COUNTIF(Increments!A$2:A$156,Sheet1!N125)</f>
        <v>0</v>
      </c>
    </row>
    <row r="126" s="27" customFormat="true" ht="27.6" hidden="false" customHeight="false" outlineLevel="0" collapsed="false">
      <c r="A126" s="20" t="n">
        <v>123</v>
      </c>
      <c r="B126" s="20" t="n">
        <v>2</v>
      </c>
      <c r="C126" s="20" t="s">
        <v>20</v>
      </c>
      <c r="D126" s="21" t="s">
        <v>284</v>
      </c>
      <c r="E126" s="20" t="s">
        <v>41</v>
      </c>
      <c r="F126" s="22" t="s">
        <v>285</v>
      </c>
      <c r="G126" s="20" t="s">
        <v>279</v>
      </c>
      <c r="H126" s="20" t="s">
        <v>25</v>
      </c>
      <c r="I126" s="20" t="s">
        <v>26</v>
      </c>
      <c r="J126" s="20" t="s">
        <v>27</v>
      </c>
      <c r="K126" s="20"/>
      <c r="L126" s="23" t="n">
        <v>320</v>
      </c>
      <c r="M126" s="23" t="n">
        <v>500</v>
      </c>
      <c r="N126" s="24"/>
      <c r="O126" s="25" t="str">
        <f aca="false">IF(N126="","",IF(R126=1,"On Increment","Off Increment"))</f>
        <v/>
      </c>
      <c r="P126" s="26" t="str">
        <f aca="false">HYPERLINK(Sheet2!B124,Sheet2!C124)</f>
        <v>Lot 123</v>
      </c>
      <c r="R126" s="28" t="n">
        <f aca="false">COUNTIF(Increments!A$2:A$156,Sheet1!N126)</f>
        <v>0</v>
      </c>
    </row>
    <row r="127" s="27" customFormat="true" ht="14.4" hidden="false" customHeight="false" outlineLevel="0" collapsed="false">
      <c r="A127" s="20" t="n">
        <v>124</v>
      </c>
      <c r="B127" s="20" t="n">
        <v>2</v>
      </c>
      <c r="C127" s="20" t="s">
        <v>20</v>
      </c>
      <c r="D127" s="21" t="s">
        <v>286</v>
      </c>
      <c r="E127" s="20" t="s">
        <v>259</v>
      </c>
      <c r="F127" s="22" t="s">
        <v>287</v>
      </c>
      <c r="G127" s="20" t="s">
        <v>279</v>
      </c>
      <c r="H127" s="20" t="s">
        <v>25</v>
      </c>
      <c r="I127" s="20" t="s">
        <v>26</v>
      </c>
      <c r="J127" s="20" t="s">
        <v>27</v>
      </c>
      <c r="K127" s="20"/>
      <c r="L127" s="23" t="n">
        <v>200</v>
      </c>
      <c r="M127" s="23" t="n">
        <v>300</v>
      </c>
      <c r="N127" s="24"/>
      <c r="O127" s="25" t="str">
        <f aca="false">IF(N127="","",IF(R127=1,"On Increment","Off Increment"))</f>
        <v/>
      </c>
      <c r="P127" s="26" t="str">
        <f aca="false">HYPERLINK(Sheet2!B125,Sheet2!C125)</f>
        <v>Lot 124</v>
      </c>
      <c r="R127" s="28" t="n">
        <f aca="false">COUNTIF(Increments!A$2:A$156,Sheet1!N127)</f>
        <v>0</v>
      </c>
    </row>
    <row r="128" s="27" customFormat="true" ht="14.4" hidden="false" customHeight="false" outlineLevel="0" collapsed="false">
      <c r="A128" s="20" t="n">
        <v>125</v>
      </c>
      <c r="B128" s="20" t="n">
        <v>3</v>
      </c>
      <c r="C128" s="20" t="s">
        <v>20</v>
      </c>
      <c r="D128" s="21" t="s">
        <v>288</v>
      </c>
      <c r="E128" s="20" t="s">
        <v>73</v>
      </c>
      <c r="F128" s="22" t="s">
        <v>90</v>
      </c>
      <c r="G128" s="20" t="s">
        <v>279</v>
      </c>
      <c r="H128" s="20" t="s">
        <v>25</v>
      </c>
      <c r="I128" s="20" t="s">
        <v>26</v>
      </c>
      <c r="J128" s="20" t="s">
        <v>27</v>
      </c>
      <c r="K128" s="20"/>
      <c r="L128" s="23" t="n">
        <v>500</v>
      </c>
      <c r="M128" s="23" t="n">
        <v>750</v>
      </c>
      <c r="N128" s="24"/>
      <c r="O128" s="25" t="str">
        <f aca="false">IF(N128="","",IF(R128=1,"On Increment","Off Increment"))</f>
        <v/>
      </c>
      <c r="P128" s="26" t="str">
        <f aca="false">HYPERLINK(Sheet2!B126,Sheet2!C126)</f>
        <v>Lot 125</v>
      </c>
      <c r="R128" s="28" t="n">
        <f aca="false">COUNTIF(Increments!A$2:A$156,Sheet1!N128)</f>
        <v>0</v>
      </c>
    </row>
    <row r="129" s="27" customFormat="true" ht="14.4" hidden="false" customHeight="false" outlineLevel="0" collapsed="false">
      <c r="A129" s="20" t="n">
        <v>126</v>
      </c>
      <c r="B129" s="20" t="n">
        <v>1</v>
      </c>
      <c r="C129" s="20" t="s">
        <v>20</v>
      </c>
      <c r="D129" s="21" t="s">
        <v>288</v>
      </c>
      <c r="E129" s="20" t="s">
        <v>73</v>
      </c>
      <c r="F129" s="22"/>
      <c r="G129" s="20" t="s">
        <v>279</v>
      </c>
      <c r="H129" s="20" t="s">
        <v>25</v>
      </c>
      <c r="I129" s="20" t="s">
        <v>26</v>
      </c>
      <c r="J129" s="20" t="s">
        <v>27</v>
      </c>
      <c r="K129" s="20"/>
      <c r="L129" s="23" t="n">
        <v>160</v>
      </c>
      <c r="M129" s="23" t="n">
        <v>260</v>
      </c>
      <c r="N129" s="24"/>
      <c r="O129" s="25" t="str">
        <f aca="false">IF(N129="","",IF(R129=1,"On Increment","Off Increment"))</f>
        <v/>
      </c>
      <c r="P129" s="26" t="str">
        <f aca="false">HYPERLINK(Sheet2!B127,Sheet2!C127)</f>
        <v>Lot 126</v>
      </c>
      <c r="R129" s="28" t="n">
        <f aca="false">COUNTIF(Increments!A$2:A$156,Sheet1!N129)</f>
        <v>0</v>
      </c>
    </row>
    <row r="130" s="27" customFormat="true" ht="238.05" hidden="false" customHeight="true" outlineLevel="0" collapsed="false">
      <c r="A130" s="20" t="n">
        <v>127</v>
      </c>
      <c r="B130" s="20" t="n">
        <v>3</v>
      </c>
      <c r="C130" s="20" t="s">
        <v>20</v>
      </c>
      <c r="D130" s="21" t="s">
        <v>289</v>
      </c>
      <c r="E130" s="20" t="s">
        <v>262</v>
      </c>
      <c r="F130" s="22"/>
      <c r="G130" s="20" t="s">
        <v>279</v>
      </c>
      <c r="H130" s="20" t="s">
        <v>25</v>
      </c>
      <c r="I130" s="20" t="s">
        <v>26</v>
      </c>
      <c r="J130" s="20" t="s">
        <v>27</v>
      </c>
      <c r="K130" s="20"/>
      <c r="L130" s="23" t="n">
        <v>300</v>
      </c>
      <c r="M130" s="23" t="n">
        <v>460</v>
      </c>
      <c r="N130" s="24"/>
      <c r="O130" s="25" t="str">
        <f aca="false">IF(N130="","",IF(R130=1,"On Increment","Off Increment"))</f>
        <v/>
      </c>
      <c r="P130" s="26" t="str">
        <f aca="false">HYPERLINK(Sheet2!B128,Sheet2!C128)</f>
        <v>Lot 127</v>
      </c>
      <c r="R130" s="28" t="n">
        <f aca="false">COUNTIF(Increments!A$2:A$156,Sheet1!N130)</f>
        <v>0</v>
      </c>
    </row>
    <row r="131" s="27" customFormat="true" ht="14.4" hidden="false" customHeight="false" outlineLevel="0" collapsed="false">
      <c r="A131" s="20" t="n">
        <v>128</v>
      </c>
      <c r="B131" s="20" t="n">
        <v>1</v>
      </c>
      <c r="C131" s="20" t="s">
        <v>20</v>
      </c>
      <c r="D131" s="21" t="s">
        <v>290</v>
      </c>
      <c r="E131" s="20" t="s">
        <v>114</v>
      </c>
      <c r="F131" s="22" t="s">
        <v>291</v>
      </c>
      <c r="G131" s="20" t="s">
        <v>279</v>
      </c>
      <c r="H131" s="20" t="s">
        <v>25</v>
      </c>
      <c r="I131" s="20" t="s">
        <v>26</v>
      </c>
      <c r="J131" s="20" t="s">
        <v>27</v>
      </c>
      <c r="K131" s="20"/>
      <c r="L131" s="23" t="n">
        <v>180</v>
      </c>
      <c r="M131" s="23" t="n">
        <v>280</v>
      </c>
      <c r="N131" s="24"/>
      <c r="O131" s="25" t="str">
        <f aca="false">IF(N131="","",IF(R131=1,"On Increment","Off Increment"))</f>
        <v/>
      </c>
      <c r="P131" s="26" t="str">
        <f aca="false">HYPERLINK(Sheet2!B129,Sheet2!C129)</f>
        <v>Lot 128</v>
      </c>
      <c r="R131" s="28" t="n">
        <f aca="false">COUNTIF(Increments!A$2:A$156,Sheet1!N131)</f>
        <v>0</v>
      </c>
    </row>
    <row r="132" s="27" customFormat="true" ht="14.4" hidden="false" customHeight="false" outlineLevel="0" collapsed="false">
      <c r="A132" s="20" t="n">
        <v>129</v>
      </c>
      <c r="B132" s="20" t="n">
        <v>1</v>
      </c>
      <c r="C132" s="20" t="s">
        <v>20</v>
      </c>
      <c r="D132" s="21" t="s">
        <v>292</v>
      </c>
      <c r="E132" s="20" t="s">
        <v>138</v>
      </c>
      <c r="F132" s="22" t="s">
        <v>293</v>
      </c>
      <c r="G132" s="20" t="s">
        <v>279</v>
      </c>
      <c r="H132" s="20" t="s">
        <v>25</v>
      </c>
      <c r="I132" s="20" t="s">
        <v>26</v>
      </c>
      <c r="J132" s="20" t="s">
        <v>27</v>
      </c>
      <c r="K132" s="20"/>
      <c r="L132" s="23" t="n">
        <v>100</v>
      </c>
      <c r="M132" s="23" t="n">
        <v>160</v>
      </c>
      <c r="N132" s="24"/>
      <c r="O132" s="25" t="str">
        <f aca="false">IF(N132="","",IF(R132=1,"On Increment","Off Increment"))</f>
        <v/>
      </c>
      <c r="P132" s="26" t="str">
        <f aca="false">HYPERLINK(Sheet2!B130,Sheet2!C130)</f>
        <v>Lot 129</v>
      </c>
      <c r="R132" s="28" t="n">
        <f aca="false">COUNTIF(Increments!A$2:A$156,Sheet1!N132)</f>
        <v>0</v>
      </c>
    </row>
    <row r="133" s="27" customFormat="true" ht="14.4" hidden="false" customHeight="false" outlineLevel="0" collapsed="false">
      <c r="A133" s="20" t="n">
        <v>130</v>
      </c>
      <c r="B133" s="20" t="n">
        <v>6</v>
      </c>
      <c r="C133" s="20" t="s">
        <v>20</v>
      </c>
      <c r="D133" s="21" t="s">
        <v>294</v>
      </c>
      <c r="E133" s="20" t="s">
        <v>41</v>
      </c>
      <c r="F133" s="22"/>
      <c r="G133" s="20" t="s">
        <v>295</v>
      </c>
      <c r="H133" s="20" t="s">
        <v>25</v>
      </c>
      <c r="I133" s="20" t="s">
        <v>26</v>
      </c>
      <c r="J133" s="20" t="s">
        <v>27</v>
      </c>
      <c r="K133" s="20"/>
      <c r="L133" s="23" t="n">
        <v>440</v>
      </c>
      <c r="M133" s="23" t="n">
        <v>650</v>
      </c>
      <c r="N133" s="24"/>
      <c r="O133" s="25" t="str">
        <f aca="false">IF(N133="","",IF(R133=1,"On Increment","Off Increment"))</f>
        <v/>
      </c>
      <c r="P133" s="26" t="str">
        <f aca="false">HYPERLINK(Sheet2!B131,Sheet2!C131)</f>
        <v>Lot 130</v>
      </c>
      <c r="R133" s="28" t="n">
        <f aca="false">COUNTIF(Increments!A$2:A$156,Sheet1!N133)</f>
        <v>0</v>
      </c>
    </row>
    <row r="134" s="27" customFormat="true" ht="14.4" hidden="false" customHeight="false" outlineLevel="0" collapsed="false">
      <c r="A134" s="20" t="n">
        <v>131</v>
      </c>
      <c r="B134" s="20" t="n">
        <v>3</v>
      </c>
      <c r="C134" s="20" t="s">
        <v>208</v>
      </c>
      <c r="D134" s="21" t="s">
        <v>294</v>
      </c>
      <c r="E134" s="20" t="s">
        <v>41</v>
      </c>
      <c r="F134" s="22" t="s">
        <v>90</v>
      </c>
      <c r="G134" s="20" t="s">
        <v>295</v>
      </c>
      <c r="H134" s="20" t="s">
        <v>25</v>
      </c>
      <c r="I134" s="20" t="s">
        <v>26</v>
      </c>
      <c r="J134" s="20" t="s">
        <v>27</v>
      </c>
      <c r="K134" s="20"/>
      <c r="L134" s="23" t="n">
        <v>1000</v>
      </c>
      <c r="M134" s="23" t="n">
        <v>1500</v>
      </c>
      <c r="N134" s="24"/>
      <c r="O134" s="25" t="str">
        <f aca="false">IF(N134="","",IF(R134=1,"On Increment","Off Increment"))</f>
        <v/>
      </c>
      <c r="P134" s="26" t="str">
        <f aca="false">HYPERLINK(Sheet2!B132,Sheet2!C132)</f>
        <v>Lot 131</v>
      </c>
      <c r="R134" s="28" t="n">
        <f aca="false">COUNTIF(Increments!A$2:A$156,Sheet1!N134)</f>
        <v>0</v>
      </c>
    </row>
    <row r="135" s="27" customFormat="true" ht="14.4" hidden="false" customHeight="false" outlineLevel="0" collapsed="false">
      <c r="A135" s="20" t="n">
        <v>132</v>
      </c>
      <c r="B135" s="20" t="n">
        <v>1</v>
      </c>
      <c r="C135" s="20" t="s">
        <v>296</v>
      </c>
      <c r="D135" s="21" t="s">
        <v>294</v>
      </c>
      <c r="E135" s="20" t="s">
        <v>41</v>
      </c>
      <c r="F135" s="22" t="s">
        <v>297</v>
      </c>
      <c r="G135" s="20" t="s">
        <v>295</v>
      </c>
      <c r="H135" s="20" t="s">
        <v>25</v>
      </c>
      <c r="I135" s="20" t="s">
        <v>26</v>
      </c>
      <c r="J135" s="20" t="s">
        <v>27</v>
      </c>
      <c r="K135" s="20"/>
      <c r="L135" s="23" t="n">
        <v>600</v>
      </c>
      <c r="M135" s="23" t="n">
        <v>900</v>
      </c>
      <c r="N135" s="24"/>
      <c r="O135" s="25" t="str">
        <f aca="false">IF(N135="","",IF(R135=1,"On Increment","Off Increment"))</f>
        <v/>
      </c>
      <c r="P135" s="26" t="str">
        <f aca="false">HYPERLINK(Sheet2!B133,Sheet2!C133)</f>
        <v>Lot 132</v>
      </c>
      <c r="R135" s="28" t="n">
        <f aca="false">COUNTIF(Increments!A$2:A$156,Sheet1!N135)</f>
        <v>0</v>
      </c>
    </row>
    <row r="136" s="27" customFormat="true" ht="14.4" hidden="false" customHeight="false" outlineLevel="0" collapsed="false">
      <c r="A136" s="20" t="n">
        <v>133</v>
      </c>
      <c r="B136" s="20" t="n">
        <v>12</v>
      </c>
      <c r="C136" s="20" t="s">
        <v>20</v>
      </c>
      <c r="D136" s="21" t="s">
        <v>298</v>
      </c>
      <c r="E136" s="20" t="s">
        <v>256</v>
      </c>
      <c r="F136" s="22" t="s">
        <v>222</v>
      </c>
      <c r="G136" s="20" t="s">
        <v>295</v>
      </c>
      <c r="H136" s="20" t="s">
        <v>25</v>
      </c>
      <c r="I136" s="20" t="s">
        <v>26</v>
      </c>
      <c r="J136" s="20" t="s">
        <v>27</v>
      </c>
      <c r="K136" s="20" t="s">
        <v>140</v>
      </c>
      <c r="L136" s="23" t="n">
        <v>650</v>
      </c>
      <c r="M136" s="23" t="n">
        <v>950</v>
      </c>
      <c r="N136" s="24"/>
      <c r="O136" s="25" t="str">
        <f aca="false">IF(N136="","",IF(R136=1,"On Increment","Off Increment"))</f>
        <v/>
      </c>
      <c r="P136" s="26" t="str">
        <f aca="false">HYPERLINK(Sheet2!B134,Sheet2!C134)</f>
        <v>Lot 133</v>
      </c>
      <c r="R136" s="28" t="n">
        <f aca="false">COUNTIF(Increments!A$2:A$156,Sheet1!N136)</f>
        <v>0</v>
      </c>
    </row>
    <row r="137" s="27" customFormat="true" ht="14.4" hidden="false" customHeight="false" outlineLevel="0" collapsed="false">
      <c r="A137" s="20" t="n">
        <v>134</v>
      </c>
      <c r="B137" s="20" t="n">
        <v>12</v>
      </c>
      <c r="C137" s="20" t="s">
        <v>20</v>
      </c>
      <c r="D137" s="21" t="s">
        <v>298</v>
      </c>
      <c r="E137" s="20" t="s">
        <v>256</v>
      </c>
      <c r="F137" s="22" t="s">
        <v>222</v>
      </c>
      <c r="G137" s="20" t="s">
        <v>295</v>
      </c>
      <c r="H137" s="20" t="s">
        <v>25</v>
      </c>
      <c r="I137" s="20" t="s">
        <v>26</v>
      </c>
      <c r="J137" s="20" t="s">
        <v>27</v>
      </c>
      <c r="K137" s="20" t="s">
        <v>140</v>
      </c>
      <c r="L137" s="23" t="n">
        <v>650</v>
      </c>
      <c r="M137" s="23" t="n">
        <v>950</v>
      </c>
      <c r="N137" s="24"/>
      <c r="O137" s="25" t="str">
        <f aca="false">IF(N137="","",IF(R137=1,"On Increment","Off Increment"))</f>
        <v/>
      </c>
      <c r="P137" s="26" t="str">
        <f aca="false">HYPERLINK(Sheet2!B135,Sheet2!C135)</f>
        <v>Lot 134</v>
      </c>
      <c r="R137" s="28" t="n">
        <f aca="false">COUNTIF(Increments!A$2:A$156,Sheet1!N137)</f>
        <v>0</v>
      </c>
    </row>
    <row r="138" s="27" customFormat="true" ht="14.4" hidden="false" customHeight="false" outlineLevel="0" collapsed="false">
      <c r="A138" s="20" t="n">
        <v>135</v>
      </c>
      <c r="B138" s="20" t="n">
        <v>12</v>
      </c>
      <c r="C138" s="20" t="s">
        <v>20</v>
      </c>
      <c r="D138" s="21" t="s">
        <v>299</v>
      </c>
      <c r="E138" s="20" t="s">
        <v>87</v>
      </c>
      <c r="F138" s="22" t="s">
        <v>222</v>
      </c>
      <c r="G138" s="20" t="s">
        <v>295</v>
      </c>
      <c r="H138" s="20" t="s">
        <v>25</v>
      </c>
      <c r="I138" s="20" t="s">
        <v>26</v>
      </c>
      <c r="J138" s="20" t="s">
        <v>27</v>
      </c>
      <c r="K138" s="20" t="s">
        <v>140</v>
      </c>
      <c r="L138" s="23" t="n">
        <v>500</v>
      </c>
      <c r="M138" s="23" t="n">
        <v>750</v>
      </c>
      <c r="N138" s="24"/>
      <c r="O138" s="25" t="str">
        <f aca="false">IF(N138="","",IF(R138=1,"On Increment","Off Increment"))</f>
        <v/>
      </c>
      <c r="P138" s="26" t="str">
        <f aca="false">HYPERLINK(Sheet2!B136,Sheet2!C136)</f>
        <v>Lot 135</v>
      </c>
      <c r="R138" s="28" t="n">
        <f aca="false">COUNTIF(Increments!A$2:A$156,Sheet1!N138)</f>
        <v>0</v>
      </c>
    </row>
    <row r="139" s="27" customFormat="true" ht="14.4" hidden="false" customHeight="false" outlineLevel="0" collapsed="false">
      <c r="A139" s="20" t="n">
        <v>136</v>
      </c>
      <c r="B139" s="20" t="n">
        <v>12</v>
      </c>
      <c r="C139" s="20" t="s">
        <v>20</v>
      </c>
      <c r="D139" s="21" t="s">
        <v>299</v>
      </c>
      <c r="E139" s="20" t="s">
        <v>87</v>
      </c>
      <c r="F139" s="22" t="s">
        <v>254</v>
      </c>
      <c r="G139" s="20" t="s">
        <v>295</v>
      </c>
      <c r="H139" s="20" t="s">
        <v>25</v>
      </c>
      <c r="I139" s="20" t="s">
        <v>26</v>
      </c>
      <c r="J139" s="20" t="s">
        <v>27</v>
      </c>
      <c r="K139" s="20"/>
      <c r="L139" s="23" t="n">
        <v>500</v>
      </c>
      <c r="M139" s="23" t="n">
        <v>750</v>
      </c>
      <c r="N139" s="24"/>
      <c r="O139" s="25" t="str">
        <f aca="false">IF(N139="","",IF(R139=1,"On Increment","Off Increment"))</f>
        <v/>
      </c>
      <c r="P139" s="26" t="str">
        <f aca="false">HYPERLINK(Sheet2!B137,Sheet2!C137)</f>
        <v>Lot 136</v>
      </c>
      <c r="R139" s="28" t="n">
        <f aca="false">COUNTIF(Increments!A$2:A$156,Sheet1!N139)</f>
        <v>0</v>
      </c>
    </row>
    <row r="140" s="27" customFormat="true" ht="14.4" hidden="false" customHeight="false" outlineLevel="0" collapsed="false">
      <c r="A140" s="20" t="n">
        <v>137</v>
      </c>
      <c r="B140" s="20" t="n">
        <v>6</v>
      </c>
      <c r="C140" s="20" t="s">
        <v>20</v>
      </c>
      <c r="D140" s="21" t="s">
        <v>300</v>
      </c>
      <c r="E140" s="20" t="s">
        <v>138</v>
      </c>
      <c r="F140" s="22" t="s">
        <v>174</v>
      </c>
      <c r="G140" s="20" t="s">
        <v>301</v>
      </c>
      <c r="H140" s="20" t="s">
        <v>25</v>
      </c>
      <c r="I140" s="20" t="s">
        <v>26</v>
      </c>
      <c r="J140" s="20" t="s">
        <v>27</v>
      </c>
      <c r="K140" s="20" t="s">
        <v>140</v>
      </c>
      <c r="L140" s="23" t="n">
        <v>400</v>
      </c>
      <c r="M140" s="23" t="n">
        <v>600</v>
      </c>
      <c r="N140" s="24"/>
      <c r="O140" s="25" t="str">
        <f aca="false">IF(N140="","",IF(R140=1,"On Increment","Off Increment"))</f>
        <v/>
      </c>
      <c r="P140" s="26" t="str">
        <f aca="false">HYPERLINK(Sheet2!B138,Sheet2!C138)</f>
        <v>Lot 137</v>
      </c>
      <c r="R140" s="28" t="n">
        <f aca="false">COUNTIF(Increments!A$2:A$156,Sheet1!N140)</f>
        <v>0</v>
      </c>
    </row>
    <row r="141" s="27" customFormat="true" ht="409.5" hidden="false" customHeight="true" outlineLevel="0" collapsed="false">
      <c r="A141" s="20" t="n">
        <v>138</v>
      </c>
      <c r="B141" s="20" t="n">
        <v>3</v>
      </c>
      <c r="C141" s="20" t="s">
        <v>55</v>
      </c>
      <c r="D141" s="21" t="s">
        <v>300</v>
      </c>
      <c r="E141" s="20" t="s">
        <v>138</v>
      </c>
      <c r="F141" s="22" t="s">
        <v>223</v>
      </c>
      <c r="G141" s="20" t="s">
        <v>301</v>
      </c>
      <c r="H141" s="20" t="s">
        <v>25</v>
      </c>
      <c r="I141" s="20" t="s">
        <v>26</v>
      </c>
      <c r="J141" s="20" t="s">
        <v>27</v>
      </c>
      <c r="K141" s="20" t="s">
        <v>140</v>
      </c>
      <c r="L141" s="23" t="n">
        <v>400</v>
      </c>
      <c r="M141" s="23" t="n">
        <v>600</v>
      </c>
      <c r="N141" s="24"/>
      <c r="O141" s="25" t="str">
        <f aca="false">IF(N141="","",IF(R141=1,"On Increment","Off Increment"))</f>
        <v/>
      </c>
      <c r="P141" s="26" t="str">
        <f aca="false">HYPERLINK(Sheet2!B139,Sheet2!C139)</f>
        <v>Lot 138</v>
      </c>
      <c r="R141" s="28" t="n">
        <f aca="false">COUNTIF(Increments!A$2:A$156,Sheet1!N141)</f>
        <v>0</v>
      </c>
    </row>
    <row r="142" s="27" customFormat="true" ht="100.5" hidden="false" customHeight="true" outlineLevel="0" collapsed="false">
      <c r="A142" s="20" t="n">
        <v>139</v>
      </c>
      <c r="B142" s="20" t="n">
        <v>1</v>
      </c>
      <c r="C142" s="20" t="s">
        <v>20</v>
      </c>
      <c r="D142" s="21" t="s">
        <v>302</v>
      </c>
      <c r="E142" s="20" t="s">
        <v>69</v>
      </c>
      <c r="F142" s="22"/>
      <c r="G142" s="20" t="s">
        <v>303</v>
      </c>
      <c r="H142" s="20" t="s">
        <v>25</v>
      </c>
      <c r="I142" s="20" t="s">
        <v>26</v>
      </c>
      <c r="J142" s="20" t="s">
        <v>27</v>
      </c>
      <c r="K142" s="20"/>
      <c r="L142" s="23" t="n">
        <v>120</v>
      </c>
      <c r="M142" s="23" t="n">
        <v>200</v>
      </c>
      <c r="N142" s="24"/>
      <c r="O142" s="25" t="str">
        <f aca="false">IF(N142="","",IF(R142=1,"On Increment","Off Increment"))</f>
        <v/>
      </c>
      <c r="P142" s="26" t="str">
        <f aca="false">HYPERLINK(Sheet2!B140,Sheet2!C140)</f>
        <v>Lot 139</v>
      </c>
      <c r="R142" s="28" t="n">
        <f aca="false">COUNTIF(Increments!A$2:A$156,Sheet1!N142)</f>
        <v>0</v>
      </c>
    </row>
    <row r="143" s="27" customFormat="true" ht="14.4" hidden="false" customHeight="false" outlineLevel="0" collapsed="false">
      <c r="A143" s="20" t="n">
        <v>140</v>
      </c>
      <c r="B143" s="20" t="n">
        <v>6</v>
      </c>
      <c r="C143" s="20" t="s">
        <v>20</v>
      </c>
      <c r="D143" s="21" t="s">
        <v>304</v>
      </c>
      <c r="E143" s="20" t="s">
        <v>41</v>
      </c>
      <c r="F143" s="22"/>
      <c r="G143" s="20" t="s">
        <v>305</v>
      </c>
      <c r="H143" s="20" t="s">
        <v>25</v>
      </c>
      <c r="I143" s="20" t="s">
        <v>26</v>
      </c>
      <c r="J143" s="20" t="s">
        <v>27</v>
      </c>
      <c r="K143" s="20"/>
      <c r="L143" s="23" t="n">
        <v>500</v>
      </c>
      <c r="M143" s="23" t="n">
        <v>750</v>
      </c>
      <c r="N143" s="24"/>
      <c r="O143" s="25" t="str">
        <f aca="false">IF(N143="","",IF(R143=1,"On Increment","Off Increment"))</f>
        <v/>
      </c>
      <c r="P143" s="26" t="str">
        <f aca="false">HYPERLINK(Sheet2!B141,Sheet2!C141)</f>
        <v>Lot 140</v>
      </c>
      <c r="R143" s="28" t="n">
        <f aca="false">COUNTIF(Increments!A$2:A$156,Sheet1!N143)</f>
        <v>0</v>
      </c>
    </row>
    <row r="144" s="27" customFormat="true" ht="55.2" hidden="false" customHeight="false" outlineLevel="0" collapsed="false">
      <c r="A144" s="20" t="n">
        <v>141</v>
      </c>
      <c r="B144" s="20" t="n">
        <v>12</v>
      </c>
      <c r="C144" s="20" t="s">
        <v>20</v>
      </c>
      <c r="D144" s="21" t="s">
        <v>306</v>
      </c>
      <c r="E144" s="20" t="s">
        <v>124</v>
      </c>
      <c r="F144" s="22" t="s">
        <v>307</v>
      </c>
      <c r="G144" s="20" t="s">
        <v>308</v>
      </c>
      <c r="H144" s="20" t="s">
        <v>25</v>
      </c>
      <c r="I144" s="20" t="s">
        <v>26</v>
      </c>
      <c r="J144" s="20" t="s">
        <v>27</v>
      </c>
      <c r="K144" s="20" t="s">
        <v>140</v>
      </c>
      <c r="L144" s="23" t="n">
        <v>600</v>
      </c>
      <c r="M144" s="23" t="n">
        <v>900</v>
      </c>
      <c r="N144" s="24"/>
      <c r="O144" s="25" t="str">
        <f aca="false">IF(N144="","",IF(R144=1,"On Increment","Off Increment"))</f>
        <v/>
      </c>
      <c r="P144" s="26" t="str">
        <f aca="false">HYPERLINK(Sheet2!B142,Sheet2!C142)</f>
        <v>Lot 141</v>
      </c>
      <c r="R144" s="28" t="n">
        <f aca="false">COUNTIF(Increments!A$2:A$156,Sheet1!N144)</f>
        <v>0</v>
      </c>
    </row>
    <row r="145" s="27" customFormat="true" ht="27.6" hidden="false" customHeight="false" outlineLevel="0" collapsed="false">
      <c r="A145" s="20" t="n">
        <v>142</v>
      </c>
      <c r="B145" s="20" t="n">
        <v>1</v>
      </c>
      <c r="C145" s="20" t="s">
        <v>20</v>
      </c>
      <c r="D145" s="21" t="s">
        <v>309</v>
      </c>
      <c r="E145" s="20" t="s">
        <v>117</v>
      </c>
      <c r="F145" s="22" t="s">
        <v>310</v>
      </c>
      <c r="G145" s="20" t="s">
        <v>311</v>
      </c>
      <c r="H145" s="20" t="s">
        <v>25</v>
      </c>
      <c r="I145" s="20" t="s">
        <v>26</v>
      </c>
      <c r="J145" s="20" t="s">
        <v>27</v>
      </c>
      <c r="K145" s="20"/>
      <c r="L145" s="23" t="n">
        <v>100</v>
      </c>
      <c r="M145" s="23" t="n">
        <v>160</v>
      </c>
      <c r="N145" s="24"/>
      <c r="O145" s="25" t="str">
        <f aca="false">IF(N145="","",IF(R145=1,"On Increment","Off Increment"))</f>
        <v/>
      </c>
      <c r="P145" s="26" t="str">
        <f aca="false">HYPERLINK(Sheet2!B143,Sheet2!C143)</f>
        <v>Lot 142</v>
      </c>
      <c r="R145" s="28" t="n">
        <f aca="false">COUNTIF(Increments!A$2:A$156,Sheet1!N145)</f>
        <v>0</v>
      </c>
    </row>
    <row r="146" s="27" customFormat="true" ht="14.4" hidden="false" customHeight="false" outlineLevel="0" collapsed="false">
      <c r="A146" s="20" t="n">
        <v>143</v>
      </c>
      <c r="B146" s="20" t="n">
        <v>12</v>
      </c>
      <c r="C146" s="20" t="s">
        <v>20</v>
      </c>
      <c r="D146" s="21" t="s">
        <v>312</v>
      </c>
      <c r="E146" s="20" t="s">
        <v>32</v>
      </c>
      <c r="F146" s="22" t="s">
        <v>222</v>
      </c>
      <c r="G146" s="20" t="s">
        <v>313</v>
      </c>
      <c r="H146" s="20" t="s">
        <v>25</v>
      </c>
      <c r="I146" s="20" t="s">
        <v>26</v>
      </c>
      <c r="J146" s="20" t="s">
        <v>27</v>
      </c>
      <c r="K146" s="20" t="s">
        <v>140</v>
      </c>
      <c r="L146" s="23" t="n">
        <v>480</v>
      </c>
      <c r="M146" s="23" t="n">
        <v>750</v>
      </c>
      <c r="N146" s="24"/>
      <c r="O146" s="25" t="str">
        <f aca="false">IF(N146="","",IF(R146=1,"On Increment","Off Increment"))</f>
        <v/>
      </c>
      <c r="P146" s="26" t="str">
        <f aca="false">HYPERLINK(Sheet2!B144,Sheet2!C144)</f>
        <v>Lot 143</v>
      </c>
      <c r="R146" s="28" t="n">
        <f aca="false">COUNTIF(Increments!A$2:A$156,Sheet1!N146)</f>
        <v>0</v>
      </c>
    </row>
    <row r="147" s="27" customFormat="true" ht="55.2" hidden="false" customHeight="false" outlineLevel="0" collapsed="false">
      <c r="A147" s="20" t="n">
        <v>144</v>
      </c>
      <c r="B147" s="20" t="n">
        <v>2</v>
      </c>
      <c r="C147" s="20" t="s">
        <v>20</v>
      </c>
      <c r="D147" s="21" t="s">
        <v>314</v>
      </c>
      <c r="E147" s="20" t="s">
        <v>270</v>
      </c>
      <c r="F147" s="22" t="s">
        <v>315</v>
      </c>
      <c r="G147" s="20" t="s">
        <v>314</v>
      </c>
      <c r="H147" s="20" t="s">
        <v>25</v>
      </c>
      <c r="I147" s="20" t="s">
        <v>26</v>
      </c>
      <c r="J147" s="20" t="s">
        <v>27</v>
      </c>
      <c r="K147" s="20"/>
      <c r="L147" s="23" t="n">
        <v>100</v>
      </c>
      <c r="M147" s="23" t="n">
        <v>180</v>
      </c>
      <c r="N147" s="24"/>
      <c r="O147" s="25" t="str">
        <f aca="false">IF(N147="","",IF(R147=1,"On Increment","Off Increment"))</f>
        <v/>
      </c>
      <c r="P147" s="26" t="str">
        <f aca="false">HYPERLINK(Sheet2!B145,Sheet2!C145)</f>
        <v>Lot 144</v>
      </c>
      <c r="R147" s="28" t="n">
        <f aca="false">COUNTIF(Increments!A$2:A$156,Sheet1!N147)</f>
        <v>0</v>
      </c>
    </row>
    <row r="148" s="27" customFormat="true" ht="27.6" hidden="false" customHeight="false" outlineLevel="0" collapsed="false">
      <c r="A148" s="20" t="n">
        <v>145</v>
      </c>
      <c r="B148" s="20" t="n">
        <v>3</v>
      </c>
      <c r="C148" s="20" t="s">
        <v>20</v>
      </c>
      <c r="D148" s="21" t="s">
        <v>316</v>
      </c>
      <c r="E148" s="20" t="s">
        <v>48</v>
      </c>
      <c r="F148" s="22" t="s">
        <v>317</v>
      </c>
      <c r="G148" s="20" t="s">
        <v>314</v>
      </c>
      <c r="H148" s="20" t="s">
        <v>25</v>
      </c>
      <c r="I148" s="20" t="s">
        <v>26</v>
      </c>
      <c r="J148" s="20" t="s">
        <v>27</v>
      </c>
      <c r="K148" s="20"/>
      <c r="L148" s="23" t="n">
        <v>220</v>
      </c>
      <c r="M148" s="23" t="n">
        <v>340</v>
      </c>
      <c r="N148" s="24"/>
      <c r="O148" s="25" t="str">
        <f aca="false">IF(N148="","",IF(R148=1,"On Increment","Off Increment"))</f>
        <v/>
      </c>
      <c r="P148" s="26" t="str">
        <f aca="false">HYPERLINK(Sheet2!B146,Sheet2!C146)</f>
        <v>Lot 145</v>
      </c>
      <c r="R148" s="28" t="n">
        <f aca="false">COUNTIF(Increments!A$2:A$156,Sheet1!N148)</f>
        <v>0</v>
      </c>
    </row>
    <row r="149" s="27" customFormat="true" ht="27.6" hidden="false" customHeight="false" outlineLevel="0" collapsed="false">
      <c r="A149" s="20" t="n">
        <v>146</v>
      </c>
      <c r="B149" s="20" t="n">
        <v>4</v>
      </c>
      <c r="C149" s="20" t="s">
        <v>20</v>
      </c>
      <c r="D149" s="21" t="s">
        <v>318</v>
      </c>
      <c r="E149" s="20" t="s">
        <v>78</v>
      </c>
      <c r="F149" s="22" t="s">
        <v>319</v>
      </c>
      <c r="G149" s="20" t="s">
        <v>314</v>
      </c>
      <c r="H149" s="20" t="s">
        <v>25</v>
      </c>
      <c r="I149" s="20" t="s">
        <v>26</v>
      </c>
      <c r="J149" s="20" t="s">
        <v>27</v>
      </c>
      <c r="K149" s="20"/>
      <c r="L149" s="23" t="n">
        <v>600</v>
      </c>
      <c r="M149" s="23" t="n">
        <v>900</v>
      </c>
      <c r="N149" s="24"/>
      <c r="O149" s="25" t="str">
        <f aca="false">IF(N149="","",IF(R149=1,"On Increment","Off Increment"))</f>
        <v/>
      </c>
      <c r="P149" s="26" t="str">
        <f aca="false">HYPERLINK(Sheet2!B147,Sheet2!C147)</f>
        <v>Lot 146</v>
      </c>
      <c r="R149" s="28" t="n">
        <f aca="false">COUNTIF(Increments!A$2:A$156,Sheet1!N149)</f>
        <v>0</v>
      </c>
    </row>
    <row r="150" s="27" customFormat="true" ht="14.4" hidden="false" customHeight="false" outlineLevel="0" collapsed="false">
      <c r="A150" s="20" t="n">
        <v>147</v>
      </c>
      <c r="B150" s="20" t="n">
        <v>1</v>
      </c>
      <c r="C150" s="20" t="s">
        <v>20</v>
      </c>
      <c r="D150" s="21" t="s">
        <v>320</v>
      </c>
      <c r="E150" s="20" t="s">
        <v>41</v>
      </c>
      <c r="F150" s="22" t="s">
        <v>33</v>
      </c>
      <c r="G150" s="20" t="s">
        <v>314</v>
      </c>
      <c r="H150" s="20" t="s">
        <v>25</v>
      </c>
      <c r="I150" s="20" t="s">
        <v>26</v>
      </c>
      <c r="J150" s="20" t="s">
        <v>27</v>
      </c>
      <c r="K150" s="20"/>
      <c r="L150" s="23" t="n">
        <v>80</v>
      </c>
      <c r="M150" s="23" t="n">
        <v>140</v>
      </c>
      <c r="N150" s="24"/>
      <c r="O150" s="25" t="str">
        <f aca="false">IF(N150="","",IF(R150=1,"On Increment","Off Increment"))</f>
        <v/>
      </c>
      <c r="P150" s="26" t="str">
        <f aca="false">HYPERLINK(Sheet2!B148,Sheet2!C148)</f>
        <v>Lot 147</v>
      </c>
      <c r="R150" s="28" t="n">
        <f aca="false">COUNTIF(Increments!A$2:A$156,Sheet1!N150)</f>
        <v>0</v>
      </c>
    </row>
    <row r="151" s="27" customFormat="true" ht="27.6" hidden="false" customHeight="false" outlineLevel="0" collapsed="false">
      <c r="A151" s="20" t="n">
        <v>148</v>
      </c>
      <c r="B151" s="20" t="n">
        <v>1</v>
      </c>
      <c r="C151" s="20" t="s">
        <v>55</v>
      </c>
      <c r="D151" s="21" t="s">
        <v>321</v>
      </c>
      <c r="E151" s="20" t="s">
        <v>44</v>
      </c>
      <c r="F151" s="22" t="s">
        <v>322</v>
      </c>
      <c r="G151" s="20" t="s">
        <v>323</v>
      </c>
      <c r="H151" s="20" t="s">
        <v>25</v>
      </c>
      <c r="I151" s="20" t="s">
        <v>26</v>
      </c>
      <c r="J151" s="20" t="s">
        <v>27</v>
      </c>
      <c r="K151" s="20"/>
      <c r="L151" s="23" t="n">
        <v>650</v>
      </c>
      <c r="M151" s="23" t="n">
        <v>1000</v>
      </c>
      <c r="N151" s="24"/>
      <c r="O151" s="25" t="str">
        <f aca="false">IF(N151="","",IF(R151=1,"On Increment","Off Increment"))</f>
        <v/>
      </c>
      <c r="P151" s="26" t="str">
        <f aca="false">HYPERLINK(Sheet2!B149,Sheet2!C149)</f>
        <v>Lot 148</v>
      </c>
      <c r="R151" s="28" t="n">
        <f aca="false">COUNTIF(Increments!A$2:A$156,Sheet1!N151)</f>
        <v>0</v>
      </c>
    </row>
    <row r="152" s="27" customFormat="true" ht="14.4" hidden="false" customHeight="false" outlineLevel="0" collapsed="false">
      <c r="A152" s="20" t="n">
        <v>149</v>
      </c>
      <c r="B152" s="20" t="n">
        <v>1</v>
      </c>
      <c r="C152" s="20" t="s">
        <v>20</v>
      </c>
      <c r="D152" s="21" t="s">
        <v>324</v>
      </c>
      <c r="E152" s="20" t="s">
        <v>107</v>
      </c>
      <c r="F152" s="22" t="s">
        <v>151</v>
      </c>
      <c r="G152" s="20" t="s">
        <v>323</v>
      </c>
      <c r="H152" s="20" t="s">
        <v>25</v>
      </c>
      <c r="I152" s="20" t="s">
        <v>26</v>
      </c>
      <c r="J152" s="20" t="s">
        <v>27</v>
      </c>
      <c r="K152" s="20"/>
      <c r="L152" s="23" t="n">
        <v>80</v>
      </c>
      <c r="M152" s="23" t="n">
        <v>140</v>
      </c>
      <c r="N152" s="24"/>
      <c r="O152" s="25" t="str">
        <f aca="false">IF(N152="","",IF(R152=1,"On Increment","Off Increment"))</f>
        <v/>
      </c>
      <c r="P152" s="26" t="str">
        <f aca="false">HYPERLINK(Sheet2!B150,Sheet2!C150)</f>
        <v>Lot 149</v>
      </c>
      <c r="R152" s="28" t="n">
        <f aca="false">COUNTIF(Increments!A$2:A$156,Sheet1!N152)</f>
        <v>0</v>
      </c>
    </row>
    <row r="153" s="27" customFormat="true" ht="14.4" hidden="false" customHeight="false" outlineLevel="0" collapsed="false">
      <c r="A153" s="20" t="n">
        <v>150</v>
      </c>
      <c r="B153" s="20" t="n">
        <v>10</v>
      </c>
      <c r="C153" s="20" t="s">
        <v>20</v>
      </c>
      <c r="D153" s="21" t="s">
        <v>325</v>
      </c>
      <c r="E153" s="20" t="s">
        <v>41</v>
      </c>
      <c r="F153" s="22"/>
      <c r="G153" s="20" t="s">
        <v>323</v>
      </c>
      <c r="H153" s="20" t="s">
        <v>25</v>
      </c>
      <c r="I153" s="20" t="s">
        <v>26</v>
      </c>
      <c r="J153" s="20" t="s">
        <v>27</v>
      </c>
      <c r="K153" s="20"/>
      <c r="L153" s="23" t="n">
        <v>800</v>
      </c>
      <c r="M153" s="23" t="n">
        <v>1300</v>
      </c>
      <c r="N153" s="24"/>
      <c r="O153" s="25" t="str">
        <f aca="false">IF(N153="","",IF(R153=1,"On Increment","Off Increment"))</f>
        <v/>
      </c>
      <c r="P153" s="26" t="str">
        <f aca="false">HYPERLINK(Sheet2!B151,Sheet2!C151)</f>
        <v>Lot 150</v>
      </c>
      <c r="R153" s="28" t="n">
        <f aca="false">COUNTIF(Increments!A$2:A$156,Sheet1!N153)</f>
        <v>0</v>
      </c>
    </row>
    <row r="154" s="27" customFormat="true" ht="14.4" hidden="false" customHeight="false" outlineLevel="0" collapsed="false">
      <c r="A154" s="20" t="n">
        <v>151</v>
      </c>
      <c r="B154" s="20" t="n">
        <v>6</v>
      </c>
      <c r="C154" s="20" t="s">
        <v>20</v>
      </c>
      <c r="D154" s="21" t="s">
        <v>325</v>
      </c>
      <c r="E154" s="20" t="s">
        <v>41</v>
      </c>
      <c r="F154" s="22"/>
      <c r="G154" s="20" t="s">
        <v>323</v>
      </c>
      <c r="H154" s="20" t="s">
        <v>25</v>
      </c>
      <c r="I154" s="20" t="s">
        <v>26</v>
      </c>
      <c r="J154" s="20" t="s">
        <v>27</v>
      </c>
      <c r="K154" s="20"/>
      <c r="L154" s="23" t="n">
        <v>480</v>
      </c>
      <c r="M154" s="23" t="n">
        <v>700</v>
      </c>
      <c r="N154" s="24"/>
      <c r="O154" s="25" t="str">
        <f aca="false">IF(N154="","",IF(R154=1,"On Increment","Off Increment"))</f>
        <v/>
      </c>
      <c r="P154" s="26" t="str">
        <f aca="false">HYPERLINK(Sheet2!B152,Sheet2!C152)</f>
        <v>Lot 151</v>
      </c>
      <c r="R154" s="28" t="n">
        <f aca="false">COUNTIF(Increments!A$2:A$156,Sheet1!N154)</f>
        <v>0</v>
      </c>
    </row>
    <row r="155" s="27" customFormat="true" ht="14.4" hidden="false" customHeight="false" outlineLevel="0" collapsed="false">
      <c r="A155" s="20" t="n">
        <v>152</v>
      </c>
      <c r="B155" s="20" t="n">
        <v>1</v>
      </c>
      <c r="C155" s="20" t="s">
        <v>20</v>
      </c>
      <c r="D155" s="21" t="s">
        <v>326</v>
      </c>
      <c r="E155" s="20" t="s">
        <v>117</v>
      </c>
      <c r="F155" s="22" t="s">
        <v>327</v>
      </c>
      <c r="G155" s="20" t="s">
        <v>328</v>
      </c>
      <c r="H155" s="20" t="s">
        <v>25</v>
      </c>
      <c r="I155" s="20" t="s">
        <v>26</v>
      </c>
      <c r="J155" s="20" t="s">
        <v>27</v>
      </c>
      <c r="K155" s="20"/>
      <c r="L155" s="23" t="n">
        <v>100</v>
      </c>
      <c r="M155" s="23" t="n">
        <v>160</v>
      </c>
      <c r="N155" s="24"/>
      <c r="O155" s="25" t="str">
        <f aca="false">IF(N155="","",IF(R155=1,"On Increment","Off Increment"))</f>
        <v/>
      </c>
      <c r="P155" s="26" t="str">
        <f aca="false">HYPERLINK(Sheet2!B153,Sheet2!C153)</f>
        <v>Lot 152</v>
      </c>
      <c r="R155" s="28" t="n">
        <f aca="false">COUNTIF(Increments!A$2:A$156,Sheet1!N155)</f>
        <v>0</v>
      </c>
    </row>
    <row r="156" s="27" customFormat="true" ht="14.4" hidden="false" customHeight="false" outlineLevel="0" collapsed="false">
      <c r="A156" s="20" t="n">
        <v>153</v>
      </c>
      <c r="B156" s="20" t="n">
        <v>1</v>
      </c>
      <c r="C156" s="20" t="s">
        <v>208</v>
      </c>
      <c r="D156" s="21" t="s">
        <v>329</v>
      </c>
      <c r="E156" s="20" t="s">
        <v>41</v>
      </c>
      <c r="F156" s="22" t="s">
        <v>197</v>
      </c>
      <c r="G156" s="20" t="s">
        <v>330</v>
      </c>
      <c r="H156" s="20" t="s">
        <v>25</v>
      </c>
      <c r="I156" s="20" t="s">
        <v>26</v>
      </c>
      <c r="J156" s="20" t="s">
        <v>27</v>
      </c>
      <c r="K156" s="20"/>
      <c r="L156" s="23" t="n">
        <v>120</v>
      </c>
      <c r="M156" s="23" t="n">
        <v>200</v>
      </c>
      <c r="N156" s="24"/>
      <c r="O156" s="25" t="str">
        <f aca="false">IF(N156="","",IF(R156=1,"On Increment","Off Increment"))</f>
        <v/>
      </c>
      <c r="P156" s="26" t="str">
        <f aca="false">HYPERLINK(Sheet2!B154,Sheet2!C154)</f>
        <v>Lot 153</v>
      </c>
      <c r="R156" s="28" t="n">
        <f aca="false">COUNTIF(Increments!A$2:A$156,Sheet1!N156)</f>
        <v>0</v>
      </c>
    </row>
    <row r="157" s="27" customFormat="true" ht="14.4" hidden="false" customHeight="false" outlineLevel="0" collapsed="false">
      <c r="A157" s="20" t="n">
        <v>154</v>
      </c>
      <c r="B157" s="20" t="n">
        <v>1</v>
      </c>
      <c r="C157" s="20" t="s">
        <v>208</v>
      </c>
      <c r="D157" s="21" t="s">
        <v>329</v>
      </c>
      <c r="E157" s="20" t="s">
        <v>41</v>
      </c>
      <c r="F157" s="22" t="s">
        <v>331</v>
      </c>
      <c r="G157" s="20" t="s">
        <v>330</v>
      </c>
      <c r="H157" s="20" t="s">
        <v>25</v>
      </c>
      <c r="I157" s="20" t="s">
        <v>26</v>
      </c>
      <c r="J157" s="20" t="s">
        <v>27</v>
      </c>
      <c r="K157" s="20"/>
      <c r="L157" s="23" t="n">
        <v>120</v>
      </c>
      <c r="M157" s="23" t="n">
        <v>200</v>
      </c>
      <c r="N157" s="24"/>
      <c r="O157" s="25" t="str">
        <f aca="false">IF(N157="","",IF(R157=1,"On Increment","Off Increment"))</f>
        <v/>
      </c>
      <c r="P157" s="26" t="str">
        <f aca="false">HYPERLINK(Sheet2!B155,Sheet2!C155)</f>
        <v>Lot 154</v>
      </c>
      <c r="R157" s="28" t="n">
        <f aca="false">COUNTIF(Increments!A$2:A$156,Sheet1!N157)</f>
        <v>0</v>
      </c>
    </row>
    <row r="158" s="27" customFormat="true" ht="14.4" hidden="false" customHeight="false" outlineLevel="0" collapsed="false">
      <c r="A158" s="20" t="n">
        <v>155</v>
      </c>
      <c r="B158" s="20" t="n">
        <v>1</v>
      </c>
      <c r="C158" s="20" t="s">
        <v>208</v>
      </c>
      <c r="D158" s="21" t="s">
        <v>329</v>
      </c>
      <c r="E158" s="20" t="s">
        <v>41</v>
      </c>
      <c r="F158" s="22" t="s">
        <v>332</v>
      </c>
      <c r="G158" s="20" t="s">
        <v>330</v>
      </c>
      <c r="H158" s="20" t="s">
        <v>25</v>
      </c>
      <c r="I158" s="20" t="s">
        <v>26</v>
      </c>
      <c r="J158" s="20" t="s">
        <v>27</v>
      </c>
      <c r="K158" s="20"/>
      <c r="L158" s="23" t="n">
        <v>120</v>
      </c>
      <c r="M158" s="23" t="n">
        <v>200</v>
      </c>
      <c r="N158" s="24"/>
      <c r="O158" s="25" t="str">
        <f aca="false">IF(N158="","",IF(R158=1,"On Increment","Off Increment"))</f>
        <v/>
      </c>
      <c r="P158" s="26" t="str">
        <f aca="false">HYPERLINK(Sheet2!B156,Sheet2!C156)</f>
        <v>Lot 155</v>
      </c>
      <c r="R158" s="28" t="n">
        <f aca="false">COUNTIF(Increments!A$2:A$156,Sheet1!N158)</f>
        <v>0</v>
      </c>
    </row>
    <row r="159" s="27" customFormat="true" ht="14.4" hidden="false" customHeight="false" outlineLevel="0" collapsed="false">
      <c r="A159" s="20" t="n">
        <v>156</v>
      </c>
      <c r="B159" s="20" t="n">
        <v>3</v>
      </c>
      <c r="C159" s="20" t="s">
        <v>20</v>
      </c>
      <c r="D159" s="21" t="s">
        <v>333</v>
      </c>
      <c r="E159" s="20" t="s">
        <v>73</v>
      </c>
      <c r="F159" s="22" t="s">
        <v>334</v>
      </c>
      <c r="G159" s="20" t="s">
        <v>335</v>
      </c>
      <c r="H159" s="20" t="s">
        <v>25</v>
      </c>
      <c r="I159" s="20" t="s">
        <v>26</v>
      </c>
      <c r="J159" s="20" t="s">
        <v>27</v>
      </c>
      <c r="K159" s="20"/>
      <c r="L159" s="23" t="n">
        <v>240</v>
      </c>
      <c r="M159" s="23" t="n">
        <v>380</v>
      </c>
      <c r="N159" s="24"/>
      <c r="O159" s="25" t="str">
        <f aca="false">IF(N159="","",IF(R159=1,"On Increment","Off Increment"))</f>
        <v/>
      </c>
      <c r="P159" s="26" t="str">
        <f aca="false">HYPERLINK(Sheet2!B157,Sheet2!C157)</f>
        <v>Lot 156</v>
      </c>
      <c r="R159" s="28" t="n">
        <f aca="false">COUNTIF(Increments!A$2:A$156,Sheet1!N159)</f>
        <v>0</v>
      </c>
    </row>
    <row r="160" s="27" customFormat="true" ht="14.4" hidden="false" customHeight="false" outlineLevel="0" collapsed="false">
      <c r="A160" s="20" t="n">
        <v>157</v>
      </c>
      <c r="B160" s="20" t="n">
        <v>6</v>
      </c>
      <c r="C160" s="20" t="s">
        <v>20</v>
      </c>
      <c r="D160" s="21" t="s">
        <v>336</v>
      </c>
      <c r="E160" s="20" t="s">
        <v>114</v>
      </c>
      <c r="F160" s="22"/>
      <c r="G160" s="20" t="s">
        <v>335</v>
      </c>
      <c r="H160" s="20" t="s">
        <v>25</v>
      </c>
      <c r="I160" s="20" t="s">
        <v>26</v>
      </c>
      <c r="J160" s="20" t="s">
        <v>27</v>
      </c>
      <c r="K160" s="20"/>
      <c r="L160" s="23" t="n">
        <v>900</v>
      </c>
      <c r="M160" s="23" t="n">
        <v>1300</v>
      </c>
      <c r="N160" s="24"/>
      <c r="O160" s="25" t="str">
        <f aca="false">IF(N160="","",IF(R160=1,"On Increment","Off Increment"))</f>
        <v/>
      </c>
      <c r="P160" s="26" t="str">
        <f aca="false">HYPERLINK(Sheet2!B158,Sheet2!C158)</f>
        <v>Lot 157</v>
      </c>
      <c r="R160" s="28" t="n">
        <f aca="false">COUNTIF(Increments!A$2:A$156,Sheet1!N160)</f>
        <v>0</v>
      </c>
    </row>
    <row r="161" s="27" customFormat="true" ht="14.4" hidden="false" customHeight="false" outlineLevel="0" collapsed="false">
      <c r="A161" s="20" t="n">
        <v>158</v>
      </c>
      <c r="B161" s="20" t="n">
        <v>5</v>
      </c>
      <c r="C161" s="20" t="s">
        <v>20</v>
      </c>
      <c r="D161" s="21" t="s">
        <v>337</v>
      </c>
      <c r="E161" s="20" t="s">
        <v>62</v>
      </c>
      <c r="F161" s="22"/>
      <c r="G161" s="20" t="s">
        <v>338</v>
      </c>
      <c r="H161" s="20" t="s">
        <v>25</v>
      </c>
      <c r="I161" s="20" t="s">
        <v>26</v>
      </c>
      <c r="J161" s="20" t="s">
        <v>27</v>
      </c>
      <c r="K161" s="20"/>
      <c r="L161" s="23" t="n">
        <v>500</v>
      </c>
      <c r="M161" s="23" t="n">
        <v>750</v>
      </c>
      <c r="N161" s="24"/>
      <c r="O161" s="25" t="str">
        <f aca="false">IF(N161="","",IF(R161=1,"On Increment","Off Increment"))</f>
        <v/>
      </c>
      <c r="P161" s="26" t="str">
        <f aca="false">HYPERLINK(Sheet2!B159,Sheet2!C159)</f>
        <v>Lot 158</v>
      </c>
      <c r="R161" s="28" t="n">
        <f aca="false">COUNTIF(Increments!A$2:A$156,Sheet1!N161)</f>
        <v>0</v>
      </c>
    </row>
    <row r="162" s="27" customFormat="true" ht="82.8" hidden="false" customHeight="false" outlineLevel="0" collapsed="false">
      <c r="A162" s="20" t="n">
        <v>159</v>
      </c>
      <c r="B162" s="20" t="n">
        <v>6</v>
      </c>
      <c r="C162" s="20" t="s">
        <v>20</v>
      </c>
      <c r="D162" s="21" t="s">
        <v>339</v>
      </c>
      <c r="E162" s="20" t="s">
        <v>270</v>
      </c>
      <c r="F162" s="22" t="s">
        <v>340</v>
      </c>
      <c r="G162" s="20" t="s">
        <v>339</v>
      </c>
      <c r="H162" s="20" t="s">
        <v>25</v>
      </c>
      <c r="I162" s="20" t="s">
        <v>26</v>
      </c>
      <c r="J162" s="20" t="s">
        <v>27</v>
      </c>
      <c r="K162" s="20"/>
      <c r="L162" s="23" t="n">
        <v>200</v>
      </c>
      <c r="M162" s="23" t="n">
        <v>300</v>
      </c>
      <c r="N162" s="24"/>
      <c r="O162" s="25" t="str">
        <f aca="false">IF(N162="","",IF(R162=1,"On Increment","Off Increment"))</f>
        <v/>
      </c>
      <c r="P162" s="26" t="str">
        <f aca="false">HYPERLINK(Sheet2!B160,Sheet2!C160)</f>
        <v>Lot 159</v>
      </c>
      <c r="R162" s="28" t="n">
        <f aca="false">COUNTIF(Increments!A$2:A$156,Sheet1!N162)</f>
        <v>0</v>
      </c>
    </row>
    <row r="163" s="27" customFormat="true" ht="27.6" hidden="false" customHeight="false" outlineLevel="0" collapsed="false">
      <c r="A163" s="20" t="n">
        <v>160</v>
      </c>
      <c r="B163" s="20" t="n">
        <v>1</v>
      </c>
      <c r="C163" s="20" t="s">
        <v>55</v>
      </c>
      <c r="D163" s="21" t="s">
        <v>341</v>
      </c>
      <c r="E163" s="20" t="s">
        <v>44</v>
      </c>
      <c r="F163" s="22" t="s">
        <v>342</v>
      </c>
      <c r="G163" s="20" t="s">
        <v>343</v>
      </c>
      <c r="H163" s="20" t="s">
        <v>25</v>
      </c>
      <c r="I163" s="20" t="s">
        <v>26</v>
      </c>
      <c r="J163" s="20" t="s">
        <v>27</v>
      </c>
      <c r="K163" s="20"/>
      <c r="L163" s="23" t="n">
        <v>700</v>
      </c>
      <c r="M163" s="23" t="n">
        <v>1000</v>
      </c>
      <c r="N163" s="24"/>
      <c r="O163" s="25" t="str">
        <f aca="false">IF(N163="","",IF(R163=1,"On Increment","Off Increment"))</f>
        <v/>
      </c>
      <c r="P163" s="26" t="str">
        <f aca="false">HYPERLINK(Sheet2!B161,Sheet2!C161)</f>
        <v>Lot 160</v>
      </c>
      <c r="R163" s="28" t="n">
        <f aca="false">COUNTIF(Increments!A$2:A$156,Sheet1!N163)</f>
        <v>0</v>
      </c>
    </row>
    <row r="164" s="27" customFormat="true" ht="14.4" hidden="false" customHeight="false" outlineLevel="0" collapsed="false">
      <c r="A164" s="20" t="n">
        <v>161</v>
      </c>
      <c r="B164" s="20" t="n">
        <v>1</v>
      </c>
      <c r="C164" s="20" t="s">
        <v>20</v>
      </c>
      <c r="D164" s="21" t="s">
        <v>344</v>
      </c>
      <c r="E164" s="20" t="s">
        <v>73</v>
      </c>
      <c r="F164" s="22"/>
      <c r="G164" s="20" t="s">
        <v>343</v>
      </c>
      <c r="H164" s="20" t="s">
        <v>25</v>
      </c>
      <c r="I164" s="20" t="s">
        <v>26</v>
      </c>
      <c r="J164" s="20" t="s">
        <v>27</v>
      </c>
      <c r="K164" s="20"/>
      <c r="L164" s="23" t="n">
        <v>200</v>
      </c>
      <c r="M164" s="23" t="n">
        <v>300</v>
      </c>
      <c r="N164" s="24"/>
      <c r="O164" s="25" t="str">
        <f aca="false">IF(N164="","",IF(R164=1,"On Increment","Off Increment"))</f>
        <v/>
      </c>
      <c r="P164" s="26" t="str">
        <f aca="false">HYPERLINK(Sheet2!B162,Sheet2!C162)</f>
        <v>Lot 161</v>
      </c>
      <c r="R164" s="28" t="n">
        <f aca="false">COUNTIF(Increments!A$2:A$156,Sheet1!N164)</f>
        <v>0</v>
      </c>
    </row>
    <row r="165" s="27" customFormat="true" ht="14.4" hidden="false" customHeight="false" outlineLevel="0" collapsed="false">
      <c r="A165" s="20" t="n">
        <v>162</v>
      </c>
      <c r="B165" s="20" t="n">
        <v>1</v>
      </c>
      <c r="C165" s="20" t="s">
        <v>20</v>
      </c>
      <c r="D165" s="21" t="s">
        <v>345</v>
      </c>
      <c r="E165" s="20" t="s">
        <v>155</v>
      </c>
      <c r="F165" s="22" t="s">
        <v>33</v>
      </c>
      <c r="G165" s="20" t="s">
        <v>343</v>
      </c>
      <c r="H165" s="20" t="s">
        <v>25</v>
      </c>
      <c r="I165" s="20" t="s">
        <v>26</v>
      </c>
      <c r="J165" s="20" t="s">
        <v>27</v>
      </c>
      <c r="K165" s="20"/>
      <c r="L165" s="23" t="n">
        <v>120</v>
      </c>
      <c r="M165" s="23" t="n">
        <v>200</v>
      </c>
      <c r="N165" s="24"/>
      <c r="O165" s="25" t="str">
        <f aca="false">IF(N165="","",IF(R165=1,"On Increment","Off Increment"))</f>
        <v/>
      </c>
      <c r="P165" s="26" t="str">
        <f aca="false">HYPERLINK(Sheet2!B163,Sheet2!C163)</f>
        <v>Lot 162</v>
      </c>
      <c r="R165" s="28" t="n">
        <f aca="false">COUNTIF(Increments!A$2:A$156,Sheet1!N165)</f>
        <v>0</v>
      </c>
    </row>
    <row r="166" s="27" customFormat="true" ht="14.4" hidden="false" customHeight="false" outlineLevel="0" collapsed="false">
      <c r="A166" s="20" t="n">
        <v>163</v>
      </c>
      <c r="B166" s="20" t="n">
        <v>1</v>
      </c>
      <c r="C166" s="20" t="s">
        <v>208</v>
      </c>
      <c r="D166" s="21" t="s">
        <v>346</v>
      </c>
      <c r="E166" s="20" t="s">
        <v>41</v>
      </c>
      <c r="F166" s="22"/>
      <c r="G166" s="20" t="s">
        <v>347</v>
      </c>
      <c r="H166" s="20" t="s">
        <v>25</v>
      </c>
      <c r="I166" s="20" t="s">
        <v>26</v>
      </c>
      <c r="J166" s="20" t="s">
        <v>27</v>
      </c>
      <c r="K166" s="20"/>
      <c r="L166" s="23" t="n">
        <v>160</v>
      </c>
      <c r="M166" s="23" t="n">
        <v>240</v>
      </c>
      <c r="N166" s="24"/>
      <c r="O166" s="25" t="str">
        <f aca="false">IF(N166="","",IF(R166=1,"On Increment","Off Increment"))</f>
        <v/>
      </c>
      <c r="P166" s="26" t="str">
        <f aca="false">HYPERLINK(Sheet2!B164,Sheet2!C164)</f>
        <v>Lot 163</v>
      </c>
      <c r="R166" s="28" t="n">
        <f aca="false">COUNTIF(Increments!A$2:A$156,Sheet1!N166)</f>
        <v>0</v>
      </c>
    </row>
    <row r="167" s="27" customFormat="true" ht="14.4" hidden="false" customHeight="false" outlineLevel="0" collapsed="false">
      <c r="A167" s="20" t="n">
        <v>164</v>
      </c>
      <c r="B167" s="20" t="n">
        <v>1</v>
      </c>
      <c r="C167" s="20" t="s">
        <v>20</v>
      </c>
      <c r="D167" s="21" t="s">
        <v>348</v>
      </c>
      <c r="E167" s="20" t="s">
        <v>114</v>
      </c>
      <c r="F167" s="22" t="s">
        <v>349</v>
      </c>
      <c r="G167" s="20" t="s">
        <v>350</v>
      </c>
      <c r="H167" s="20" t="s">
        <v>25</v>
      </c>
      <c r="I167" s="20" t="s">
        <v>26</v>
      </c>
      <c r="J167" s="20" t="s">
        <v>27</v>
      </c>
      <c r="K167" s="20"/>
      <c r="L167" s="23" t="n">
        <v>70</v>
      </c>
      <c r="M167" s="23" t="n">
        <v>120</v>
      </c>
      <c r="N167" s="24"/>
      <c r="O167" s="25" t="str">
        <f aca="false">IF(N167="","",IF(R167=1,"On Increment","Off Increment"))</f>
        <v/>
      </c>
      <c r="P167" s="26" t="str">
        <f aca="false">HYPERLINK(Sheet2!B165,Sheet2!C165)</f>
        <v>Lot 164</v>
      </c>
      <c r="R167" s="28" t="n">
        <f aca="false">COUNTIF(Increments!A$2:A$156,Sheet1!N167)</f>
        <v>0</v>
      </c>
    </row>
    <row r="168" s="27" customFormat="true" ht="14.4" hidden="false" customHeight="false" outlineLevel="0" collapsed="false">
      <c r="A168" s="20" t="n">
        <v>165</v>
      </c>
      <c r="B168" s="20" t="n">
        <v>6</v>
      </c>
      <c r="C168" s="20" t="s">
        <v>20</v>
      </c>
      <c r="D168" s="21" t="s">
        <v>351</v>
      </c>
      <c r="E168" s="20" t="s">
        <v>62</v>
      </c>
      <c r="F168" s="22" t="s">
        <v>352</v>
      </c>
      <c r="G168" s="20" t="s">
        <v>353</v>
      </c>
      <c r="H168" s="20" t="s">
        <v>25</v>
      </c>
      <c r="I168" s="20" t="s">
        <v>26</v>
      </c>
      <c r="J168" s="20" t="s">
        <v>27</v>
      </c>
      <c r="K168" s="20" t="s">
        <v>140</v>
      </c>
      <c r="L168" s="23" t="n">
        <v>900</v>
      </c>
      <c r="M168" s="23" t="n">
        <v>1400</v>
      </c>
      <c r="N168" s="24"/>
      <c r="O168" s="25" t="str">
        <f aca="false">IF(N168="","",IF(R168=1,"On Increment","Off Increment"))</f>
        <v/>
      </c>
      <c r="P168" s="26" t="str">
        <f aca="false">HYPERLINK(Sheet2!B166,Sheet2!C166)</f>
        <v>Lot 165</v>
      </c>
      <c r="R168" s="28" t="n">
        <f aca="false">COUNTIF(Increments!A$2:A$156,Sheet1!N168)</f>
        <v>0</v>
      </c>
    </row>
    <row r="169" s="27" customFormat="true" ht="14.4" hidden="false" customHeight="false" outlineLevel="0" collapsed="false">
      <c r="A169" s="20" t="n">
        <v>166</v>
      </c>
      <c r="B169" s="20" t="n">
        <v>1</v>
      </c>
      <c r="C169" s="20" t="s">
        <v>20</v>
      </c>
      <c r="D169" s="21" t="s">
        <v>354</v>
      </c>
      <c r="E169" s="20" t="s">
        <v>67</v>
      </c>
      <c r="F169" s="22" t="s">
        <v>33</v>
      </c>
      <c r="G169" s="20" t="s">
        <v>353</v>
      </c>
      <c r="H169" s="20" t="s">
        <v>25</v>
      </c>
      <c r="I169" s="20" t="s">
        <v>26</v>
      </c>
      <c r="J169" s="20" t="s">
        <v>27</v>
      </c>
      <c r="K169" s="20"/>
      <c r="L169" s="23" t="n">
        <v>120</v>
      </c>
      <c r="M169" s="23" t="n">
        <v>200</v>
      </c>
      <c r="N169" s="24"/>
      <c r="O169" s="25" t="str">
        <f aca="false">IF(N169="","",IF(R169=1,"On Increment","Off Increment"))</f>
        <v/>
      </c>
      <c r="P169" s="26" t="str">
        <f aca="false">HYPERLINK(Sheet2!B167,Sheet2!C167)</f>
        <v>Lot 166</v>
      </c>
      <c r="R169" s="28" t="n">
        <f aca="false">COUNTIF(Increments!A$2:A$156,Sheet1!N169)</f>
        <v>0</v>
      </c>
    </row>
    <row r="170" s="27" customFormat="true" ht="138" hidden="false" customHeight="false" outlineLevel="0" collapsed="false">
      <c r="A170" s="20" t="n">
        <v>167</v>
      </c>
      <c r="B170" s="20" t="n">
        <v>9</v>
      </c>
      <c r="C170" s="20" t="s">
        <v>20</v>
      </c>
      <c r="D170" s="21" t="s">
        <v>355</v>
      </c>
      <c r="E170" s="20" t="s">
        <v>270</v>
      </c>
      <c r="F170" s="22" t="s">
        <v>356</v>
      </c>
      <c r="G170" s="20" t="s">
        <v>355</v>
      </c>
      <c r="H170" s="20" t="s">
        <v>25</v>
      </c>
      <c r="I170" s="20" t="s">
        <v>26</v>
      </c>
      <c r="J170" s="20" t="s">
        <v>27</v>
      </c>
      <c r="K170" s="20"/>
      <c r="L170" s="23" t="n">
        <v>340</v>
      </c>
      <c r="M170" s="23" t="n">
        <v>500</v>
      </c>
      <c r="N170" s="24"/>
      <c r="O170" s="25" t="str">
        <f aca="false">IF(N170="","",IF(R170=1,"On Increment","Off Increment"))</f>
        <v/>
      </c>
      <c r="P170" s="26" t="str">
        <f aca="false">HYPERLINK(Sheet2!B168,Sheet2!C168)</f>
        <v>Lot 167</v>
      </c>
      <c r="R170" s="28" t="n">
        <f aca="false">COUNTIF(Increments!A$2:A$156,Sheet1!N170)</f>
        <v>0</v>
      </c>
    </row>
    <row r="171" s="27" customFormat="true" ht="27.6" hidden="false" customHeight="false" outlineLevel="0" collapsed="false">
      <c r="A171" s="20" t="n">
        <v>168</v>
      </c>
      <c r="B171" s="20" t="n">
        <v>1</v>
      </c>
      <c r="C171" s="20" t="s">
        <v>55</v>
      </c>
      <c r="D171" s="21" t="s">
        <v>357</v>
      </c>
      <c r="E171" s="20" t="s">
        <v>44</v>
      </c>
      <c r="F171" s="22" t="s">
        <v>358</v>
      </c>
      <c r="G171" s="20" t="s">
        <v>355</v>
      </c>
      <c r="H171" s="20" t="s">
        <v>25</v>
      </c>
      <c r="I171" s="20" t="s">
        <v>26</v>
      </c>
      <c r="J171" s="20" t="s">
        <v>27</v>
      </c>
      <c r="K171" s="20"/>
      <c r="L171" s="23" t="n">
        <v>200</v>
      </c>
      <c r="M171" s="23" t="n">
        <v>300</v>
      </c>
      <c r="N171" s="24"/>
      <c r="O171" s="25" t="str">
        <f aca="false">IF(N171="","",IF(R171=1,"On Increment","Off Increment"))</f>
        <v/>
      </c>
      <c r="P171" s="26" t="str">
        <f aca="false">HYPERLINK(Sheet2!B169,Sheet2!C169)</f>
        <v>Lot 168</v>
      </c>
      <c r="R171" s="28" t="n">
        <f aca="false">COUNTIF(Increments!A$2:A$156,Sheet1!N171)</f>
        <v>0</v>
      </c>
    </row>
    <row r="172" s="27" customFormat="true" ht="55.2" hidden="false" customHeight="false" outlineLevel="0" collapsed="false">
      <c r="A172" s="20" t="n">
        <v>169</v>
      </c>
      <c r="B172" s="20" t="n">
        <v>12</v>
      </c>
      <c r="C172" s="20" t="s">
        <v>20</v>
      </c>
      <c r="D172" s="21" t="s">
        <v>359</v>
      </c>
      <c r="E172" s="20" t="s">
        <v>37</v>
      </c>
      <c r="F172" s="22" t="s">
        <v>360</v>
      </c>
      <c r="G172" s="20" t="s">
        <v>361</v>
      </c>
      <c r="H172" s="20" t="s">
        <v>25</v>
      </c>
      <c r="I172" s="20" t="s">
        <v>26</v>
      </c>
      <c r="J172" s="20" t="s">
        <v>27</v>
      </c>
      <c r="K172" s="20" t="s">
        <v>140</v>
      </c>
      <c r="L172" s="23" t="n">
        <v>500</v>
      </c>
      <c r="M172" s="23" t="n">
        <v>750</v>
      </c>
      <c r="N172" s="24"/>
      <c r="O172" s="25" t="str">
        <f aca="false">IF(N172="","",IF(R172=1,"On Increment","Off Increment"))</f>
        <v/>
      </c>
      <c r="P172" s="26" t="str">
        <f aca="false">HYPERLINK(Sheet2!B170,Sheet2!C170)</f>
        <v>Lot 169</v>
      </c>
      <c r="R172" s="28" t="n">
        <f aca="false">COUNTIF(Increments!A$2:A$156,Sheet1!N172)</f>
        <v>0</v>
      </c>
    </row>
    <row r="173" s="27" customFormat="true" ht="14.4" hidden="false" customHeight="false" outlineLevel="0" collapsed="false">
      <c r="A173" s="20" t="n">
        <v>170</v>
      </c>
      <c r="B173" s="20" t="n">
        <v>1</v>
      </c>
      <c r="C173" s="20" t="s">
        <v>20</v>
      </c>
      <c r="D173" s="21" t="s">
        <v>362</v>
      </c>
      <c r="E173" s="20" t="s">
        <v>264</v>
      </c>
      <c r="F173" s="22"/>
      <c r="G173" s="20" t="s">
        <v>363</v>
      </c>
      <c r="H173" s="20" t="s">
        <v>25</v>
      </c>
      <c r="I173" s="20" t="s">
        <v>26</v>
      </c>
      <c r="J173" s="20" t="s">
        <v>27</v>
      </c>
      <c r="K173" s="20"/>
      <c r="L173" s="23" t="n">
        <v>140</v>
      </c>
      <c r="M173" s="23" t="n">
        <v>220</v>
      </c>
      <c r="N173" s="24"/>
      <c r="O173" s="25" t="str">
        <f aca="false">IF(N173="","",IF(R173=1,"On Increment","Off Increment"))</f>
        <v/>
      </c>
      <c r="P173" s="26" t="str">
        <f aca="false">HYPERLINK(Sheet2!B171,Sheet2!C171)</f>
        <v>Lot 170</v>
      </c>
      <c r="R173" s="28" t="n">
        <f aca="false">COUNTIF(Increments!A$2:A$156,Sheet1!N173)</f>
        <v>0</v>
      </c>
    </row>
    <row r="174" s="27" customFormat="true" ht="14.4" hidden="false" customHeight="false" outlineLevel="0" collapsed="false">
      <c r="A174" s="20" t="n">
        <v>171</v>
      </c>
      <c r="B174" s="20" t="n">
        <v>2</v>
      </c>
      <c r="C174" s="20" t="s">
        <v>55</v>
      </c>
      <c r="D174" s="21" t="s">
        <v>364</v>
      </c>
      <c r="E174" s="20" t="s">
        <v>104</v>
      </c>
      <c r="F174" s="22" t="s">
        <v>365</v>
      </c>
      <c r="G174" s="20" t="s">
        <v>363</v>
      </c>
      <c r="H174" s="20" t="s">
        <v>25</v>
      </c>
      <c r="I174" s="20" t="s">
        <v>26</v>
      </c>
      <c r="J174" s="20" t="s">
        <v>27</v>
      </c>
      <c r="K174" s="20" t="s">
        <v>140</v>
      </c>
      <c r="L174" s="23" t="n">
        <v>500</v>
      </c>
      <c r="M174" s="23" t="n">
        <v>750</v>
      </c>
      <c r="N174" s="24"/>
      <c r="O174" s="25" t="str">
        <f aca="false">IF(N174="","",IF(R174=1,"On Increment","Off Increment"))</f>
        <v/>
      </c>
      <c r="P174" s="26" t="str">
        <f aca="false">HYPERLINK(Sheet2!B172,Sheet2!C172)</f>
        <v>Lot 171</v>
      </c>
      <c r="R174" s="28" t="n">
        <f aca="false">COUNTIF(Increments!A$2:A$156,Sheet1!N174)</f>
        <v>0</v>
      </c>
    </row>
    <row r="175" s="27" customFormat="true" ht="14.4" hidden="false" customHeight="false" outlineLevel="0" collapsed="false">
      <c r="A175" s="20" t="n">
        <v>172</v>
      </c>
      <c r="B175" s="20" t="n">
        <v>1</v>
      </c>
      <c r="C175" s="20" t="s">
        <v>208</v>
      </c>
      <c r="D175" s="21" t="s">
        <v>364</v>
      </c>
      <c r="E175" s="20" t="s">
        <v>104</v>
      </c>
      <c r="F175" s="22" t="s">
        <v>139</v>
      </c>
      <c r="G175" s="20" t="s">
        <v>363</v>
      </c>
      <c r="H175" s="20" t="s">
        <v>25</v>
      </c>
      <c r="I175" s="20" t="s">
        <v>26</v>
      </c>
      <c r="J175" s="20" t="s">
        <v>27</v>
      </c>
      <c r="K175" s="20" t="s">
        <v>140</v>
      </c>
      <c r="L175" s="23" t="n">
        <v>500</v>
      </c>
      <c r="M175" s="23" t="n">
        <v>750</v>
      </c>
      <c r="N175" s="24"/>
      <c r="O175" s="25" t="str">
        <f aca="false">IF(N175="","",IF(R175=1,"On Increment","Off Increment"))</f>
        <v/>
      </c>
      <c r="P175" s="26" t="str">
        <f aca="false">HYPERLINK(Sheet2!B173,Sheet2!C173)</f>
        <v>Lot 172</v>
      </c>
      <c r="R175" s="28" t="n">
        <f aca="false">COUNTIF(Increments!A$2:A$156,Sheet1!N175)</f>
        <v>0</v>
      </c>
    </row>
    <row r="176" s="27" customFormat="true" ht="14.4" hidden="false" customHeight="false" outlineLevel="0" collapsed="false">
      <c r="A176" s="20" t="n">
        <v>173</v>
      </c>
      <c r="B176" s="20" t="n">
        <v>6</v>
      </c>
      <c r="C176" s="20" t="s">
        <v>20</v>
      </c>
      <c r="D176" s="21" t="s">
        <v>366</v>
      </c>
      <c r="E176" s="20" t="s">
        <v>138</v>
      </c>
      <c r="F176" s="22" t="s">
        <v>174</v>
      </c>
      <c r="G176" s="20" t="s">
        <v>363</v>
      </c>
      <c r="H176" s="20" t="s">
        <v>25</v>
      </c>
      <c r="I176" s="20" t="s">
        <v>26</v>
      </c>
      <c r="J176" s="20" t="s">
        <v>27</v>
      </c>
      <c r="K176" s="20" t="s">
        <v>140</v>
      </c>
      <c r="L176" s="23" t="n">
        <v>750</v>
      </c>
      <c r="M176" s="23" t="n">
        <v>1100</v>
      </c>
      <c r="N176" s="24"/>
      <c r="O176" s="25" t="str">
        <f aca="false">IF(N176="","",IF(R176=1,"On Increment","Off Increment"))</f>
        <v/>
      </c>
      <c r="P176" s="26" t="str">
        <f aca="false">HYPERLINK(Sheet2!B174,Sheet2!C174)</f>
        <v>Lot 173</v>
      </c>
      <c r="R176" s="28" t="n">
        <f aca="false">COUNTIF(Increments!A$2:A$156,Sheet1!N176)</f>
        <v>0</v>
      </c>
    </row>
    <row r="177" s="27" customFormat="true" ht="14.4" hidden="false" customHeight="false" outlineLevel="0" collapsed="false">
      <c r="A177" s="20" t="n">
        <v>174</v>
      </c>
      <c r="B177" s="20" t="n">
        <v>3</v>
      </c>
      <c r="C177" s="20" t="s">
        <v>55</v>
      </c>
      <c r="D177" s="21" t="s">
        <v>366</v>
      </c>
      <c r="E177" s="20" t="s">
        <v>138</v>
      </c>
      <c r="F177" s="22" t="s">
        <v>223</v>
      </c>
      <c r="G177" s="20" t="s">
        <v>363</v>
      </c>
      <c r="H177" s="20" t="s">
        <v>25</v>
      </c>
      <c r="I177" s="20" t="s">
        <v>26</v>
      </c>
      <c r="J177" s="20" t="s">
        <v>27</v>
      </c>
      <c r="K177" s="20" t="s">
        <v>140</v>
      </c>
      <c r="L177" s="23" t="n">
        <v>750</v>
      </c>
      <c r="M177" s="23" t="n">
        <v>1200</v>
      </c>
      <c r="N177" s="24"/>
      <c r="O177" s="25" t="str">
        <f aca="false">IF(N177="","",IF(R177=1,"On Increment","Off Increment"))</f>
        <v/>
      </c>
      <c r="P177" s="26" t="str">
        <f aca="false">HYPERLINK(Sheet2!B175,Sheet2!C175)</f>
        <v>Lot 174</v>
      </c>
      <c r="R177" s="28" t="n">
        <f aca="false">COUNTIF(Increments!A$2:A$156,Sheet1!N177)</f>
        <v>0</v>
      </c>
    </row>
    <row r="178" s="27" customFormat="true" ht="14.4" hidden="false" customHeight="false" outlineLevel="0" collapsed="false">
      <c r="A178" s="20" t="n">
        <v>175</v>
      </c>
      <c r="B178" s="20" t="n">
        <v>1</v>
      </c>
      <c r="C178" s="20" t="s">
        <v>208</v>
      </c>
      <c r="D178" s="21" t="s">
        <v>366</v>
      </c>
      <c r="E178" s="20" t="s">
        <v>138</v>
      </c>
      <c r="F178" s="22" t="s">
        <v>139</v>
      </c>
      <c r="G178" s="20" t="s">
        <v>363</v>
      </c>
      <c r="H178" s="20" t="s">
        <v>25</v>
      </c>
      <c r="I178" s="20" t="s">
        <v>26</v>
      </c>
      <c r="J178" s="20" t="s">
        <v>27</v>
      </c>
      <c r="K178" s="20" t="s">
        <v>140</v>
      </c>
      <c r="L178" s="23" t="n">
        <v>500</v>
      </c>
      <c r="M178" s="23" t="n">
        <v>750</v>
      </c>
      <c r="N178" s="24"/>
      <c r="O178" s="25" t="str">
        <f aca="false">IF(N178="","",IF(R178=1,"On Increment","Off Increment"))</f>
        <v/>
      </c>
      <c r="P178" s="26" t="str">
        <f aca="false">HYPERLINK(Sheet2!B176,Sheet2!C176)</f>
        <v>Lot 175</v>
      </c>
      <c r="R178" s="28" t="n">
        <f aca="false">COUNTIF(Increments!A$2:A$156,Sheet1!N178)</f>
        <v>0</v>
      </c>
    </row>
    <row r="179" s="27" customFormat="true" ht="27.6" hidden="false" customHeight="false" outlineLevel="0" collapsed="false">
      <c r="A179" s="20" t="n">
        <v>176</v>
      </c>
      <c r="B179" s="20" t="n">
        <v>1</v>
      </c>
      <c r="C179" s="20" t="s">
        <v>20</v>
      </c>
      <c r="D179" s="21" t="s">
        <v>367</v>
      </c>
      <c r="E179" s="20" t="s">
        <v>44</v>
      </c>
      <c r="F179" s="22" t="s">
        <v>368</v>
      </c>
      <c r="G179" s="20" t="s">
        <v>369</v>
      </c>
      <c r="H179" s="20" t="s">
        <v>25</v>
      </c>
      <c r="I179" s="20" t="s">
        <v>26</v>
      </c>
      <c r="J179" s="20" t="s">
        <v>27</v>
      </c>
      <c r="K179" s="20"/>
      <c r="L179" s="23" t="n">
        <v>80</v>
      </c>
      <c r="M179" s="23" t="n">
        <v>120</v>
      </c>
      <c r="N179" s="24"/>
      <c r="O179" s="25" t="str">
        <f aca="false">IF(N179="","",IF(R179=1,"On Increment","Off Increment"))</f>
        <v/>
      </c>
      <c r="P179" s="26" t="str">
        <f aca="false">HYPERLINK(Sheet2!B177,Sheet2!C177)</f>
        <v>Lot 176</v>
      </c>
      <c r="R179" s="28" t="n">
        <f aca="false">COUNTIF(Increments!A$2:A$156,Sheet1!N179)</f>
        <v>0</v>
      </c>
    </row>
    <row r="180" s="27" customFormat="true" ht="14.4" hidden="false" customHeight="false" outlineLevel="0" collapsed="false">
      <c r="A180" s="20" t="n">
        <v>177</v>
      </c>
      <c r="B180" s="20" t="n">
        <v>1</v>
      </c>
      <c r="C180" s="20" t="s">
        <v>20</v>
      </c>
      <c r="D180" s="21" t="s">
        <v>370</v>
      </c>
      <c r="E180" s="20" t="s">
        <v>53</v>
      </c>
      <c r="F180" s="22" t="s">
        <v>195</v>
      </c>
      <c r="G180" s="20" t="s">
        <v>371</v>
      </c>
      <c r="H180" s="20" t="s">
        <v>25</v>
      </c>
      <c r="I180" s="20" t="s">
        <v>26</v>
      </c>
      <c r="J180" s="20" t="s">
        <v>27</v>
      </c>
      <c r="K180" s="20"/>
      <c r="L180" s="23" t="n">
        <v>40</v>
      </c>
      <c r="M180" s="23" t="n">
        <v>70</v>
      </c>
      <c r="N180" s="24"/>
      <c r="O180" s="25" t="str">
        <f aca="false">IF(N180="","",IF(R180=1,"On Increment","Off Increment"))</f>
        <v/>
      </c>
      <c r="P180" s="26" t="str">
        <f aca="false">HYPERLINK(Sheet2!B178,Sheet2!C178)</f>
        <v>Lot 177</v>
      </c>
      <c r="R180" s="28" t="n">
        <f aca="false">COUNTIF(Increments!A$2:A$156,Sheet1!N180)</f>
        <v>0</v>
      </c>
    </row>
    <row r="181" s="27" customFormat="true" ht="69" hidden="false" customHeight="false" outlineLevel="0" collapsed="false">
      <c r="A181" s="20" t="n">
        <v>178</v>
      </c>
      <c r="B181" s="20" t="n">
        <v>2</v>
      </c>
      <c r="C181" s="20" t="s">
        <v>270</v>
      </c>
      <c r="D181" s="21" t="s">
        <v>372</v>
      </c>
      <c r="E181" s="20" t="s">
        <v>270</v>
      </c>
      <c r="F181" s="22" t="s">
        <v>373</v>
      </c>
      <c r="G181" s="20" t="s">
        <v>372</v>
      </c>
      <c r="H181" s="20" t="s">
        <v>25</v>
      </c>
      <c r="I181" s="20" t="s">
        <v>26</v>
      </c>
      <c r="J181" s="20" t="s">
        <v>27</v>
      </c>
      <c r="K181" s="20"/>
      <c r="L181" s="23" t="n">
        <v>140</v>
      </c>
      <c r="M181" s="23" t="n">
        <v>220</v>
      </c>
      <c r="N181" s="24"/>
      <c r="O181" s="25" t="str">
        <f aca="false">IF(N181="","",IF(R181=1,"On Increment","Off Increment"))</f>
        <v/>
      </c>
      <c r="P181" s="26" t="str">
        <f aca="false">HYPERLINK(Sheet2!B179,Sheet2!C179)</f>
        <v>Lot 178</v>
      </c>
      <c r="R181" s="28" t="n">
        <f aca="false">COUNTIF(Increments!A$2:A$156,Sheet1!N181)</f>
        <v>0</v>
      </c>
    </row>
    <row r="182" s="27" customFormat="true" ht="27.6" hidden="false" customHeight="false" outlineLevel="0" collapsed="false">
      <c r="A182" s="20" t="n">
        <v>179</v>
      </c>
      <c r="B182" s="20" t="n">
        <v>8</v>
      </c>
      <c r="C182" s="20" t="s">
        <v>20</v>
      </c>
      <c r="D182" s="21" t="s">
        <v>374</v>
      </c>
      <c r="E182" s="20" t="s">
        <v>83</v>
      </c>
      <c r="F182" s="22" t="s">
        <v>375</v>
      </c>
      <c r="G182" s="20" t="s">
        <v>372</v>
      </c>
      <c r="H182" s="20" t="s">
        <v>25</v>
      </c>
      <c r="I182" s="20" t="s">
        <v>26</v>
      </c>
      <c r="J182" s="20" t="s">
        <v>27</v>
      </c>
      <c r="K182" s="20"/>
      <c r="L182" s="23" t="n">
        <v>460</v>
      </c>
      <c r="M182" s="23" t="n">
        <v>700</v>
      </c>
      <c r="N182" s="24"/>
      <c r="O182" s="25" t="str">
        <f aca="false">IF(N182="","",IF(R182=1,"On Increment","Off Increment"))</f>
        <v/>
      </c>
      <c r="P182" s="26" t="str">
        <f aca="false">HYPERLINK(Sheet2!B180,Sheet2!C180)</f>
        <v>Lot 179</v>
      </c>
      <c r="R182" s="28" t="n">
        <f aca="false">COUNTIF(Increments!A$2:A$156,Sheet1!N182)</f>
        <v>0</v>
      </c>
    </row>
    <row r="183" s="27" customFormat="true" ht="14.4" hidden="false" customHeight="false" outlineLevel="0" collapsed="false">
      <c r="A183" s="20" t="n">
        <v>180</v>
      </c>
      <c r="B183" s="20" t="n">
        <v>6</v>
      </c>
      <c r="C183" s="20" t="s">
        <v>20</v>
      </c>
      <c r="D183" s="21" t="s">
        <v>376</v>
      </c>
      <c r="E183" s="20" t="s">
        <v>87</v>
      </c>
      <c r="F183" s="22" t="s">
        <v>377</v>
      </c>
      <c r="G183" s="20" t="s">
        <v>378</v>
      </c>
      <c r="H183" s="20" t="s">
        <v>25</v>
      </c>
      <c r="I183" s="20" t="s">
        <v>26</v>
      </c>
      <c r="J183" s="20" t="s">
        <v>27</v>
      </c>
      <c r="K183" s="20"/>
      <c r="L183" s="23" t="n">
        <v>200</v>
      </c>
      <c r="M183" s="23" t="n">
        <v>300</v>
      </c>
      <c r="N183" s="24"/>
      <c r="O183" s="25" t="str">
        <f aca="false">IF(N183="","",IF(R183=1,"On Increment","Off Increment"))</f>
        <v/>
      </c>
      <c r="P183" s="26" t="str">
        <f aca="false">HYPERLINK(Sheet2!B181,Sheet2!C181)</f>
        <v>Lot 180</v>
      </c>
      <c r="R183" s="28" t="n">
        <f aca="false">COUNTIF(Increments!A$2:A$156,Sheet1!N183)</f>
        <v>0</v>
      </c>
    </row>
    <row r="184" s="27" customFormat="true" ht="14.4" hidden="false" customHeight="false" outlineLevel="0" collapsed="false">
      <c r="A184" s="20" t="n">
        <v>181</v>
      </c>
      <c r="B184" s="20" t="n">
        <v>6</v>
      </c>
      <c r="C184" s="20" t="s">
        <v>20</v>
      </c>
      <c r="D184" s="21" t="s">
        <v>379</v>
      </c>
      <c r="E184" s="20" t="s">
        <v>155</v>
      </c>
      <c r="F184" s="22"/>
      <c r="G184" s="20" t="s">
        <v>380</v>
      </c>
      <c r="H184" s="20" t="s">
        <v>25</v>
      </c>
      <c r="I184" s="20" t="s">
        <v>26</v>
      </c>
      <c r="J184" s="20" t="s">
        <v>27</v>
      </c>
      <c r="K184" s="20"/>
      <c r="L184" s="23" t="n">
        <v>420</v>
      </c>
      <c r="M184" s="23" t="n">
        <v>650</v>
      </c>
      <c r="N184" s="24"/>
      <c r="O184" s="25" t="str">
        <f aca="false">IF(N184="","",IF(R184=1,"On Increment","Off Increment"))</f>
        <v/>
      </c>
      <c r="P184" s="26" t="str">
        <f aca="false">HYPERLINK(Sheet2!B182,Sheet2!C182)</f>
        <v>Lot 181</v>
      </c>
      <c r="R184" s="28" t="n">
        <f aca="false">COUNTIF(Increments!A$2:A$156,Sheet1!N184)</f>
        <v>0</v>
      </c>
    </row>
    <row r="185" s="27" customFormat="true" ht="14.4" hidden="false" customHeight="false" outlineLevel="0" collapsed="false">
      <c r="A185" s="20" t="n">
        <v>182</v>
      </c>
      <c r="B185" s="20" t="n">
        <v>12</v>
      </c>
      <c r="C185" s="20" t="s">
        <v>20</v>
      </c>
      <c r="D185" s="21" t="s">
        <v>381</v>
      </c>
      <c r="E185" s="20" t="s">
        <v>73</v>
      </c>
      <c r="F185" s="22" t="s">
        <v>222</v>
      </c>
      <c r="G185" s="20" t="s">
        <v>382</v>
      </c>
      <c r="H185" s="20" t="s">
        <v>25</v>
      </c>
      <c r="I185" s="20" t="s">
        <v>26</v>
      </c>
      <c r="J185" s="20" t="s">
        <v>27</v>
      </c>
      <c r="K185" s="20" t="s">
        <v>140</v>
      </c>
      <c r="L185" s="23" t="n">
        <v>480</v>
      </c>
      <c r="M185" s="23" t="n">
        <v>750</v>
      </c>
      <c r="N185" s="24"/>
      <c r="O185" s="25" t="str">
        <f aca="false">IF(N185="","",IF(R185=1,"On Increment","Off Increment"))</f>
        <v/>
      </c>
      <c r="P185" s="26" t="str">
        <f aca="false">HYPERLINK(Sheet2!B183,Sheet2!C183)</f>
        <v>Lot 182</v>
      </c>
      <c r="R185" s="28" t="n">
        <f aca="false">COUNTIF(Increments!A$2:A$156,Sheet1!N185)</f>
        <v>0</v>
      </c>
    </row>
    <row r="186" s="27" customFormat="true" ht="41.4" hidden="false" customHeight="false" outlineLevel="0" collapsed="false">
      <c r="A186" s="20" t="n">
        <v>183</v>
      </c>
      <c r="B186" s="20" t="n">
        <v>10</v>
      </c>
      <c r="C186" s="20" t="s">
        <v>20</v>
      </c>
      <c r="D186" s="21" t="s">
        <v>383</v>
      </c>
      <c r="E186" s="20" t="s">
        <v>44</v>
      </c>
      <c r="F186" s="22" t="s">
        <v>384</v>
      </c>
      <c r="G186" s="20" t="s">
        <v>385</v>
      </c>
      <c r="H186" s="20" t="s">
        <v>25</v>
      </c>
      <c r="I186" s="20" t="s">
        <v>26</v>
      </c>
      <c r="J186" s="20" t="s">
        <v>27</v>
      </c>
      <c r="K186" s="20"/>
      <c r="L186" s="23" t="n">
        <v>550</v>
      </c>
      <c r="M186" s="23" t="n">
        <v>850</v>
      </c>
      <c r="N186" s="24"/>
      <c r="O186" s="25" t="str">
        <f aca="false">IF(N186="","",IF(R186=1,"On Increment","Off Increment"))</f>
        <v/>
      </c>
      <c r="P186" s="26" t="str">
        <f aca="false">HYPERLINK(Sheet2!B184,Sheet2!C184)</f>
        <v>Lot 183</v>
      </c>
      <c r="R186" s="28" t="n">
        <f aca="false">COUNTIF(Increments!A$2:A$156,Sheet1!N186)</f>
        <v>0</v>
      </c>
    </row>
    <row r="187" s="27" customFormat="true" ht="27.6" hidden="false" customHeight="false" outlineLevel="0" collapsed="false">
      <c r="A187" s="20" t="n">
        <v>184</v>
      </c>
      <c r="B187" s="20" t="n">
        <v>1</v>
      </c>
      <c r="C187" s="20" t="s">
        <v>55</v>
      </c>
      <c r="D187" s="21" t="s">
        <v>386</v>
      </c>
      <c r="E187" s="20" t="s">
        <v>44</v>
      </c>
      <c r="F187" s="22" t="s">
        <v>387</v>
      </c>
      <c r="G187" s="20" t="s">
        <v>388</v>
      </c>
      <c r="H187" s="20" t="s">
        <v>25</v>
      </c>
      <c r="I187" s="20" t="s">
        <v>26</v>
      </c>
      <c r="J187" s="20" t="s">
        <v>27</v>
      </c>
      <c r="K187" s="20"/>
      <c r="L187" s="23" t="n">
        <v>600</v>
      </c>
      <c r="M187" s="23" t="n">
        <v>900</v>
      </c>
      <c r="N187" s="24"/>
      <c r="O187" s="25" t="str">
        <f aca="false">IF(N187="","",IF(R187=1,"On Increment","Off Increment"))</f>
        <v/>
      </c>
      <c r="P187" s="26" t="str">
        <f aca="false">HYPERLINK(Sheet2!B185,Sheet2!C185)</f>
        <v>Lot 184</v>
      </c>
      <c r="R187" s="28" t="n">
        <f aca="false">COUNTIF(Increments!A$2:A$156,Sheet1!N187)</f>
        <v>0</v>
      </c>
    </row>
    <row r="188" s="27" customFormat="true" ht="69" hidden="false" customHeight="false" outlineLevel="0" collapsed="false">
      <c r="A188" s="20" t="n">
        <v>185</v>
      </c>
      <c r="B188" s="20" t="n">
        <v>9</v>
      </c>
      <c r="C188" s="20" t="s">
        <v>20</v>
      </c>
      <c r="D188" s="21" t="s">
        <v>389</v>
      </c>
      <c r="E188" s="20" t="s">
        <v>270</v>
      </c>
      <c r="F188" s="22" t="s">
        <v>390</v>
      </c>
      <c r="G188" s="20" t="s">
        <v>389</v>
      </c>
      <c r="H188" s="20" t="s">
        <v>25</v>
      </c>
      <c r="I188" s="20" t="s">
        <v>26</v>
      </c>
      <c r="J188" s="20" t="s">
        <v>27</v>
      </c>
      <c r="K188" s="20"/>
      <c r="L188" s="23" t="n">
        <v>240</v>
      </c>
      <c r="M188" s="23" t="n">
        <v>380</v>
      </c>
      <c r="N188" s="24"/>
      <c r="O188" s="25" t="str">
        <f aca="false">IF(N188="","",IF(R188=1,"On Increment","Off Increment"))</f>
        <v/>
      </c>
      <c r="P188" s="26" t="str">
        <f aca="false">HYPERLINK(Sheet2!B186,Sheet2!C186)</f>
        <v>Lot 185</v>
      </c>
      <c r="R188" s="28" t="n">
        <f aca="false">COUNTIF(Increments!A$2:A$156,Sheet1!N188)</f>
        <v>0</v>
      </c>
    </row>
    <row r="189" s="27" customFormat="true" ht="27.6" hidden="false" customHeight="false" outlineLevel="0" collapsed="false">
      <c r="A189" s="20" t="n">
        <v>186</v>
      </c>
      <c r="B189" s="20" t="n">
        <v>1</v>
      </c>
      <c r="C189" s="20" t="s">
        <v>55</v>
      </c>
      <c r="D189" s="21" t="s">
        <v>391</v>
      </c>
      <c r="E189" s="20" t="s">
        <v>44</v>
      </c>
      <c r="F189" s="22" t="s">
        <v>392</v>
      </c>
      <c r="G189" s="20" t="s">
        <v>393</v>
      </c>
      <c r="H189" s="20" t="s">
        <v>25</v>
      </c>
      <c r="I189" s="20" t="s">
        <v>26</v>
      </c>
      <c r="J189" s="20" t="s">
        <v>27</v>
      </c>
      <c r="K189" s="20"/>
      <c r="L189" s="23" t="n">
        <v>400</v>
      </c>
      <c r="M189" s="23" t="n">
        <v>600</v>
      </c>
      <c r="N189" s="24"/>
      <c r="O189" s="25" t="str">
        <f aca="false">IF(N189="","",IF(R189=1,"On Increment","Off Increment"))</f>
        <v/>
      </c>
      <c r="P189" s="26" t="str">
        <f aca="false">HYPERLINK(Sheet2!B187,Sheet2!C187)</f>
        <v>Lot 186</v>
      </c>
      <c r="R189" s="28" t="n">
        <f aca="false">COUNTIF(Increments!A$2:A$156,Sheet1!N189)</f>
        <v>0</v>
      </c>
    </row>
    <row r="190" s="27" customFormat="true" ht="14.4" hidden="false" customHeight="false" outlineLevel="0" collapsed="false">
      <c r="A190" s="20" t="n">
        <v>187</v>
      </c>
      <c r="B190" s="20" t="n">
        <v>2</v>
      </c>
      <c r="C190" s="20" t="s">
        <v>20</v>
      </c>
      <c r="D190" s="21" t="s">
        <v>394</v>
      </c>
      <c r="E190" s="20" t="s">
        <v>73</v>
      </c>
      <c r="F190" s="22"/>
      <c r="G190" s="20" t="s">
        <v>393</v>
      </c>
      <c r="H190" s="20" t="s">
        <v>25</v>
      </c>
      <c r="I190" s="20" t="s">
        <v>26</v>
      </c>
      <c r="J190" s="20" t="s">
        <v>27</v>
      </c>
      <c r="K190" s="20"/>
      <c r="L190" s="23" t="n">
        <v>200</v>
      </c>
      <c r="M190" s="23" t="n">
        <v>300</v>
      </c>
      <c r="N190" s="24"/>
      <c r="O190" s="25" t="str">
        <f aca="false">IF(N190="","",IF(R190=1,"On Increment","Off Increment"))</f>
        <v/>
      </c>
      <c r="P190" s="26" t="str">
        <f aca="false">HYPERLINK(Sheet2!B188,Sheet2!C188)</f>
        <v>Lot 187</v>
      </c>
      <c r="R190" s="28" t="n">
        <f aca="false">COUNTIF(Increments!A$2:A$156,Sheet1!N190)</f>
        <v>0</v>
      </c>
    </row>
    <row r="191" s="27" customFormat="true" ht="14.4" hidden="false" customHeight="false" outlineLevel="0" collapsed="false">
      <c r="A191" s="20" t="n">
        <v>188</v>
      </c>
      <c r="B191" s="20" t="n">
        <v>3</v>
      </c>
      <c r="C191" s="20" t="s">
        <v>55</v>
      </c>
      <c r="D191" s="21" t="s">
        <v>395</v>
      </c>
      <c r="E191" s="20" t="s">
        <v>101</v>
      </c>
      <c r="F191" s="22" t="s">
        <v>223</v>
      </c>
      <c r="G191" s="20" t="s">
        <v>393</v>
      </c>
      <c r="H191" s="20" t="s">
        <v>25</v>
      </c>
      <c r="I191" s="20" t="s">
        <v>26</v>
      </c>
      <c r="J191" s="20" t="s">
        <v>27</v>
      </c>
      <c r="K191" s="20" t="s">
        <v>140</v>
      </c>
      <c r="L191" s="23" t="n">
        <v>420</v>
      </c>
      <c r="M191" s="23" t="n">
        <v>600</v>
      </c>
      <c r="N191" s="24"/>
      <c r="O191" s="25" t="str">
        <f aca="false">IF(N191="","",IF(R191=1,"On Increment","Off Increment"))</f>
        <v/>
      </c>
      <c r="P191" s="26" t="str">
        <f aca="false">HYPERLINK(Sheet2!B189,Sheet2!C189)</f>
        <v>Lot 188</v>
      </c>
      <c r="R191" s="28" t="n">
        <f aca="false">COUNTIF(Increments!A$2:A$156,Sheet1!N191)</f>
        <v>0</v>
      </c>
    </row>
    <row r="192" s="27" customFormat="true" ht="14.4" hidden="false" customHeight="false" outlineLevel="0" collapsed="false">
      <c r="A192" s="20" t="n">
        <v>189</v>
      </c>
      <c r="B192" s="20" t="n">
        <v>6</v>
      </c>
      <c r="C192" s="20" t="s">
        <v>20</v>
      </c>
      <c r="D192" s="21" t="s">
        <v>396</v>
      </c>
      <c r="E192" s="20" t="s">
        <v>173</v>
      </c>
      <c r="F192" s="22" t="s">
        <v>174</v>
      </c>
      <c r="G192" s="20" t="s">
        <v>393</v>
      </c>
      <c r="H192" s="20" t="s">
        <v>25</v>
      </c>
      <c r="I192" s="20" t="s">
        <v>26</v>
      </c>
      <c r="J192" s="20" t="s">
        <v>27</v>
      </c>
      <c r="K192" s="20" t="s">
        <v>140</v>
      </c>
      <c r="L192" s="23" t="n">
        <v>420</v>
      </c>
      <c r="M192" s="23" t="n">
        <v>600</v>
      </c>
      <c r="N192" s="24"/>
      <c r="O192" s="25" t="str">
        <f aca="false">IF(N192="","",IF(R192=1,"On Increment","Off Increment"))</f>
        <v/>
      </c>
      <c r="P192" s="26" t="str">
        <f aca="false">HYPERLINK(Sheet2!B190,Sheet2!C190)</f>
        <v>Lot 189</v>
      </c>
      <c r="R192" s="28" t="n">
        <f aca="false">COUNTIF(Increments!A$2:A$156,Sheet1!N192)</f>
        <v>0</v>
      </c>
    </row>
    <row r="193" s="27" customFormat="true" ht="14.4" hidden="false" customHeight="false" outlineLevel="0" collapsed="false">
      <c r="A193" s="20" t="n">
        <v>190</v>
      </c>
      <c r="B193" s="20" t="n">
        <v>3</v>
      </c>
      <c r="C193" s="20" t="s">
        <v>55</v>
      </c>
      <c r="D193" s="21" t="s">
        <v>396</v>
      </c>
      <c r="E193" s="20" t="s">
        <v>173</v>
      </c>
      <c r="F193" s="22" t="s">
        <v>223</v>
      </c>
      <c r="G193" s="20" t="s">
        <v>393</v>
      </c>
      <c r="H193" s="20" t="s">
        <v>25</v>
      </c>
      <c r="I193" s="20" t="s">
        <v>26</v>
      </c>
      <c r="J193" s="20" t="s">
        <v>27</v>
      </c>
      <c r="K193" s="20" t="s">
        <v>140</v>
      </c>
      <c r="L193" s="23" t="n">
        <v>420</v>
      </c>
      <c r="M193" s="23" t="n">
        <v>600</v>
      </c>
      <c r="N193" s="24"/>
      <c r="O193" s="25" t="str">
        <f aca="false">IF(N193="","",IF(R193=1,"On Increment","Off Increment"))</f>
        <v/>
      </c>
      <c r="P193" s="26" t="str">
        <f aca="false">HYPERLINK(Sheet2!B191,Sheet2!C191)</f>
        <v>Lot 190</v>
      </c>
      <c r="R193" s="28" t="n">
        <f aca="false">COUNTIF(Increments!A$2:A$156,Sheet1!N193)</f>
        <v>0</v>
      </c>
    </row>
    <row r="194" s="27" customFormat="true" ht="14.4" hidden="false" customHeight="false" outlineLevel="0" collapsed="false">
      <c r="A194" s="20" t="n">
        <v>191</v>
      </c>
      <c r="B194" s="20" t="n">
        <v>6</v>
      </c>
      <c r="C194" s="20" t="s">
        <v>55</v>
      </c>
      <c r="D194" s="21" t="s">
        <v>397</v>
      </c>
      <c r="E194" s="20" t="s">
        <v>104</v>
      </c>
      <c r="F194" s="22" t="s">
        <v>398</v>
      </c>
      <c r="G194" s="20" t="s">
        <v>393</v>
      </c>
      <c r="H194" s="20" t="s">
        <v>25</v>
      </c>
      <c r="I194" s="20" t="s">
        <v>26</v>
      </c>
      <c r="J194" s="20" t="s">
        <v>27</v>
      </c>
      <c r="K194" s="20" t="s">
        <v>140</v>
      </c>
      <c r="L194" s="23" t="n">
        <v>700</v>
      </c>
      <c r="M194" s="23" t="n">
        <v>1100</v>
      </c>
      <c r="N194" s="24"/>
      <c r="O194" s="25" t="str">
        <f aca="false">IF(N194="","",IF(R194=1,"On Increment","Off Increment"))</f>
        <v/>
      </c>
      <c r="P194" s="26" t="str">
        <f aca="false">HYPERLINK(Sheet2!B192,Sheet2!C192)</f>
        <v>Lot 191</v>
      </c>
      <c r="R194" s="28" t="n">
        <f aca="false">COUNTIF(Increments!A$2:A$156,Sheet1!N194)</f>
        <v>0</v>
      </c>
    </row>
    <row r="195" s="27" customFormat="true" ht="27.6" hidden="false" customHeight="false" outlineLevel="0" collapsed="false">
      <c r="A195" s="20" t="n">
        <v>192</v>
      </c>
      <c r="B195" s="20" t="n">
        <v>7</v>
      </c>
      <c r="C195" s="20" t="s">
        <v>20</v>
      </c>
      <c r="D195" s="21" t="s">
        <v>399</v>
      </c>
      <c r="E195" s="20" t="s">
        <v>44</v>
      </c>
      <c r="F195" s="22" t="s">
        <v>400</v>
      </c>
      <c r="G195" s="20" t="s">
        <v>401</v>
      </c>
      <c r="H195" s="20" t="s">
        <v>25</v>
      </c>
      <c r="I195" s="20" t="s">
        <v>26</v>
      </c>
      <c r="J195" s="20" t="s">
        <v>27</v>
      </c>
      <c r="K195" s="20"/>
      <c r="L195" s="23" t="n">
        <v>800</v>
      </c>
      <c r="M195" s="23" t="n">
        <v>1200</v>
      </c>
      <c r="N195" s="24"/>
      <c r="O195" s="25" t="str">
        <f aca="false">IF(N195="","",IF(R195=1,"On Increment","Off Increment"))</f>
        <v/>
      </c>
      <c r="P195" s="26" t="str">
        <f aca="false">HYPERLINK(Sheet2!B193,Sheet2!C193)</f>
        <v>Lot 192</v>
      </c>
      <c r="R195" s="28" t="n">
        <f aca="false">COUNTIF(Increments!A$2:A$156,Sheet1!N195)</f>
        <v>0</v>
      </c>
    </row>
    <row r="196" s="27" customFormat="true" ht="27.6" hidden="false" customHeight="false" outlineLevel="0" collapsed="false">
      <c r="A196" s="20" t="n">
        <v>193</v>
      </c>
      <c r="B196" s="20" t="n">
        <v>5</v>
      </c>
      <c r="C196" s="20" t="s">
        <v>20</v>
      </c>
      <c r="D196" s="21" t="s">
        <v>402</v>
      </c>
      <c r="E196" s="20" t="s">
        <v>48</v>
      </c>
      <c r="F196" s="22" t="s">
        <v>403</v>
      </c>
      <c r="G196" s="20" t="s">
        <v>401</v>
      </c>
      <c r="H196" s="20" t="s">
        <v>25</v>
      </c>
      <c r="I196" s="20" t="s">
        <v>26</v>
      </c>
      <c r="J196" s="20" t="s">
        <v>27</v>
      </c>
      <c r="K196" s="20"/>
      <c r="L196" s="23" t="n">
        <v>420</v>
      </c>
      <c r="M196" s="23" t="n">
        <v>650</v>
      </c>
      <c r="N196" s="24"/>
      <c r="O196" s="25" t="str">
        <f aca="false">IF(N196="","",IF(R196=1,"On Increment","Off Increment"))</f>
        <v/>
      </c>
      <c r="P196" s="26" t="str">
        <f aca="false">HYPERLINK(Sheet2!B194,Sheet2!C194)</f>
        <v>Lot 193</v>
      </c>
      <c r="R196" s="28" t="n">
        <f aca="false">COUNTIF(Increments!A$2:A$156,Sheet1!N196)</f>
        <v>0</v>
      </c>
    </row>
    <row r="197" s="27" customFormat="true" ht="55.2" hidden="false" customHeight="false" outlineLevel="0" collapsed="false">
      <c r="A197" s="20" t="n">
        <v>194</v>
      </c>
      <c r="B197" s="20" t="n">
        <v>12</v>
      </c>
      <c r="C197" s="20" t="s">
        <v>20</v>
      </c>
      <c r="D197" s="21" t="s">
        <v>404</v>
      </c>
      <c r="E197" s="20" t="s">
        <v>128</v>
      </c>
      <c r="F197" s="22" t="s">
        <v>405</v>
      </c>
      <c r="G197" s="20" t="s">
        <v>401</v>
      </c>
      <c r="H197" s="20" t="s">
        <v>25</v>
      </c>
      <c r="I197" s="20" t="s">
        <v>26</v>
      </c>
      <c r="J197" s="20" t="s">
        <v>27</v>
      </c>
      <c r="K197" s="20" t="s">
        <v>140</v>
      </c>
      <c r="L197" s="23" t="n">
        <v>1100</v>
      </c>
      <c r="M197" s="23" t="n">
        <v>1600</v>
      </c>
      <c r="N197" s="24"/>
      <c r="O197" s="25" t="str">
        <f aca="false">IF(N197="","",IF(R197=1,"On Increment","Off Increment"))</f>
        <v/>
      </c>
      <c r="P197" s="26" t="str">
        <f aca="false">HYPERLINK(Sheet2!B195,Sheet2!C195)</f>
        <v>Lot 194</v>
      </c>
      <c r="R197" s="28" t="n">
        <f aca="false">COUNTIF(Increments!A$2:A$156,Sheet1!N197)</f>
        <v>0</v>
      </c>
    </row>
    <row r="198" s="27" customFormat="true" ht="14.4" hidden="false" customHeight="false" outlineLevel="0" collapsed="false">
      <c r="A198" s="20" t="n">
        <v>195</v>
      </c>
      <c r="B198" s="20" t="n">
        <v>12</v>
      </c>
      <c r="C198" s="20" t="s">
        <v>20</v>
      </c>
      <c r="D198" s="21" t="s">
        <v>406</v>
      </c>
      <c r="E198" s="20" t="s">
        <v>41</v>
      </c>
      <c r="F198" s="22"/>
      <c r="G198" s="20" t="s">
        <v>401</v>
      </c>
      <c r="H198" s="20" t="s">
        <v>25</v>
      </c>
      <c r="I198" s="20" t="s">
        <v>26</v>
      </c>
      <c r="J198" s="20" t="s">
        <v>27</v>
      </c>
      <c r="K198" s="20"/>
      <c r="L198" s="23" t="n">
        <v>1100</v>
      </c>
      <c r="M198" s="23" t="n">
        <v>1600</v>
      </c>
      <c r="N198" s="24"/>
      <c r="O198" s="25" t="str">
        <f aca="false">IF(N198="","",IF(R198=1,"On Increment","Off Increment"))</f>
        <v/>
      </c>
      <c r="P198" s="26" t="str">
        <f aca="false">HYPERLINK(Sheet2!B196,Sheet2!C196)</f>
        <v>Lot 195</v>
      </c>
      <c r="R198" s="28" t="n">
        <f aca="false">COUNTIF(Increments!A$2:A$156,Sheet1!N198)</f>
        <v>0</v>
      </c>
    </row>
    <row r="199" s="27" customFormat="true" ht="14.4" hidden="false" customHeight="false" outlineLevel="0" collapsed="false">
      <c r="A199" s="20" t="n">
        <v>196</v>
      </c>
      <c r="B199" s="20" t="n">
        <v>1</v>
      </c>
      <c r="C199" s="20" t="s">
        <v>208</v>
      </c>
      <c r="D199" s="21" t="s">
        <v>406</v>
      </c>
      <c r="E199" s="20" t="s">
        <v>41</v>
      </c>
      <c r="F199" s="22" t="s">
        <v>407</v>
      </c>
      <c r="G199" s="20" t="s">
        <v>401</v>
      </c>
      <c r="H199" s="20" t="s">
        <v>25</v>
      </c>
      <c r="I199" s="20" t="s">
        <v>26</v>
      </c>
      <c r="J199" s="20" t="s">
        <v>27</v>
      </c>
      <c r="K199" s="20"/>
      <c r="L199" s="23" t="n">
        <v>500</v>
      </c>
      <c r="M199" s="23" t="n">
        <v>750</v>
      </c>
      <c r="N199" s="24"/>
      <c r="O199" s="25" t="str">
        <f aca="false">IF(N199="","",IF(R199=1,"On Increment","Off Increment"))</f>
        <v/>
      </c>
      <c r="P199" s="26" t="str">
        <f aca="false">HYPERLINK(Sheet2!B197,Sheet2!C197)</f>
        <v>Lot 196</v>
      </c>
      <c r="R199" s="28" t="n">
        <f aca="false">COUNTIF(Increments!A$2:A$156,Sheet1!N199)</f>
        <v>0</v>
      </c>
    </row>
    <row r="200" s="27" customFormat="true" ht="112.05" hidden="false" customHeight="true" outlineLevel="0" collapsed="false">
      <c r="A200" s="20" t="n">
        <v>197</v>
      </c>
      <c r="B200" s="20" t="n">
        <v>1</v>
      </c>
      <c r="C200" s="20" t="s">
        <v>208</v>
      </c>
      <c r="D200" s="21" t="s">
        <v>406</v>
      </c>
      <c r="E200" s="20" t="s">
        <v>41</v>
      </c>
      <c r="F200" s="22" t="s">
        <v>408</v>
      </c>
      <c r="G200" s="20" t="s">
        <v>401</v>
      </c>
      <c r="H200" s="20" t="s">
        <v>25</v>
      </c>
      <c r="I200" s="20" t="s">
        <v>26</v>
      </c>
      <c r="J200" s="20" t="s">
        <v>27</v>
      </c>
      <c r="K200" s="20"/>
      <c r="L200" s="23" t="n">
        <v>500</v>
      </c>
      <c r="M200" s="23" t="n">
        <v>750</v>
      </c>
      <c r="N200" s="24"/>
      <c r="O200" s="25" t="str">
        <f aca="false">IF(N200="","",IF(R200=1,"On Increment","Off Increment"))</f>
        <v/>
      </c>
      <c r="P200" s="26" t="str">
        <f aca="false">HYPERLINK(Sheet2!B198,Sheet2!C198)</f>
        <v>Lot 197</v>
      </c>
      <c r="R200" s="28" t="n">
        <f aca="false">COUNTIF(Increments!A$2:A$156,Sheet1!N200)</f>
        <v>0</v>
      </c>
    </row>
    <row r="201" s="27" customFormat="true" ht="14.4" hidden="false" customHeight="false" outlineLevel="0" collapsed="false">
      <c r="A201" s="20" t="n">
        <v>198</v>
      </c>
      <c r="B201" s="20" t="n">
        <v>3</v>
      </c>
      <c r="C201" s="20" t="s">
        <v>20</v>
      </c>
      <c r="D201" s="21" t="s">
        <v>409</v>
      </c>
      <c r="E201" s="20" t="s">
        <v>264</v>
      </c>
      <c r="F201" s="22" t="s">
        <v>410</v>
      </c>
      <c r="G201" s="20" t="s">
        <v>401</v>
      </c>
      <c r="H201" s="20" t="s">
        <v>25</v>
      </c>
      <c r="I201" s="20" t="s">
        <v>26</v>
      </c>
      <c r="J201" s="20" t="s">
        <v>27</v>
      </c>
      <c r="K201" s="20"/>
      <c r="L201" s="23" t="n">
        <v>180</v>
      </c>
      <c r="M201" s="23" t="n">
        <v>280</v>
      </c>
      <c r="N201" s="24"/>
      <c r="O201" s="25" t="str">
        <f aca="false">IF(N201="","",IF(R201=1,"On Increment","Off Increment"))</f>
        <v/>
      </c>
      <c r="P201" s="26" t="str">
        <f aca="false">HYPERLINK(Sheet2!B199,Sheet2!C199)</f>
        <v>Lot 198</v>
      </c>
      <c r="R201" s="28" t="n">
        <f aca="false">COUNTIF(Increments!A$2:A$156,Sheet1!N201)</f>
        <v>0</v>
      </c>
    </row>
    <row r="202" s="27" customFormat="true" ht="14.4" hidden="false" customHeight="false" outlineLevel="0" collapsed="false">
      <c r="A202" s="20" t="n">
        <v>199</v>
      </c>
      <c r="B202" s="20" t="n">
        <v>1</v>
      </c>
      <c r="C202" s="20" t="s">
        <v>20</v>
      </c>
      <c r="D202" s="21" t="s">
        <v>411</v>
      </c>
      <c r="E202" s="20" t="s">
        <v>412</v>
      </c>
      <c r="F202" s="22" t="s">
        <v>413</v>
      </c>
      <c r="G202" s="20" t="s">
        <v>414</v>
      </c>
      <c r="H202" s="20" t="s">
        <v>25</v>
      </c>
      <c r="I202" s="20" t="s">
        <v>26</v>
      </c>
      <c r="J202" s="20" t="s">
        <v>27</v>
      </c>
      <c r="K202" s="20"/>
      <c r="L202" s="23" t="n">
        <v>120</v>
      </c>
      <c r="M202" s="23" t="n">
        <v>200</v>
      </c>
      <c r="N202" s="24"/>
      <c r="O202" s="25" t="str">
        <f aca="false">IF(N202="","",IF(R202=1,"On Increment","Off Increment"))</f>
        <v/>
      </c>
      <c r="P202" s="26" t="str">
        <f aca="false">HYPERLINK(Sheet2!B200,Sheet2!C200)</f>
        <v>Lot 199</v>
      </c>
      <c r="R202" s="28" t="n">
        <f aca="false">COUNTIF(Increments!A$2:A$156,Sheet1!N202)</f>
        <v>0</v>
      </c>
    </row>
    <row r="203" s="27" customFormat="true" ht="27.6" hidden="false" customHeight="false" outlineLevel="0" collapsed="false">
      <c r="A203" s="20" t="n">
        <v>200</v>
      </c>
      <c r="B203" s="20" t="n">
        <v>1</v>
      </c>
      <c r="C203" s="20" t="s">
        <v>20</v>
      </c>
      <c r="D203" s="21" t="s">
        <v>415</v>
      </c>
      <c r="E203" s="20" t="s">
        <v>159</v>
      </c>
      <c r="F203" s="22" t="s">
        <v>416</v>
      </c>
      <c r="G203" s="20" t="s">
        <v>414</v>
      </c>
      <c r="H203" s="20" t="s">
        <v>25</v>
      </c>
      <c r="I203" s="20" t="s">
        <v>26</v>
      </c>
      <c r="J203" s="20" t="s">
        <v>27</v>
      </c>
      <c r="K203" s="20"/>
      <c r="L203" s="23" t="n">
        <v>100</v>
      </c>
      <c r="M203" s="23" t="n">
        <v>160</v>
      </c>
      <c r="N203" s="24"/>
      <c r="O203" s="25" t="str">
        <f aca="false">IF(N203="","",IF(R203=1,"On Increment","Off Increment"))</f>
        <v/>
      </c>
      <c r="P203" s="26" t="str">
        <f aca="false">HYPERLINK(Sheet2!B201,Sheet2!C201)</f>
        <v>Lot 200</v>
      </c>
      <c r="R203" s="28" t="n">
        <f aca="false">COUNTIF(Increments!A$2:A$156,Sheet1!N203)</f>
        <v>0</v>
      </c>
    </row>
    <row r="204" s="27" customFormat="true" ht="14.4" hidden="false" customHeight="false" outlineLevel="0" collapsed="false">
      <c r="A204" s="20" t="n">
        <v>201</v>
      </c>
      <c r="B204" s="20" t="n">
        <v>1</v>
      </c>
      <c r="C204" s="20" t="s">
        <v>20</v>
      </c>
      <c r="D204" s="21" t="s">
        <v>417</v>
      </c>
      <c r="E204" s="20" t="s">
        <v>44</v>
      </c>
      <c r="F204" s="22" t="s">
        <v>418</v>
      </c>
      <c r="G204" s="20" t="s">
        <v>414</v>
      </c>
      <c r="H204" s="20" t="s">
        <v>25</v>
      </c>
      <c r="I204" s="20" t="s">
        <v>26</v>
      </c>
      <c r="J204" s="20" t="s">
        <v>27</v>
      </c>
      <c r="K204" s="20"/>
      <c r="L204" s="23" t="n">
        <v>300</v>
      </c>
      <c r="M204" s="23" t="n">
        <v>460</v>
      </c>
      <c r="N204" s="24"/>
      <c r="O204" s="25" t="str">
        <f aca="false">IF(N204="","",IF(R204=1,"On Increment","Off Increment"))</f>
        <v/>
      </c>
      <c r="P204" s="26" t="str">
        <f aca="false">HYPERLINK(Sheet2!B202,Sheet2!C202)</f>
        <v>Lot 201</v>
      </c>
      <c r="R204" s="28" t="n">
        <f aca="false">COUNTIF(Increments!A$2:A$156,Sheet1!N204)</f>
        <v>0</v>
      </c>
    </row>
    <row r="205" s="27" customFormat="true" ht="27.6" hidden="false" customHeight="false" outlineLevel="0" collapsed="false">
      <c r="A205" s="20" t="n">
        <v>202</v>
      </c>
      <c r="B205" s="20" t="n">
        <v>2</v>
      </c>
      <c r="C205" s="20" t="s">
        <v>20</v>
      </c>
      <c r="D205" s="21" t="s">
        <v>419</v>
      </c>
      <c r="E205" s="20" t="s">
        <v>83</v>
      </c>
      <c r="F205" s="22" t="s">
        <v>420</v>
      </c>
      <c r="G205" s="20" t="s">
        <v>414</v>
      </c>
      <c r="H205" s="20" t="s">
        <v>25</v>
      </c>
      <c r="I205" s="20" t="s">
        <v>26</v>
      </c>
      <c r="J205" s="20" t="s">
        <v>27</v>
      </c>
      <c r="K205" s="20"/>
      <c r="L205" s="23" t="n">
        <v>400</v>
      </c>
      <c r="M205" s="23" t="n">
        <v>600</v>
      </c>
      <c r="N205" s="24"/>
      <c r="O205" s="25" t="str">
        <f aca="false">IF(N205="","",IF(R205=1,"On Increment","Off Increment"))</f>
        <v/>
      </c>
      <c r="P205" s="26" t="str">
        <f aca="false">HYPERLINK(Sheet2!B203,Sheet2!C203)</f>
        <v>Lot 202</v>
      </c>
      <c r="R205" s="28" t="n">
        <f aca="false">COUNTIF(Increments!A$2:A$156,Sheet1!N205)</f>
        <v>0</v>
      </c>
    </row>
    <row r="206" s="27" customFormat="true" ht="14.4" hidden="false" customHeight="false" outlineLevel="0" collapsed="false">
      <c r="A206" s="20" t="n">
        <v>203</v>
      </c>
      <c r="B206" s="20" t="n">
        <v>3</v>
      </c>
      <c r="C206" s="20" t="s">
        <v>20</v>
      </c>
      <c r="D206" s="21" t="s">
        <v>421</v>
      </c>
      <c r="E206" s="20" t="s">
        <v>58</v>
      </c>
      <c r="F206" s="22" t="s">
        <v>422</v>
      </c>
      <c r="G206" s="20" t="s">
        <v>414</v>
      </c>
      <c r="H206" s="20" t="s">
        <v>25</v>
      </c>
      <c r="I206" s="20" t="s">
        <v>26</v>
      </c>
      <c r="J206" s="20" t="s">
        <v>27</v>
      </c>
      <c r="K206" s="20"/>
      <c r="L206" s="23" t="n">
        <v>300</v>
      </c>
      <c r="M206" s="23" t="n">
        <v>460</v>
      </c>
      <c r="N206" s="24"/>
      <c r="O206" s="25" t="str">
        <f aca="false">IF(N206="","",IF(R206=1,"On Increment","Off Increment"))</f>
        <v/>
      </c>
      <c r="P206" s="26" t="str">
        <f aca="false">HYPERLINK(Sheet2!B204,Sheet2!C204)</f>
        <v>Lot 203</v>
      </c>
      <c r="R206" s="28" t="n">
        <f aca="false">COUNTIF(Increments!A$2:A$156,Sheet1!N206)</f>
        <v>0</v>
      </c>
    </row>
    <row r="207" s="27" customFormat="true" ht="14.4" hidden="false" customHeight="false" outlineLevel="0" collapsed="false">
      <c r="A207" s="20" t="n">
        <v>204</v>
      </c>
      <c r="B207" s="20" t="n">
        <v>4</v>
      </c>
      <c r="C207" s="20" t="s">
        <v>20</v>
      </c>
      <c r="D207" s="21" t="s">
        <v>423</v>
      </c>
      <c r="E207" s="20" t="s">
        <v>87</v>
      </c>
      <c r="F207" s="22" t="s">
        <v>90</v>
      </c>
      <c r="G207" s="20" t="s">
        <v>414</v>
      </c>
      <c r="H207" s="20" t="s">
        <v>25</v>
      </c>
      <c r="I207" s="20" t="s">
        <v>26</v>
      </c>
      <c r="J207" s="20" t="s">
        <v>27</v>
      </c>
      <c r="K207" s="20"/>
      <c r="L207" s="23" t="n">
        <v>400</v>
      </c>
      <c r="M207" s="23" t="n">
        <v>600</v>
      </c>
      <c r="N207" s="24"/>
      <c r="O207" s="25" t="str">
        <f aca="false">IF(N207="","",IF(R207=1,"On Increment","Off Increment"))</f>
        <v/>
      </c>
      <c r="P207" s="26" t="str">
        <f aca="false">HYPERLINK(Sheet2!B205,Sheet2!C205)</f>
        <v>Lot 204</v>
      </c>
      <c r="R207" s="28" t="n">
        <f aca="false">COUNTIF(Increments!A$2:A$156,Sheet1!N207)</f>
        <v>0</v>
      </c>
    </row>
    <row r="208" s="27" customFormat="true" ht="14.4" hidden="false" customHeight="false" outlineLevel="0" collapsed="false">
      <c r="A208" s="20" t="n">
        <v>205</v>
      </c>
      <c r="B208" s="20" t="n">
        <v>2</v>
      </c>
      <c r="C208" s="20" t="s">
        <v>20</v>
      </c>
      <c r="D208" s="21" t="s">
        <v>423</v>
      </c>
      <c r="E208" s="20" t="s">
        <v>87</v>
      </c>
      <c r="F208" s="22"/>
      <c r="G208" s="20" t="s">
        <v>414</v>
      </c>
      <c r="H208" s="20" t="s">
        <v>25</v>
      </c>
      <c r="I208" s="20" t="s">
        <v>26</v>
      </c>
      <c r="J208" s="20" t="s">
        <v>27</v>
      </c>
      <c r="K208" s="20"/>
      <c r="L208" s="23" t="n">
        <v>200</v>
      </c>
      <c r="M208" s="23" t="n">
        <v>300</v>
      </c>
      <c r="N208" s="24"/>
      <c r="O208" s="25" t="str">
        <f aca="false">IF(N208="","",IF(R208=1,"On Increment","Off Increment"))</f>
        <v/>
      </c>
      <c r="P208" s="26" t="str">
        <f aca="false">HYPERLINK(Sheet2!B206,Sheet2!C206)</f>
        <v>Lot 205</v>
      </c>
      <c r="R208" s="28" t="n">
        <f aca="false">COUNTIF(Increments!A$2:A$156,Sheet1!N208)</f>
        <v>0</v>
      </c>
    </row>
    <row r="209" s="27" customFormat="true" ht="14.4" hidden="false" customHeight="false" outlineLevel="0" collapsed="false">
      <c r="A209" s="20" t="n">
        <v>206</v>
      </c>
      <c r="B209" s="20" t="n">
        <v>1</v>
      </c>
      <c r="C209" s="20" t="s">
        <v>20</v>
      </c>
      <c r="D209" s="21" t="s">
        <v>423</v>
      </c>
      <c r="E209" s="20" t="s">
        <v>87</v>
      </c>
      <c r="F209" s="22" t="s">
        <v>33</v>
      </c>
      <c r="G209" s="20" t="s">
        <v>414</v>
      </c>
      <c r="H209" s="20" t="s">
        <v>25</v>
      </c>
      <c r="I209" s="20" t="s">
        <v>26</v>
      </c>
      <c r="J209" s="20" t="s">
        <v>27</v>
      </c>
      <c r="K209" s="20"/>
      <c r="L209" s="23" t="n">
        <v>100</v>
      </c>
      <c r="M209" s="23" t="n">
        <v>160</v>
      </c>
      <c r="N209" s="24"/>
      <c r="O209" s="25" t="str">
        <f aca="false">IF(N209="","",IF(R209=1,"On Increment","Off Increment"))</f>
        <v/>
      </c>
      <c r="P209" s="26" t="str">
        <f aca="false">HYPERLINK(Sheet2!B207,Sheet2!C207)</f>
        <v>Lot 206</v>
      </c>
      <c r="R209" s="28" t="n">
        <f aca="false">COUNTIF(Increments!A$2:A$156,Sheet1!N209)</f>
        <v>0</v>
      </c>
    </row>
    <row r="210" s="27" customFormat="true" ht="14.4" hidden="false" customHeight="false" outlineLevel="0" collapsed="false">
      <c r="A210" s="20" t="n">
        <v>207</v>
      </c>
      <c r="B210" s="20" t="n">
        <v>2</v>
      </c>
      <c r="C210" s="20" t="s">
        <v>20</v>
      </c>
      <c r="D210" s="21" t="s">
        <v>424</v>
      </c>
      <c r="E210" s="20" t="s">
        <v>259</v>
      </c>
      <c r="F210" s="22" t="s">
        <v>90</v>
      </c>
      <c r="G210" s="20" t="s">
        <v>414</v>
      </c>
      <c r="H210" s="20" t="s">
        <v>25</v>
      </c>
      <c r="I210" s="20" t="s">
        <v>26</v>
      </c>
      <c r="J210" s="20" t="s">
        <v>27</v>
      </c>
      <c r="K210" s="20"/>
      <c r="L210" s="23" t="n">
        <v>180</v>
      </c>
      <c r="M210" s="23" t="n">
        <v>280</v>
      </c>
      <c r="N210" s="24"/>
      <c r="O210" s="25" t="str">
        <f aca="false">IF(N210="","",IF(R210=1,"On Increment","Off Increment"))</f>
        <v/>
      </c>
      <c r="P210" s="26" t="str">
        <f aca="false">HYPERLINK(Sheet2!B208,Sheet2!C208)</f>
        <v>Lot 207</v>
      </c>
      <c r="R210" s="28" t="n">
        <f aca="false">COUNTIF(Increments!A$2:A$156,Sheet1!N210)</f>
        <v>0</v>
      </c>
    </row>
    <row r="211" s="27" customFormat="true" ht="14.4" hidden="false" customHeight="false" outlineLevel="0" collapsed="false">
      <c r="A211" s="20" t="n">
        <v>208</v>
      </c>
      <c r="B211" s="20" t="n">
        <v>5</v>
      </c>
      <c r="C211" s="20" t="s">
        <v>20</v>
      </c>
      <c r="D211" s="21" t="s">
        <v>425</v>
      </c>
      <c r="E211" s="20" t="s">
        <v>262</v>
      </c>
      <c r="F211" s="22" t="s">
        <v>426</v>
      </c>
      <c r="G211" s="20" t="s">
        <v>414</v>
      </c>
      <c r="H211" s="20" t="s">
        <v>25</v>
      </c>
      <c r="I211" s="20" t="s">
        <v>26</v>
      </c>
      <c r="J211" s="20" t="s">
        <v>27</v>
      </c>
      <c r="K211" s="20"/>
      <c r="L211" s="23" t="n">
        <v>500</v>
      </c>
      <c r="M211" s="23" t="n">
        <v>750</v>
      </c>
      <c r="N211" s="24"/>
      <c r="O211" s="25" t="str">
        <f aca="false">IF(N211="","",IF(R211=1,"On Increment","Off Increment"))</f>
        <v/>
      </c>
      <c r="P211" s="26" t="str">
        <f aca="false">HYPERLINK(Sheet2!B209,Sheet2!C209)</f>
        <v>Lot 208</v>
      </c>
      <c r="R211" s="28" t="n">
        <f aca="false">COUNTIF(Increments!A$2:A$156,Sheet1!N211)</f>
        <v>0</v>
      </c>
    </row>
    <row r="212" s="27" customFormat="true" ht="14.4" hidden="false" customHeight="false" outlineLevel="0" collapsed="false">
      <c r="A212" s="20" t="n">
        <v>209</v>
      </c>
      <c r="B212" s="20" t="n">
        <v>4</v>
      </c>
      <c r="C212" s="20" t="s">
        <v>20</v>
      </c>
      <c r="D212" s="21" t="s">
        <v>427</v>
      </c>
      <c r="E212" s="20" t="s">
        <v>264</v>
      </c>
      <c r="F212" s="22" t="s">
        <v>287</v>
      </c>
      <c r="G212" s="20" t="s">
        <v>414</v>
      </c>
      <c r="H212" s="20" t="s">
        <v>25</v>
      </c>
      <c r="I212" s="20" t="s">
        <v>26</v>
      </c>
      <c r="J212" s="20" t="s">
        <v>27</v>
      </c>
      <c r="K212" s="20"/>
      <c r="L212" s="23" t="n">
        <v>400</v>
      </c>
      <c r="M212" s="23" t="n">
        <v>600</v>
      </c>
      <c r="N212" s="24"/>
      <c r="O212" s="25" t="str">
        <f aca="false">IF(N212="","",IF(R212=1,"On Increment","Off Increment"))</f>
        <v/>
      </c>
      <c r="P212" s="26" t="str">
        <f aca="false">HYPERLINK(Sheet2!B210,Sheet2!C210)</f>
        <v>Lot 209</v>
      </c>
      <c r="R212" s="28" t="n">
        <f aca="false">COUNTIF(Increments!A$2:A$156,Sheet1!N212)</f>
        <v>0</v>
      </c>
    </row>
    <row r="213" s="27" customFormat="true" ht="14.4" hidden="false" customHeight="false" outlineLevel="0" collapsed="false">
      <c r="A213" s="20" t="n">
        <v>210</v>
      </c>
      <c r="B213" s="20" t="n">
        <v>1</v>
      </c>
      <c r="C213" s="20" t="s">
        <v>20</v>
      </c>
      <c r="D213" s="21" t="s">
        <v>428</v>
      </c>
      <c r="E213" s="20" t="s">
        <v>155</v>
      </c>
      <c r="F213" s="22" t="s">
        <v>33</v>
      </c>
      <c r="G213" s="20" t="s">
        <v>414</v>
      </c>
      <c r="H213" s="20" t="s">
        <v>25</v>
      </c>
      <c r="I213" s="20" t="s">
        <v>26</v>
      </c>
      <c r="J213" s="20" t="s">
        <v>27</v>
      </c>
      <c r="K213" s="20"/>
      <c r="L213" s="23" t="n">
        <v>180</v>
      </c>
      <c r="M213" s="23" t="n">
        <v>280</v>
      </c>
      <c r="N213" s="24"/>
      <c r="O213" s="25" t="str">
        <f aca="false">IF(N213="","",IF(R213=1,"On Increment","Off Increment"))</f>
        <v/>
      </c>
      <c r="P213" s="26" t="str">
        <f aca="false">HYPERLINK(Sheet2!B211,Sheet2!C211)</f>
        <v>Lot 210</v>
      </c>
      <c r="R213" s="28" t="n">
        <f aca="false">COUNTIF(Increments!A$2:A$156,Sheet1!N213)</f>
        <v>0</v>
      </c>
    </row>
    <row r="214" s="27" customFormat="true" ht="14.4" hidden="false" customHeight="false" outlineLevel="0" collapsed="false">
      <c r="A214" s="20" t="n">
        <v>211</v>
      </c>
      <c r="B214" s="20" t="n">
        <v>3</v>
      </c>
      <c r="C214" s="20" t="s">
        <v>20</v>
      </c>
      <c r="D214" s="21" t="s">
        <v>429</v>
      </c>
      <c r="E214" s="20" t="s">
        <v>64</v>
      </c>
      <c r="F214" s="22" t="s">
        <v>74</v>
      </c>
      <c r="G214" s="20" t="s">
        <v>414</v>
      </c>
      <c r="H214" s="20" t="s">
        <v>25</v>
      </c>
      <c r="I214" s="20" t="s">
        <v>26</v>
      </c>
      <c r="J214" s="20" t="s">
        <v>27</v>
      </c>
      <c r="K214" s="20"/>
      <c r="L214" s="23" t="n">
        <v>550</v>
      </c>
      <c r="M214" s="23" t="n">
        <v>800</v>
      </c>
      <c r="N214" s="24"/>
      <c r="O214" s="25" t="str">
        <f aca="false">IF(N214="","",IF(R214=1,"On Increment","Off Increment"))</f>
        <v/>
      </c>
      <c r="P214" s="26" t="str">
        <f aca="false">HYPERLINK(Sheet2!B212,Sheet2!C212)</f>
        <v>Lot 211</v>
      </c>
      <c r="R214" s="28" t="n">
        <f aca="false">COUNTIF(Increments!A$2:A$156,Sheet1!N214)</f>
        <v>0</v>
      </c>
    </row>
    <row r="215" s="27" customFormat="true" ht="14.4" hidden="false" customHeight="false" outlineLevel="0" collapsed="false">
      <c r="A215" s="20" t="n">
        <v>212</v>
      </c>
      <c r="B215" s="20" t="n">
        <v>1</v>
      </c>
      <c r="C215" s="20" t="s">
        <v>55</v>
      </c>
      <c r="D215" s="21" t="s">
        <v>429</v>
      </c>
      <c r="E215" s="20" t="s">
        <v>64</v>
      </c>
      <c r="F215" s="22" t="s">
        <v>430</v>
      </c>
      <c r="G215" s="20" t="s">
        <v>414</v>
      </c>
      <c r="H215" s="20" t="s">
        <v>25</v>
      </c>
      <c r="I215" s="20" t="s">
        <v>26</v>
      </c>
      <c r="J215" s="20" t="s">
        <v>27</v>
      </c>
      <c r="K215" s="20"/>
      <c r="L215" s="23" t="n">
        <v>420</v>
      </c>
      <c r="M215" s="23" t="n">
        <v>650</v>
      </c>
      <c r="N215" s="24"/>
      <c r="O215" s="25" t="str">
        <f aca="false">IF(N215="","",IF(R215=1,"On Increment","Off Increment"))</f>
        <v/>
      </c>
      <c r="P215" s="26" t="str">
        <f aca="false">HYPERLINK(Sheet2!B213,Sheet2!C213)</f>
        <v>Lot 212</v>
      </c>
      <c r="R215" s="28" t="n">
        <f aca="false">COUNTIF(Increments!A$2:A$156,Sheet1!N215)</f>
        <v>0</v>
      </c>
    </row>
    <row r="216" s="27" customFormat="true" ht="14.4" hidden="false" customHeight="false" outlineLevel="0" collapsed="false">
      <c r="A216" s="20" t="n">
        <v>213</v>
      </c>
      <c r="B216" s="20" t="n">
        <v>1</v>
      </c>
      <c r="C216" s="20" t="s">
        <v>208</v>
      </c>
      <c r="D216" s="21" t="s">
        <v>429</v>
      </c>
      <c r="E216" s="20" t="s">
        <v>64</v>
      </c>
      <c r="F216" s="22"/>
      <c r="G216" s="20" t="s">
        <v>414</v>
      </c>
      <c r="H216" s="20" t="s">
        <v>25</v>
      </c>
      <c r="I216" s="20" t="s">
        <v>26</v>
      </c>
      <c r="J216" s="20" t="s">
        <v>27</v>
      </c>
      <c r="K216" s="20"/>
      <c r="L216" s="23" t="n">
        <v>850</v>
      </c>
      <c r="M216" s="23" t="n">
        <v>1300</v>
      </c>
      <c r="N216" s="24"/>
      <c r="O216" s="25" t="str">
        <f aca="false">IF(N216="","",IF(R216=1,"On Increment","Off Increment"))</f>
        <v/>
      </c>
      <c r="P216" s="26" t="str">
        <f aca="false">HYPERLINK(Sheet2!B214,Sheet2!C214)</f>
        <v>Lot 213</v>
      </c>
      <c r="R216" s="28" t="n">
        <f aca="false">COUNTIF(Increments!A$2:A$156,Sheet1!N216)</f>
        <v>0</v>
      </c>
    </row>
    <row r="217" s="27" customFormat="true" ht="41.4" hidden="false" customHeight="false" outlineLevel="0" collapsed="false">
      <c r="A217" s="20" t="n">
        <v>214</v>
      </c>
      <c r="B217" s="20" t="n">
        <v>12</v>
      </c>
      <c r="C217" s="20" t="s">
        <v>20</v>
      </c>
      <c r="D217" s="21" t="s">
        <v>431</v>
      </c>
      <c r="E217" s="20" t="s">
        <v>124</v>
      </c>
      <c r="F217" s="22" t="s">
        <v>432</v>
      </c>
      <c r="G217" s="20" t="s">
        <v>433</v>
      </c>
      <c r="H217" s="20" t="s">
        <v>25</v>
      </c>
      <c r="I217" s="20" t="s">
        <v>26</v>
      </c>
      <c r="J217" s="20" t="s">
        <v>27</v>
      </c>
      <c r="K217" s="20"/>
      <c r="L217" s="23" t="n">
        <v>700</v>
      </c>
      <c r="M217" s="23" t="n">
        <v>1000</v>
      </c>
      <c r="N217" s="24"/>
      <c r="O217" s="25" t="str">
        <f aca="false">IF(N217="","",IF(R217=1,"On Increment","Off Increment"))</f>
        <v/>
      </c>
      <c r="P217" s="26" t="str">
        <f aca="false">HYPERLINK(Sheet2!B215,Sheet2!C215)</f>
        <v>Lot 214</v>
      </c>
      <c r="R217" s="28" t="n">
        <f aca="false">COUNTIF(Increments!A$2:A$156,Sheet1!N217)</f>
        <v>0</v>
      </c>
    </row>
    <row r="218" s="27" customFormat="true" ht="14.4" hidden="false" customHeight="false" outlineLevel="0" collapsed="false">
      <c r="A218" s="20" t="n">
        <v>215</v>
      </c>
      <c r="B218" s="20" t="n">
        <v>1</v>
      </c>
      <c r="C218" s="20" t="s">
        <v>20</v>
      </c>
      <c r="D218" s="21" t="s">
        <v>434</v>
      </c>
      <c r="E218" s="20" t="s">
        <v>32</v>
      </c>
      <c r="F218" s="22"/>
      <c r="G218" s="20" t="s">
        <v>433</v>
      </c>
      <c r="H218" s="20" t="s">
        <v>25</v>
      </c>
      <c r="I218" s="20" t="s">
        <v>26</v>
      </c>
      <c r="J218" s="20" t="s">
        <v>27</v>
      </c>
      <c r="K218" s="20"/>
      <c r="L218" s="23" t="n">
        <v>80</v>
      </c>
      <c r="M218" s="23" t="n">
        <v>140</v>
      </c>
      <c r="N218" s="24"/>
      <c r="O218" s="25" t="str">
        <f aca="false">IF(N218="","",IF(R218=1,"On Increment","Off Increment"))</f>
        <v/>
      </c>
      <c r="P218" s="26" t="str">
        <f aca="false">HYPERLINK(Sheet2!B216,Sheet2!C216)</f>
        <v>Lot 215</v>
      </c>
      <c r="R218" s="28" t="n">
        <f aca="false">COUNTIF(Increments!A$2:A$156,Sheet1!N218)</f>
        <v>0</v>
      </c>
    </row>
    <row r="219" s="27" customFormat="true" ht="14.4" hidden="false" customHeight="false" outlineLevel="0" collapsed="false">
      <c r="A219" s="20" t="n">
        <v>216</v>
      </c>
      <c r="B219" s="20" t="n">
        <v>1</v>
      </c>
      <c r="C219" s="20" t="s">
        <v>55</v>
      </c>
      <c r="D219" s="21" t="s">
        <v>434</v>
      </c>
      <c r="E219" s="20" t="s">
        <v>32</v>
      </c>
      <c r="F219" s="22"/>
      <c r="G219" s="20" t="s">
        <v>433</v>
      </c>
      <c r="H219" s="20" t="s">
        <v>25</v>
      </c>
      <c r="I219" s="20" t="s">
        <v>26</v>
      </c>
      <c r="J219" s="20" t="s">
        <v>27</v>
      </c>
      <c r="K219" s="20"/>
      <c r="L219" s="23" t="n">
        <v>220</v>
      </c>
      <c r="M219" s="23" t="n">
        <v>320</v>
      </c>
      <c r="N219" s="24"/>
      <c r="O219" s="25" t="str">
        <f aca="false">IF(N219="","",IF(R219=1,"On Increment","Off Increment"))</f>
        <v/>
      </c>
      <c r="P219" s="26" t="str">
        <f aca="false">HYPERLINK(Sheet2!B217,Sheet2!C217)</f>
        <v>Lot 216</v>
      </c>
      <c r="R219" s="28" t="n">
        <f aca="false">COUNTIF(Increments!A$2:A$156,Sheet1!N219)</f>
        <v>0</v>
      </c>
    </row>
    <row r="220" s="27" customFormat="true" ht="14.4" hidden="false" customHeight="false" outlineLevel="0" collapsed="false">
      <c r="A220" s="20" t="n">
        <v>217</v>
      </c>
      <c r="B220" s="20" t="n">
        <v>3</v>
      </c>
      <c r="C220" s="20" t="s">
        <v>20</v>
      </c>
      <c r="D220" s="21" t="s">
        <v>435</v>
      </c>
      <c r="E220" s="20" t="s">
        <v>62</v>
      </c>
      <c r="F220" s="22"/>
      <c r="G220" s="20" t="s">
        <v>433</v>
      </c>
      <c r="H220" s="20" t="s">
        <v>25</v>
      </c>
      <c r="I220" s="20" t="s">
        <v>26</v>
      </c>
      <c r="J220" s="20" t="s">
        <v>27</v>
      </c>
      <c r="K220" s="20"/>
      <c r="L220" s="23" t="n">
        <v>220</v>
      </c>
      <c r="M220" s="23" t="n">
        <v>340</v>
      </c>
      <c r="N220" s="24"/>
      <c r="O220" s="25" t="str">
        <f aca="false">IF(N220="","",IF(R220=1,"On Increment","Off Increment"))</f>
        <v/>
      </c>
      <c r="P220" s="26" t="str">
        <f aca="false">HYPERLINK(Sheet2!B218,Sheet2!C218)</f>
        <v>Lot 217</v>
      </c>
      <c r="R220" s="28" t="n">
        <f aca="false">COUNTIF(Increments!A$2:A$156,Sheet1!N220)</f>
        <v>0</v>
      </c>
    </row>
    <row r="221" s="27" customFormat="true" ht="14.4" hidden="false" customHeight="false" outlineLevel="0" collapsed="false">
      <c r="A221" s="20" t="n">
        <v>218</v>
      </c>
      <c r="B221" s="20" t="n">
        <v>1</v>
      </c>
      <c r="C221" s="20" t="s">
        <v>20</v>
      </c>
      <c r="D221" s="21" t="s">
        <v>436</v>
      </c>
      <c r="E221" s="20" t="s">
        <v>37</v>
      </c>
      <c r="F221" s="22" t="s">
        <v>437</v>
      </c>
      <c r="G221" s="20" t="s">
        <v>438</v>
      </c>
      <c r="H221" s="20" t="s">
        <v>25</v>
      </c>
      <c r="I221" s="20" t="s">
        <v>26</v>
      </c>
      <c r="J221" s="20" t="s">
        <v>27</v>
      </c>
      <c r="K221" s="20"/>
      <c r="L221" s="23" t="n">
        <v>120</v>
      </c>
      <c r="M221" s="23" t="n">
        <v>180</v>
      </c>
      <c r="N221" s="24"/>
      <c r="O221" s="25" t="str">
        <f aca="false">IF(N221="","",IF(R221=1,"On Increment","Off Increment"))</f>
        <v/>
      </c>
      <c r="P221" s="26" t="str">
        <f aca="false">HYPERLINK(Sheet2!B219,Sheet2!C219)</f>
        <v>Lot 218</v>
      </c>
      <c r="R221" s="28" t="n">
        <f aca="false">COUNTIF(Increments!A$2:A$156,Sheet1!N221)</f>
        <v>0</v>
      </c>
    </row>
    <row r="222" s="27" customFormat="true" ht="14.4" hidden="false" customHeight="false" outlineLevel="0" collapsed="false">
      <c r="A222" s="20" t="n">
        <v>219</v>
      </c>
      <c r="B222" s="20" t="n">
        <v>5</v>
      </c>
      <c r="C222" s="20" t="s">
        <v>20</v>
      </c>
      <c r="D222" s="21" t="s">
        <v>439</v>
      </c>
      <c r="E222" s="20" t="s">
        <v>41</v>
      </c>
      <c r="F222" s="22"/>
      <c r="G222" s="20" t="s">
        <v>438</v>
      </c>
      <c r="H222" s="20" t="s">
        <v>25</v>
      </c>
      <c r="I222" s="20" t="s">
        <v>26</v>
      </c>
      <c r="J222" s="20" t="s">
        <v>27</v>
      </c>
      <c r="K222" s="20"/>
      <c r="L222" s="23" t="n">
        <v>1000</v>
      </c>
      <c r="M222" s="23" t="n">
        <v>1500</v>
      </c>
      <c r="N222" s="24"/>
      <c r="O222" s="25" t="str">
        <f aca="false">IF(N222="","",IF(R222=1,"On Increment","Off Increment"))</f>
        <v/>
      </c>
      <c r="P222" s="26" t="str">
        <f aca="false">HYPERLINK(Sheet2!B220,Sheet2!C220)</f>
        <v>Lot 219</v>
      </c>
      <c r="R222" s="28" t="n">
        <f aca="false">COUNTIF(Increments!A$2:A$156,Sheet1!N222)</f>
        <v>0</v>
      </c>
    </row>
    <row r="223" s="27" customFormat="true" ht="14.4" hidden="false" customHeight="false" outlineLevel="0" collapsed="false">
      <c r="A223" s="20" t="n">
        <v>220</v>
      </c>
      <c r="B223" s="20" t="n">
        <v>3</v>
      </c>
      <c r="C223" s="20" t="s">
        <v>55</v>
      </c>
      <c r="D223" s="21" t="s">
        <v>440</v>
      </c>
      <c r="E223" s="20" t="s">
        <v>101</v>
      </c>
      <c r="F223" s="22" t="s">
        <v>441</v>
      </c>
      <c r="G223" s="20" t="s">
        <v>438</v>
      </c>
      <c r="H223" s="20" t="s">
        <v>25</v>
      </c>
      <c r="I223" s="20" t="s">
        <v>26</v>
      </c>
      <c r="J223" s="20" t="s">
        <v>27</v>
      </c>
      <c r="K223" s="20" t="s">
        <v>140</v>
      </c>
      <c r="L223" s="23" t="n">
        <v>600</v>
      </c>
      <c r="M223" s="23" t="n">
        <v>900</v>
      </c>
      <c r="N223" s="24"/>
      <c r="O223" s="25" t="str">
        <f aca="false">IF(N223="","",IF(R223=1,"On Increment","Off Increment"))</f>
        <v/>
      </c>
      <c r="P223" s="26" t="str">
        <f aca="false">HYPERLINK(Sheet2!B221,Sheet2!C221)</f>
        <v>Lot 220</v>
      </c>
      <c r="R223" s="28" t="n">
        <f aca="false">COUNTIF(Increments!A$2:A$156,Sheet1!N223)</f>
        <v>0</v>
      </c>
    </row>
    <row r="224" s="27" customFormat="true" ht="14.4" hidden="false" customHeight="false" outlineLevel="0" collapsed="false">
      <c r="A224" s="20" t="n">
        <v>221</v>
      </c>
      <c r="B224" s="20" t="n">
        <v>1</v>
      </c>
      <c r="C224" s="20" t="s">
        <v>20</v>
      </c>
      <c r="D224" s="21" t="s">
        <v>442</v>
      </c>
      <c r="E224" s="20" t="s">
        <v>62</v>
      </c>
      <c r="F224" s="22"/>
      <c r="G224" s="20" t="s">
        <v>438</v>
      </c>
      <c r="H224" s="20" t="s">
        <v>25</v>
      </c>
      <c r="I224" s="20" t="s">
        <v>26</v>
      </c>
      <c r="J224" s="20" t="s">
        <v>27</v>
      </c>
      <c r="K224" s="20"/>
      <c r="L224" s="23" t="n">
        <v>120</v>
      </c>
      <c r="M224" s="23" t="n">
        <v>200</v>
      </c>
      <c r="N224" s="24"/>
      <c r="O224" s="25" t="str">
        <f aca="false">IF(N224="","",IF(R224=1,"On Increment","Off Increment"))</f>
        <v/>
      </c>
      <c r="P224" s="26" t="str">
        <f aca="false">HYPERLINK(Sheet2!B222,Sheet2!C222)</f>
        <v>Lot 221</v>
      </c>
      <c r="R224" s="28" t="n">
        <f aca="false">COUNTIF(Increments!A$2:A$156,Sheet1!N224)</f>
        <v>0</v>
      </c>
    </row>
    <row r="225" s="27" customFormat="true" ht="27.6" hidden="false" customHeight="false" outlineLevel="0" collapsed="false">
      <c r="A225" s="20" t="n">
        <v>222</v>
      </c>
      <c r="B225" s="20" t="n">
        <v>1</v>
      </c>
      <c r="C225" s="20" t="s">
        <v>20</v>
      </c>
      <c r="D225" s="21" t="s">
        <v>443</v>
      </c>
      <c r="E225" s="20" t="s">
        <v>44</v>
      </c>
      <c r="F225" s="22" t="s">
        <v>444</v>
      </c>
      <c r="G225" s="20" t="s">
        <v>445</v>
      </c>
      <c r="H225" s="20" t="s">
        <v>25</v>
      </c>
      <c r="I225" s="20" t="s">
        <v>26</v>
      </c>
      <c r="J225" s="20" t="s">
        <v>27</v>
      </c>
      <c r="K225" s="20"/>
      <c r="L225" s="23" t="n">
        <v>200</v>
      </c>
      <c r="M225" s="23" t="n">
        <v>300</v>
      </c>
      <c r="N225" s="24"/>
      <c r="O225" s="25" t="str">
        <f aca="false">IF(N225="","",IF(R225=1,"On Increment","Off Increment"))</f>
        <v/>
      </c>
      <c r="P225" s="26" t="str">
        <f aca="false">HYPERLINK(Sheet2!B223,Sheet2!C223)</f>
        <v>Lot 222</v>
      </c>
      <c r="R225" s="28" t="n">
        <f aca="false">COUNTIF(Increments!A$2:A$156,Sheet1!N225)</f>
        <v>0</v>
      </c>
    </row>
    <row r="226" s="27" customFormat="true" ht="27.6" hidden="false" customHeight="false" outlineLevel="0" collapsed="false">
      <c r="A226" s="20" t="n">
        <v>223</v>
      </c>
      <c r="B226" s="20" t="n">
        <v>1</v>
      </c>
      <c r="C226" s="20" t="s">
        <v>55</v>
      </c>
      <c r="D226" s="21" t="s">
        <v>443</v>
      </c>
      <c r="E226" s="20" t="s">
        <v>44</v>
      </c>
      <c r="F226" s="22" t="s">
        <v>446</v>
      </c>
      <c r="G226" s="20" t="s">
        <v>445</v>
      </c>
      <c r="H226" s="20" t="s">
        <v>25</v>
      </c>
      <c r="I226" s="20" t="s">
        <v>26</v>
      </c>
      <c r="J226" s="20" t="s">
        <v>27</v>
      </c>
      <c r="K226" s="20"/>
      <c r="L226" s="23" t="n">
        <v>750</v>
      </c>
      <c r="M226" s="23" t="n">
        <v>1100</v>
      </c>
      <c r="N226" s="24"/>
      <c r="O226" s="25" t="str">
        <f aca="false">IF(N226="","",IF(R226=1,"On Increment","Off Increment"))</f>
        <v/>
      </c>
      <c r="P226" s="26" t="str">
        <f aca="false">HYPERLINK(Sheet2!B224,Sheet2!C224)</f>
        <v>Lot 223</v>
      </c>
      <c r="R226" s="28" t="n">
        <f aca="false">COUNTIF(Increments!A$2:A$156,Sheet1!N226)</f>
        <v>0</v>
      </c>
    </row>
    <row r="227" s="27" customFormat="true" ht="41.4" hidden="false" customHeight="false" outlineLevel="0" collapsed="false">
      <c r="A227" s="20" t="n">
        <v>224</v>
      </c>
      <c r="B227" s="20" t="n">
        <v>2</v>
      </c>
      <c r="C227" s="20" t="s">
        <v>20</v>
      </c>
      <c r="D227" s="21" t="s">
        <v>447</v>
      </c>
      <c r="E227" s="20" t="s">
        <v>124</v>
      </c>
      <c r="F227" s="22" t="s">
        <v>448</v>
      </c>
      <c r="G227" s="20" t="s">
        <v>445</v>
      </c>
      <c r="H227" s="20" t="s">
        <v>25</v>
      </c>
      <c r="I227" s="20" t="s">
        <v>26</v>
      </c>
      <c r="J227" s="20" t="s">
        <v>27</v>
      </c>
      <c r="K227" s="20"/>
      <c r="L227" s="23" t="n">
        <v>200</v>
      </c>
      <c r="M227" s="23" t="n">
        <v>300</v>
      </c>
      <c r="N227" s="24"/>
      <c r="O227" s="25" t="str">
        <f aca="false">IF(N227="","",IF(R227=1,"On Increment","Off Increment"))</f>
        <v/>
      </c>
      <c r="P227" s="26" t="str">
        <f aca="false">HYPERLINK(Sheet2!B225,Sheet2!C225)</f>
        <v>Lot 224</v>
      </c>
      <c r="R227" s="28" t="n">
        <f aca="false">COUNTIF(Increments!A$2:A$156,Sheet1!N227)</f>
        <v>0</v>
      </c>
    </row>
    <row r="228" s="27" customFormat="true" ht="41.4" hidden="false" customHeight="false" outlineLevel="0" collapsed="false">
      <c r="A228" s="20" t="n">
        <v>225</v>
      </c>
      <c r="B228" s="20" t="n">
        <v>4</v>
      </c>
      <c r="C228" s="20" t="s">
        <v>20</v>
      </c>
      <c r="D228" s="21" t="s">
        <v>449</v>
      </c>
      <c r="E228" s="20" t="s">
        <v>48</v>
      </c>
      <c r="F228" s="22" t="s">
        <v>450</v>
      </c>
      <c r="G228" s="20" t="s">
        <v>445</v>
      </c>
      <c r="H228" s="20" t="s">
        <v>25</v>
      </c>
      <c r="I228" s="20" t="s">
        <v>26</v>
      </c>
      <c r="J228" s="20" t="s">
        <v>27</v>
      </c>
      <c r="K228" s="20"/>
      <c r="L228" s="23" t="n">
        <v>500</v>
      </c>
      <c r="M228" s="23" t="n">
        <v>800</v>
      </c>
      <c r="N228" s="24"/>
      <c r="O228" s="25" t="str">
        <f aca="false">IF(N228="","",IF(R228=1,"On Increment","Off Increment"))</f>
        <v/>
      </c>
      <c r="P228" s="26" t="str">
        <f aca="false">HYPERLINK(Sheet2!B226,Sheet2!C226)</f>
        <v>Lot 225</v>
      </c>
      <c r="R228" s="28" t="n">
        <f aca="false">COUNTIF(Increments!A$2:A$156,Sheet1!N228)</f>
        <v>0</v>
      </c>
    </row>
    <row r="229" s="27" customFormat="true" ht="14.4" hidden="false" customHeight="false" outlineLevel="0" collapsed="false">
      <c r="A229" s="20" t="n">
        <v>226</v>
      </c>
      <c r="B229" s="20" t="n">
        <v>1</v>
      </c>
      <c r="C229" s="20" t="s">
        <v>20</v>
      </c>
      <c r="D229" s="21" t="s">
        <v>451</v>
      </c>
      <c r="E229" s="20" t="s">
        <v>78</v>
      </c>
      <c r="F229" s="22" t="s">
        <v>452</v>
      </c>
      <c r="G229" s="20" t="s">
        <v>445</v>
      </c>
      <c r="H229" s="20" t="s">
        <v>25</v>
      </c>
      <c r="I229" s="20" t="s">
        <v>26</v>
      </c>
      <c r="J229" s="20" t="s">
        <v>27</v>
      </c>
      <c r="K229" s="20"/>
      <c r="L229" s="23" t="n">
        <v>220</v>
      </c>
      <c r="M229" s="23" t="n">
        <v>320</v>
      </c>
      <c r="N229" s="24"/>
      <c r="O229" s="25" t="str">
        <f aca="false">IF(N229="","",IF(R229=1,"On Increment","Off Increment"))</f>
        <v/>
      </c>
      <c r="P229" s="26" t="str">
        <f aca="false">HYPERLINK(Sheet2!B227,Sheet2!C227)</f>
        <v>Lot 226</v>
      </c>
      <c r="R229" s="28" t="n">
        <f aca="false">COUNTIF(Increments!A$2:A$156,Sheet1!N229)</f>
        <v>0</v>
      </c>
    </row>
    <row r="230" s="27" customFormat="true" ht="27.6" hidden="false" customHeight="false" outlineLevel="0" collapsed="false">
      <c r="A230" s="20" t="n">
        <v>227</v>
      </c>
      <c r="B230" s="20" t="n">
        <v>12</v>
      </c>
      <c r="C230" s="20" t="s">
        <v>20</v>
      </c>
      <c r="D230" s="21" t="s">
        <v>453</v>
      </c>
      <c r="E230" s="20" t="s">
        <v>98</v>
      </c>
      <c r="F230" s="22" t="s">
        <v>454</v>
      </c>
      <c r="G230" s="20" t="s">
        <v>445</v>
      </c>
      <c r="H230" s="20" t="s">
        <v>25</v>
      </c>
      <c r="I230" s="20" t="s">
        <v>26</v>
      </c>
      <c r="J230" s="20" t="s">
        <v>27</v>
      </c>
      <c r="K230" s="20" t="s">
        <v>140</v>
      </c>
      <c r="L230" s="23" t="n">
        <v>1000</v>
      </c>
      <c r="M230" s="23" t="n">
        <v>1500</v>
      </c>
      <c r="N230" s="24"/>
      <c r="O230" s="25" t="str">
        <f aca="false">IF(N230="","",IF(R230=1,"On Increment","Off Increment"))</f>
        <v/>
      </c>
      <c r="P230" s="26" t="str">
        <f aca="false">HYPERLINK(Sheet2!B228,Sheet2!C228)</f>
        <v>Lot 227</v>
      </c>
      <c r="R230" s="28" t="n">
        <f aca="false">COUNTIF(Increments!A$2:A$156,Sheet1!N230)</f>
        <v>0</v>
      </c>
    </row>
    <row r="231" s="27" customFormat="true" ht="14.4" hidden="false" customHeight="false" outlineLevel="0" collapsed="false">
      <c r="A231" s="20" t="n">
        <v>228</v>
      </c>
      <c r="B231" s="20" t="n">
        <v>6</v>
      </c>
      <c r="C231" s="20" t="s">
        <v>20</v>
      </c>
      <c r="D231" s="21" t="s">
        <v>453</v>
      </c>
      <c r="E231" s="20" t="s">
        <v>98</v>
      </c>
      <c r="F231" s="22"/>
      <c r="G231" s="20" t="s">
        <v>445</v>
      </c>
      <c r="H231" s="20" t="s">
        <v>25</v>
      </c>
      <c r="I231" s="20" t="s">
        <v>26</v>
      </c>
      <c r="J231" s="20" t="s">
        <v>27</v>
      </c>
      <c r="K231" s="20"/>
      <c r="L231" s="23" t="n">
        <v>480</v>
      </c>
      <c r="M231" s="23" t="n">
        <v>700</v>
      </c>
      <c r="N231" s="24"/>
      <c r="O231" s="25" t="str">
        <f aca="false">IF(N231="","",IF(R231=1,"On Increment","Off Increment"))</f>
        <v/>
      </c>
      <c r="P231" s="26" t="str">
        <f aca="false">HYPERLINK(Sheet2!B229,Sheet2!C229)</f>
        <v>Lot 228</v>
      </c>
      <c r="R231" s="28" t="n">
        <f aca="false">COUNTIF(Increments!A$2:A$156,Sheet1!N231)</f>
        <v>0</v>
      </c>
    </row>
    <row r="232" s="27" customFormat="true" ht="14.4" hidden="false" customHeight="false" outlineLevel="0" collapsed="false">
      <c r="A232" s="20" t="n">
        <v>229</v>
      </c>
      <c r="B232" s="20" t="n">
        <v>1</v>
      </c>
      <c r="C232" s="20" t="s">
        <v>20</v>
      </c>
      <c r="D232" s="21" t="s">
        <v>453</v>
      </c>
      <c r="E232" s="20" t="s">
        <v>98</v>
      </c>
      <c r="F232" s="22"/>
      <c r="G232" s="20" t="s">
        <v>445</v>
      </c>
      <c r="H232" s="20" t="s">
        <v>25</v>
      </c>
      <c r="I232" s="20" t="s">
        <v>26</v>
      </c>
      <c r="J232" s="20" t="s">
        <v>27</v>
      </c>
      <c r="K232" s="20"/>
      <c r="L232" s="23" t="n">
        <v>80</v>
      </c>
      <c r="M232" s="23" t="n">
        <v>120</v>
      </c>
      <c r="N232" s="24"/>
      <c r="O232" s="25" t="str">
        <f aca="false">IF(N232="","",IF(R232=1,"On Increment","Off Increment"))</f>
        <v/>
      </c>
      <c r="P232" s="26" t="str">
        <f aca="false">HYPERLINK(Sheet2!B230,Sheet2!C230)</f>
        <v>Lot 229</v>
      </c>
      <c r="R232" s="28" t="n">
        <f aca="false">COUNTIF(Increments!A$2:A$156,Sheet1!N232)</f>
        <v>0</v>
      </c>
    </row>
    <row r="233" s="27" customFormat="true" ht="14.4" hidden="false" customHeight="false" outlineLevel="0" collapsed="false">
      <c r="A233" s="20" t="n">
        <v>230</v>
      </c>
      <c r="B233" s="20" t="n">
        <v>4</v>
      </c>
      <c r="C233" s="20" t="s">
        <v>20</v>
      </c>
      <c r="D233" s="21" t="s">
        <v>455</v>
      </c>
      <c r="E233" s="20" t="s">
        <v>41</v>
      </c>
      <c r="F233" s="22"/>
      <c r="G233" s="20" t="s">
        <v>445</v>
      </c>
      <c r="H233" s="20" t="s">
        <v>25</v>
      </c>
      <c r="I233" s="20" t="s">
        <v>26</v>
      </c>
      <c r="J233" s="20" t="s">
        <v>27</v>
      </c>
      <c r="K233" s="20"/>
      <c r="L233" s="23" t="n">
        <v>650</v>
      </c>
      <c r="M233" s="23" t="n">
        <v>1000</v>
      </c>
      <c r="N233" s="24"/>
      <c r="O233" s="25" t="str">
        <f aca="false">IF(N233="","",IF(R233=1,"On Increment","Off Increment"))</f>
        <v/>
      </c>
      <c r="P233" s="26" t="str">
        <f aca="false">HYPERLINK(Sheet2!B231,Sheet2!C231)</f>
        <v>Lot 230</v>
      </c>
      <c r="R233" s="28" t="n">
        <f aca="false">COUNTIF(Increments!A$2:A$156,Sheet1!N233)</f>
        <v>0</v>
      </c>
    </row>
    <row r="234" s="27" customFormat="true" ht="14.4" hidden="false" customHeight="false" outlineLevel="0" collapsed="false">
      <c r="A234" s="20" t="n">
        <v>231</v>
      </c>
      <c r="B234" s="20" t="n">
        <v>1</v>
      </c>
      <c r="C234" s="20" t="s">
        <v>20</v>
      </c>
      <c r="D234" s="21" t="s">
        <v>455</v>
      </c>
      <c r="E234" s="20" t="s">
        <v>41</v>
      </c>
      <c r="F234" s="22"/>
      <c r="G234" s="20" t="s">
        <v>445</v>
      </c>
      <c r="H234" s="20" t="s">
        <v>25</v>
      </c>
      <c r="I234" s="20" t="s">
        <v>26</v>
      </c>
      <c r="J234" s="20" t="s">
        <v>27</v>
      </c>
      <c r="K234" s="20"/>
      <c r="L234" s="23" t="n">
        <v>160</v>
      </c>
      <c r="M234" s="23" t="n">
        <v>260</v>
      </c>
      <c r="N234" s="24"/>
      <c r="O234" s="25" t="str">
        <f aca="false">IF(N234="","",IF(R234=1,"On Increment","Off Increment"))</f>
        <v/>
      </c>
      <c r="P234" s="26" t="str">
        <f aca="false">HYPERLINK(Sheet2!B232,Sheet2!C232)</f>
        <v>Lot 231</v>
      </c>
      <c r="R234" s="28" t="n">
        <f aca="false">COUNTIF(Increments!A$2:A$156,Sheet1!N234)</f>
        <v>0</v>
      </c>
    </row>
    <row r="235" s="27" customFormat="true" ht="14.4" hidden="false" customHeight="false" outlineLevel="0" collapsed="false">
      <c r="A235" s="20" t="n">
        <v>232</v>
      </c>
      <c r="B235" s="20" t="n">
        <v>1</v>
      </c>
      <c r="C235" s="20" t="s">
        <v>208</v>
      </c>
      <c r="D235" s="21" t="s">
        <v>455</v>
      </c>
      <c r="E235" s="20" t="s">
        <v>41</v>
      </c>
      <c r="F235" s="22" t="s">
        <v>456</v>
      </c>
      <c r="G235" s="20" t="s">
        <v>445</v>
      </c>
      <c r="H235" s="20" t="s">
        <v>25</v>
      </c>
      <c r="I235" s="20" t="s">
        <v>26</v>
      </c>
      <c r="J235" s="20" t="s">
        <v>27</v>
      </c>
      <c r="K235" s="20"/>
      <c r="L235" s="23" t="n">
        <v>800</v>
      </c>
      <c r="M235" s="23" t="n">
        <v>1200</v>
      </c>
      <c r="N235" s="24"/>
      <c r="O235" s="25" t="str">
        <f aca="false">IF(N235="","",IF(R235=1,"On Increment","Off Increment"))</f>
        <v/>
      </c>
      <c r="P235" s="26" t="str">
        <f aca="false">HYPERLINK(Sheet2!B233,Sheet2!C233)</f>
        <v>Lot 232</v>
      </c>
      <c r="R235" s="28" t="n">
        <f aca="false">COUNTIF(Increments!A$2:A$156,Sheet1!N235)</f>
        <v>0</v>
      </c>
    </row>
    <row r="236" s="27" customFormat="true" ht="14.4" hidden="false" customHeight="false" outlineLevel="0" collapsed="false">
      <c r="A236" s="20" t="n">
        <v>233</v>
      </c>
      <c r="B236" s="20" t="n">
        <v>3</v>
      </c>
      <c r="C236" s="20" t="s">
        <v>20</v>
      </c>
      <c r="D236" s="21" t="s">
        <v>457</v>
      </c>
      <c r="E236" s="20" t="s">
        <v>32</v>
      </c>
      <c r="F236" s="22" t="s">
        <v>458</v>
      </c>
      <c r="G236" s="20" t="s">
        <v>445</v>
      </c>
      <c r="H236" s="20" t="s">
        <v>25</v>
      </c>
      <c r="I236" s="20" t="s">
        <v>26</v>
      </c>
      <c r="J236" s="20" t="s">
        <v>27</v>
      </c>
      <c r="K236" s="20"/>
      <c r="L236" s="23" t="n">
        <v>240</v>
      </c>
      <c r="M236" s="23" t="n">
        <v>360</v>
      </c>
      <c r="N236" s="24"/>
      <c r="O236" s="25" t="str">
        <f aca="false">IF(N236="","",IF(R236=1,"On Increment","Off Increment"))</f>
        <v/>
      </c>
      <c r="P236" s="26" t="str">
        <f aca="false">HYPERLINK(Sheet2!B234,Sheet2!C234)</f>
        <v>Lot 233</v>
      </c>
      <c r="R236" s="28" t="n">
        <f aca="false">COUNTIF(Increments!A$2:A$156,Sheet1!N236)</f>
        <v>0</v>
      </c>
    </row>
    <row r="237" s="27" customFormat="true" ht="14.4" hidden="false" customHeight="false" outlineLevel="0" collapsed="false">
      <c r="A237" s="20" t="n">
        <v>234</v>
      </c>
      <c r="B237" s="20" t="n">
        <v>1</v>
      </c>
      <c r="C237" s="20" t="s">
        <v>20</v>
      </c>
      <c r="D237" s="21" t="s">
        <v>459</v>
      </c>
      <c r="E237" s="20" t="s">
        <v>114</v>
      </c>
      <c r="F237" s="22" t="s">
        <v>460</v>
      </c>
      <c r="G237" s="20" t="s">
        <v>445</v>
      </c>
      <c r="H237" s="20" t="s">
        <v>25</v>
      </c>
      <c r="I237" s="20" t="s">
        <v>26</v>
      </c>
      <c r="J237" s="20" t="s">
        <v>27</v>
      </c>
      <c r="K237" s="20"/>
      <c r="L237" s="23" t="n">
        <v>100</v>
      </c>
      <c r="M237" s="23" t="n">
        <v>160</v>
      </c>
      <c r="N237" s="24"/>
      <c r="O237" s="25" t="str">
        <f aca="false">IF(N237="","",IF(R237=1,"On Increment","Off Increment"))</f>
        <v/>
      </c>
      <c r="P237" s="26" t="str">
        <f aca="false">HYPERLINK(Sheet2!B235,Sheet2!C235)</f>
        <v>Lot 234</v>
      </c>
      <c r="R237" s="28" t="n">
        <f aca="false">COUNTIF(Increments!A$2:A$156,Sheet1!N237)</f>
        <v>0</v>
      </c>
    </row>
    <row r="238" s="27" customFormat="true" ht="14.4" hidden="false" customHeight="false" outlineLevel="0" collapsed="false">
      <c r="A238" s="20" t="n">
        <v>235</v>
      </c>
      <c r="B238" s="20" t="n">
        <v>7</v>
      </c>
      <c r="C238" s="20" t="s">
        <v>20</v>
      </c>
      <c r="D238" s="21" t="s">
        <v>461</v>
      </c>
      <c r="E238" s="20" t="s">
        <v>155</v>
      </c>
      <c r="F238" s="22"/>
      <c r="G238" s="20" t="s">
        <v>445</v>
      </c>
      <c r="H238" s="20" t="s">
        <v>25</v>
      </c>
      <c r="I238" s="20" t="s">
        <v>26</v>
      </c>
      <c r="J238" s="20" t="s">
        <v>27</v>
      </c>
      <c r="K238" s="20"/>
      <c r="L238" s="23" t="n">
        <v>800</v>
      </c>
      <c r="M238" s="23" t="n">
        <v>1200</v>
      </c>
      <c r="N238" s="24"/>
      <c r="O238" s="25" t="str">
        <f aca="false">IF(N238="","",IF(R238=1,"On Increment","Off Increment"))</f>
        <v/>
      </c>
      <c r="P238" s="26" t="str">
        <f aca="false">HYPERLINK(Sheet2!B236,Sheet2!C236)</f>
        <v>Lot 235</v>
      </c>
      <c r="R238" s="28" t="n">
        <f aca="false">COUNTIF(Increments!A$2:A$156,Sheet1!N238)</f>
        <v>0</v>
      </c>
    </row>
    <row r="239" s="27" customFormat="true" ht="14.4" hidden="false" customHeight="false" outlineLevel="0" collapsed="false">
      <c r="A239" s="20" t="n">
        <v>236</v>
      </c>
      <c r="B239" s="20" t="n">
        <v>1</v>
      </c>
      <c r="C239" s="20" t="s">
        <v>208</v>
      </c>
      <c r="D239" s="21" t="s">
        <v>462</v>
      </c>
      <c r="E239" s="20" t="s">
        <v>138</v>
      </c>
      <c r="F239" s="22" t="s">
        <v>139</v>
      </c>
      <c r="G239" s="20" t="s">
        <v>445</v>
      </c>
      <c r="H239" s="20" t="s">
        <v>25</v>
      </c>
      <c r="I239" s="20" t="s">
        <v>26</v>
      </c>
      <c r="J239" s="20" t="s">
        <v>27</v>
      </c>
      <c r="K239" s="20" t="s">
        <v>140</v>
      </c>
      <c r="L239" s="23" t="n">
        <v>400</v>
      </c>
      <c r="M239" s="23" t="n">
        <v>600</v>
      </c>
      <c r="N239" s="24"/>
      <c r="O239" s="25" t="str">
        <f aca="false">IF(N239="","",IF(R239=1,"On Increment","Off Increment"))</f>
        <v/>
      </c>
      <c r="P239" s="26" t="str">
        <f aca="false">HYPERLINK(Sheet2!B237,Sheet2!C237)</f>
        <v>Lot 236</v>
      </c>
      <c r="R239" s="28" t="n">
        <f aca="false">COUNTIF(Increments!A$2:A$156,Sheet1!N239)</f>
        <v>0</v>
      </c>
    </row>
    <row r="240" s="27" customFormat="true" ht="14.4" hidden="false" customHeight="false" outlineLevel="0" collapsed="false">
      <c r="A240" s="20" t="n">
        <v>237</v>
      </c>
      <c r="B240" s="20" t="n">
        <v>1</v>
      </c>
      <c r="C240" s="20" t="s">
        <v>296</v>
      </c>
      <c r="D240" s="21" t="s">
        <v>462</v>
      </c>
      <c r="E240" s="20" t="s">
        <v>138</v>
      </c>
      <c r="F240" s="22" t="s">
        <v>139</v>
      </c>
      <c r="G240" s="20" t="s">
        <v>445</v>
      </c>
      <c r="H240" s="20" t="s">
        <v>25</v>
      </c>
      <c r="I240" s="20" t="s">
        <v>26</v>
      </c>
      <c r="J240" s="20" t="s">
        <v>27</v>
      </c>
      <c r="K240" s="20" t="s">
        <v>140</v>
      </c>
      <c r="L240" s="23" t="n">
        <v>800</v>
      </c>
      <c r="M240" s="23" t="n">
        <v>1200</v>
      </c>
      <c r="N240" s="24"/>
      <c r="O240" s="25" t="str">
        <f aca="false">IF(N240="","",IF(R240=1,"On Increment","Off Increment"))</f>
        <v/>
      </c>
      <c r="P240" s="26" t="str">
        <f aca="false">HYPERLINK(Sheet2!B238,Sheet2!C238)</f>
        <v>Lot 237</v>
      </c>
      <c r="R240" s="28" t="n">
        <f aca="false">COUNTIF(Increments!A$2:A$156,Sheet1!N240)</f>
        <v>0</v>
      </c>
    </row>
    <row r="241" customFormat="false" ht="14.4" hidden="false" customHeight="false" outlineLevel="0" collapsed="false">
      <c r="A241" s="20" t="n">
        <v>238</v>
      </c>
      <c r="B241" s="20" t="n">
        <v>1</v>
      </c>
      <c r="C241" s="20" t="s">
        <v>20</v>
      </c>
      <c r="D241" s="21" t="s">
        <v>463</v>
      </c>
      <c r="E241" s="20" t="s">
        <v>64</v>
      </c>
      <c r="F241" s="22" t="s">
        <v>33</v>
      </c>
      <c r="G241" s="20" t="s">
        <v>445</v>
      </c>
      <c r="H241" s="20" t="s">
        <v>25</v>
      </c>
      <c r="I241" s="20" t="s">
        <v>26</v>
      </c>
      <c r="J241" s="20" t="s">
        <v>27</v>
      </c>
      <c r="K241" s="20"/>
      <c r="L241" s="23" t="n">
        <v>100</v>
      </c>
      <c r="M241" s="23" t="n">
        <v>160</v>
      </c>
      <c r="N241" s="24"/>
      <c r="O241" s="25" t="str">
        <f aca="false">IF(N241="","",IF(R241=1,"On Increment","Off Increment"))</f>
        <v/>
      </c>
      <c r="P241" s="26" t="str">
        <f aca="false">HYPERLINK(Sheet2!B239,Sheet2!C239)</f>
        <v>Lot 238</v>
      </c>
      <c r="R241" s="28" t="n">
        <f aca="false">COUNTIF(Increments!A$2:A$156,Sheet1!N241)</f>
        <v>0</v>
      </c>
    </row>
    <row r="242" customFormat="false" ht="69" hidden="false" customHeight="false" outlineLevel="0" collapsed="false">
      <c r="A242" s="20" t="n">
        <v>239</v>
      </c>
      <c r="B242" s="20" t="n">
        <v>3</v>
      </c>
      <c r="C242" s="20" t="s">
        <v>20</v>
      </c>
      <c r="D242" s="21" t="s">
        <v>464</v>
      </c>
      <c r="E242" s="20" t="s">
        <v>270</v>
      </c>
      <c r="F242" s="22" t="s">
        <v>465</v>
      </c>
      <c r="G242" s="20" t="s">
        <v>464</v>
      </c>
      <c r="H242" s="20" t="s">
        <v>25</v>
      </c>
      <c r="I242" s="20" t="s">
        <v>26</v>
      </c>
      <c r="J242" s="20" t="s">
        <v>27</v>
      </c>
      <c r="K242" s="20"/>
      <c r="L242" s="23" t="n">
        <v>160</v>
      </c>
      <c r="M242" s="23" t="n">
        <v>240</v>
      </c>
      <c r="N242" s="24"/>
      <c r="O242" s="25" t="str">
        <f aca="false">IF(N242="","",IF(R242=1,"On Increment","Off Increment"))</f>
        <v/>
      </c>
      <c r="P242" s="26" t="str">
        <f aca="false">HYPERLINK(Sheet2!B240,Sheet2!C240)</f>
        <v>Lot 239</v>
      </c>
      <c r="R242" s="28" t="n">
        <f aca="false">COUNTIF(Increments!A$2:A$156,Sheet1!N242)</f>
        <v>0</v>
      </c>
    </row>
    <row r="243" customFormat="false" ht="14.4" hidden="false" customHeight="false" outlineLevel="0" collapsed="false">
      <c r="A243" s="20" t="n">
        <v>240</v>
      </c>
      <c r="B243" s="20" t="n">
        <v>6</v>
      </c>
      <c r="C243" s="20" t="s">
        <v>20</v>
      </c>
      <c r="D243" s="21" t="s">
        <v>466</v>
      </c>
      <c r="E243" s="20" t="s">
        <v>58</v>
      </c>
      <c r="F243" s="22" t="s">
        <v>467</v>
      </c>
      <c r="G243" s="20" t="s">
        <v>464</v>
      </c>
      <c r="H243" s="20" t="s">
        <v>25</v>
      </c>
      <c r="I243" s="20" t="s">
        <v>26</v>
      </c>
      <c r="J243" s="20" t="s">
        <v>27</v>
      </c>
      <c r="K243" s="20"/>
      <c r="L243" s="23" t="n">
        <v>280</v>
      </c>
      <c r="M243" s="23" t="n">
        <v>400</v>
      </c>
      <c r="N243" s="24"/>
      <c r="O243" s="25" t="str">
        <f aca="false">IF(N243="","",IF(R243=1,"On Increment","Off Increment"))</f>
        <v/>
      </c>
      <c r="P243" s="26" t="str">
        <f aca="false">HYPERLINK(Sheet2!B241,Sheet2!C241)</f>
        <v>Lot 240</v>
      </c>
      <c r="R243" s="28" t="n">
        <f aca="false">COUNTIF(Increments!A$2:A$156,Sheet1!N243)</f>
        <v>0</v>
      </c>
    </row>
    <row r="244" customFormat="false" ht="14.4" hidden="false" customHeight="false" outlineLevel="0" collapsed="false">
      <c r="A244" s="20" t="n">
        <v>241</v>
      </c>
      <c r="B244" s="20" t="n">
        <v>2</v>
      </c>
      <c r="C244" s="20" t="s">
        <v>20</v>
      </c>
      <c r="D244" s="21" t="s">
        <v>468</v>
      </c>
      <c r="E244" s="20" t="s">
        <v>41</v>
      </c>
      <c r="F244" s="22" t="s">
        <v>469</v>
      </c>
      <c r="G244" s="20" t="s">
        <v>464</v>
      </c>
      <c r="H244" s="20" t="s">
        <v>25</v>
      </c>
      <c r="I244" s="20" t="s">
        <v>26</v>
      </c>
      <c r="J244" s="20" t="s">
        <v>27</v>
      </c>
      <c r="K244" s="20"/>
      <c r="L244" s="23" t="n">
        <v>120</v>
      </c>
      <c r="M244" s="23" t="n">
        <v>180</v>
      </c>
      <c r="N244" s="24"/>
      <c r="O244" s="25" t="str">
        <f aca="false">IF(N244="","",IF(R244=1,"On Increment","Off Increment"))</f>
        <v/>
      </c>
      <c r="P244" s="26" t="str">
        <f aca="false">HYPERLINK(Sheet2!B242,Sheet2!C242)</f>
        <v>Lot 241</v>
      </c>
      <c r="R244" s="28" t="n">
        <f aca="false">COUNTIF(Increments!A$2:A$156,Sheet1!N244)</f>
        <v>0</v>
      </c>
    </row>
    <row r="245" customFormat="false" ht="14.4" hidden="false" customHeight="false" outlineLevel="0" collapsed="false">
      <c r="A245" s="20" t="n">
        <v>242</v>
      </c>
      <c r="B245" s="20" t="n">
        <v>2</v>
      </c>
      <c r="C245" s="20" t="s">
        <v>20</v>
      </c>
      <c r="D245" s="21" t="s">
        <v>470</v>
      </c>
      <c r="E245" s="20" t="s">
        <v>73</v>
      </c>
      <c r="F245" s="22"/>
      <c r="G245" s="20" t="s">
        <v>464</v>
      </c>
      <c r="H245" s="20" t="s">
        <v>25</v>
      </c>
      <c r="I245" s="20" t="s">
        <v>26</v>
      </c>
      <c r="J245" s="20" t="s">
        <v>27</v>
      </c>
      <c r="K245" s="20"/>
      <c r="L245" s="23" t="n">
        <v>120</v>
      </c>
      <c r="M245" s="23" t="n">
        <v>200</v>
      </c>
      <c r="N245" s="24"/>
      <c r="O245" s="25" t="str">
        <f aca="false">IF(N245="","",IF(R245=1,"On Increment","Off Increment"))</f>
        <v/>
      </c>
      <c r="P245" s="26" t="str">
        <f aca="false">HYPERLINK(Sheet2!B243,Sheet2!C243)</f>
        <v>Lot 242</v>
      </c>
      <c r="R245" s="28" t="n">
        <f aca="false">COUNTIF(Increments!A$2:A$156,Sheet1!N245)</f>
        <v>0</v>
      </c>
    </row>
    <row r="246" customFormat="false" ht="27.6" hidden="false" customHeight="false" outlineLevel="0" collapsed="false">
      <c r="A246" s="20" t="n">
        <v>243</v>
      </c>
      <c r="B246" s="20" t="n">
        <v>12</v>
      </c>
      <c r="C246" s="20" t="s">
        <v>20</v>
      </c>
      <c r="D246" s="21" t="s">
        <v>471</v>
      </c>
      <c r="E246" s="20" t="s">
        <v>114</v>
      </c>
      <c r="F246" s="22" t="s">
        <v>472</v>
      </c>
      <c r="G246" s="20" t="s">
        <v>464</v>
      </c>
      <c r="H246" s="20" t="s">
        <v>25</v>
      </c>
      <c r="I246" s="20" t="s">
        <v>26</v>
      </c>
      <c r="J246" s="20" t="s">
        <v>27</v>
      </c>
      <c r="K246" s="20" t="s">
        <v>140</v>
      </c>
      <c r="L246" s="23" t="n">
        <v>700</v>
      </c>
      <c r="M246" s="23" t="n">
        <v>1000</v>
      </c>
      <c r="N246" s="24"/>
      <c r="O246" s="25" t="str">
        <f aca="false">IF(N246="","",IF(R246=1,"On Increment","Off Increment"))</f>
        <v/>
      </c>
      <c r="P246" s="26" t="str">
        <f aca="false">HYPERLINK(Sheet2!B244,Sheet2!C244)</f>
        <v>Lot 243</v>
      </c>
      <c r="R246" s="28" t="n">
        <f aca="false">COUNTIF(Increments!A$2:A$156,Sheet1!N246)</f>
        <v>0</v>
      </c>
    </row>
    <row r="247" customFormat="false" ht="14.4" hidden="false" customHeight="false" outlineLevel="0" collapsed="false">
      <c r="A247" s="20" t="n">
        <v>244</v>
      </c>
      <c r="B247" s="20" t="n">
        <v>1</v>
      </c>
      <c r="C247" s="20" t="s">
        <v>20</v>
      </c>
      <c r="D247" s="21" t="s">
        <v>473</v>
      </c>
      <c r="E247" s="20" t="s">
        <v>44</v>
      </c>
      <c r="F247" s="22" t="s">
        <v>474</v>
      </c>
      <c r="G247" s="20" t="s">
        <v>475</v>
      </c>
      <c r="H247" s="20" t="s">
        <v>25</v>
      </c>
      <c r="I247" s="20" t="s">
        <v>26</v>
      </c>
      <c r="J247" s="20" t="s">
        <v>27</v>
      </c>
      <c r="K247" s="20"/>
      <c r="L247" s="23" t="n">
        <v>70</v>
      </c>
      <c r="M247" s="23" t="n">
        <v>100</v>
      </c>
      <c r="N247" s="24"/>
      <c r="O247" s="25" t="str">
        <f aca="false">IF(N247="","",IF(R247=1,"On Increment","Off Increment"))</f>
        <v/>
      </c>
      <c r="P247" s="26" t="str">
        <f aca="false">HYPERLINK(Sheet2!B245,Sheet2!C245)</f>
        <v>Lot 244</v>
      </c>
      <c r="R247" s="28" t="n">
        <f aca="false">COUNTIF(Increments!A$2:A$156,Sheet1!N247)</f>
        <v>0</v>
      </c>
    </row>
    <row r="248" customFormat="false" ht="69" hidden="false" customHeight="false" outlineLevel="0" collapsed="false">
      <c r="A248" s="20" t="n">
        <v>245</v>
      </c>
      <c r="B248" s="20" t="n">
        <v>6</v>
      </c>
      <c r="C248" s="20" t="s">
        <v>20</v>
      </c>
      <c r="D248" s="21" t="s">
        <v>476</v>
      </c>
      <c r="E248" s="20" t="s">
        <v>48</v>
      </c>
      <c r="F248" s="22" t="s">
        <v>477</v>
      </c>
      <c r="G248" s="20" t="s">
        <v>475</v>
      </c>
      <c r="H248" s="20" t="s">
        <v>25</v>
      </c>
      <c r="I248" s="20" t="s">
        <v>26</v>
      </c>
      <c r="J248" s="20" t="s">
        <v>27</v>
      </c>
      <c r="K248" s="20"/>
      <c r="L248" s="23" t="n">
        <v>280</v>
      </c>
      <c r="M248" s="23" t="n">
        <v>400</v>
      </c>
      <c r="N248" s="24"/>
      <c r="O248" s="25" t="str">
        <f aca="false">IF(N248="","",IF(R248=1,"On Increment","Off Increment"))</f>
        <v/>
      </c>
      <c r="P248" s="26" t="str">
        <f aca="false">HYPERLINK(Sheet2!B246,Sheet2!C246)</f>
        <v>Lot 245</v>
      </c>
      <c r="R248" s="28" t="n">
        <f aca="false">COUNTIF(Increments!A$2:A$156,Sheet1!N248)</f>
        <v>0</v>
      </c>
    </row>
    <row r="249" customFormat="false" ht="14.4" hidden="false" customHeight="false" outlineLevel="0" collapsed="false">
      <c r="A249" s="20" t="n">
        <v>246</v>
      </c>
      <c r="B249" s="20" t="n">
        <v>12</v>
      </c>
      <c r="C249" s="20" t="s">
        <v>20</v>
      </c>
      <c r="D249" s="21" t="s">
        <v>478</v>
      </c>
      <c r="E249" s="20" t="s">
        <v>114</v>
      </c>
      <c r="F249" s="22" t="s">
        <v>222</v>
      </c>
      <c r="G249" s="20" t="s">
        <v>475</v>
      </c>
      <c r="H249" s="20" t="s">
        <v>25</v>
      </c>
      <c r="I249" s="20" t="s">
        <v>26</v>
      </c>
      <c r="J249" s="20" t="s">
        <v>27</v>
      </c>
      <c r="K249" s="20" t="s">
        <v>140</v>
      </c>
      <c r="L249" s="23" t="n">
        <v>420</v>
      </c>
      <c r="M249" s="23" t="n">
        <v>600</v>
      </c>
      <c r="N249" s="24"/>
      <c r="O249" s="25" t="str">
        <f aca="false">IF(N249="","",IF(R249=1,"On Increment","Off Increment"))</f>
        <v/>
      </c>
      <c r="P249" s="26" t="str">
        <f aca="false">HYPERLINK(Sheet2!B247,Sheet2!C247)</f>
        <v>Lot 246</v>
      </c>
      <c r="R249" s="28" t="n">
        <f aca="false">COUNTIF(Increments!A$2:A$156,Sheet1!N249)</f>
        <v>0</v>
      </c>
    </row>
    <row r="250" customFormat="false" ht="409.6" hidden="false" customHeight="false" outlineLevel="0" collapsed="false">
      <c r="A250" s="20" t="n">
        <v>247</v>
      </c>
      <c r="B250" s="20" t="n">
        <v>12</v>
      </c>
      <c r="C250" s="20" t="s">
        <v>20</v>
      </c>
      <c r="D250" s="21" t="s">
        <v>479</v>
      </c>
      <c r="E250" s="20" t="s">
        <v>270</v>
      </c>
      <c r="F250" s="22" t="s">
        <v>480</v>
      </c>
      <c r="G250" s="20" t="s">
        <v>270</v>
      </c>
      <c r="H250" s="20" t="s">
        <v>25</v>
      </c>
      <c r="I250" s="20" t="s">
        <v>26</v>
      </c>
      <c r="J250" s="20" t="s">
        <v>27</v>
      </c>
      <c r="K250" s="20"/>
      <c r="L250" s="23" t="n">
        <v>480</v>
      </c>
      <c r="M250" s="23" t="n">
        <v>750</v>
      </c>
      <c r="N250" s="24"/>
      <c r="O250" s="25" t="str">
        <f aca="false">IF(N250="","",IF(R250=1,"On Increment","Off Increment"))</f>
        <v/>
      </c>
      <c r="P250" s="26" t="str">
        <f aca="false">HYPERLINK(Sheet2!B248,Sheet2!C248)</f>
        <v>Lot 247</v>
      </c>
      <c r="R250" s="28" t="n">
        <f aca="false">COUNTIF(Increments!A$2:A$156,Sheet1!N250)</f>
        <v>0</v>
      </c>
    </row>
    <row r="251" customFormat="false" ht="276" hidden="false" customHeight="false" outlineLevel="0" collapsed="false">
      <c r="A251" s="20" t="n">
        <v>248</v>
      </c>
      <c r="B251" s="20" t="n">
        <v>9</v>
      </c>
      <c r="C251" s="20" t="s">
        <v>20</v>
      </c>
      <c r="D251" s="21" t="s">
        <v>479</v>
      </c>
      <c r="E251" s="20" t="s">
        <v>270</v>
      </c>
      <c r="F251" s="22" t="s">
        <v>481</v>
      </c>
      <c r="G251" s="20" t="s">
        <v>270</v>
      </c>
      <c r="H251" s="20" t="s">
        <v>25</v>
      </c>
      <c r="I251" s="20" t="s">
        <v>26</v>
      </c>
      <c r="J251" s="20" t="s">
        <v>27</v>
      </c>
      <c r="K251" s="20"/>
      <c r="L251" s="23" t="n">
        <v>320</v>
      </c>
      <c r="M251" s="23" t="n">
        <v>500</v>
      </c>
      <c r="N251" s="24"/>
      <c r="O251" s="25" t="str">
        <f aca="false">IF(N251="","",IF(R251=1,"On Increment","Off Increment"))</f>
        <v/>
      </c>
      <c r="P251" s="26" t="str">
        <f aca="false">HYPERLINK(Sheet2!B249,Sheet2!C249)</f>
        <v>Lot 248</v>
      </c>
      <c r="R251" s="28" t="n">
        <f aca="false">COUNTIF(Increments!A$2:A$156,Sheet1!N251)</f>
        <v>0</v>
      </c>
    </row>
    <row r="252" customFormat="false" ht="138" hidden="false" customHeight="false" outlineLevel="0" collapsed="false">
      <c r="A252" s="20" t="n">
        <v>249</v>
      </c>
      <c r="B252" s="20" t="n">
        <v>6</v>
      </c>
      <c r="C252" s="20" t="s">
        <v>20</v>
      </c>
      <c r="D252" s="21" t="s">
        <v>479</v>
      </c>
      <c r="E252" s="20" t="s">
        <v>270</v>
      </c>
      <c r="F252" s="22" t="s">
        <v>482</v>
      </c>
      <c r="G252" s="20" t="s">
        <v>270</v>
      </c>
      <c r="H252" s="20" t="s">
        <v>25</v>
      </c>
      <c r="I252" s="20" t="s">
        <v>26</v>
      </c>
      <c r="J252" s="20" t="s">
        <v>27</v>
      </c>
      <c r="K252" s="20"/>
      <c r="L252" s="23" t="n">
        <v>240</v>
      </c>
      <c r="M252" s="23" t="n">
        <v>380</v>
      </c>
      <c r="N252" s="24"/>
      <c r="O252" s="25" t="str">
        <f aca="false">IF(N252="","",IF(R252=1,"On Increment","Off Increment"))</f>
        <v/>
      </c>
      <c r="P252" s="26" t="str">
        <f aca="false">HYPERLINK(Sheet2!B250,Sheet2!C250)</f>
        <v>Lot 249</v>
      </c>
      <c r="R252" s="28" t="n">
        <f aca="false">COUNTIF(Increments!A$2:A$156,Sheet1!N252)</f>
        <v>0</v>
      </c>
    </row>
    <row r="253" customFormat="false" ht="124.2" hidden="false" customHeight="false" outlineLevel="0" collapsed="false">
      <c r="A253" s="20" t="n">
        <v>250</v>
      </c>
      <c r="B253" s="20" t="n">
        <v>4</v>
      </c>
      <c r="C253" s="20" t="s">
        <v>20</v>
      </c>
      <c r="D253" s="21" t="s">
        <v>479</v>
      </c>
      <c r="E253" s="20" t="s">
        <v>270</v>
      </c>
      <c r="F253" s="22" t="s">
        <v>483</v>
      </c>
      <c r="G253" s="20" t="s">
        <v>270</v>
      </c>
      <c r="H253" s="20" t="s">
        <v>25</v>
      </c>
      <c r="I253" s="20" t="s">
        <v>26</v>
      </c>
      <c r="J253" s="20" t="s">
        <v>27</v>
      </c>
      <c r="K253" s="20"/>
      <c r="L253" s="23" t="n">
        <v>180</v>
      </c>
      <c r="M253" s="23" t="n">
        <v>280</v>
      </c>
      <c r="N253" s="24"/>
      <c r="O253" s="25" t="str">
        <f aca="false">IF(N253="","",IF(R253=1,"On Increment","Off Increment"))</f>
        <v/>
      </c>
      <c r="P253" s="26" t="str">
        <f aca="false">HYPERLINK(Sheet2!B251,Sheet2!C251)</f>
        <v>Lot 250</v>
      </c>
      <c r="R253" s="28" t="n">
        <f aca="false">COUNTIF(Increments!A$2:A$156,Sheet1!N253)</f>
        <v>0</v>
      </c>
    </row>
    <row r="254" customFormat="false" ht="110.4" hidden="false" customHeight="false" outlineLevel="0" collapsed="false">
      <c r="A254" s="20" t="n">
        <v>251</v>
      </c>
      <c r="B254" s="20" t="n">
        <v>3</v>
      </c>
      <c r="C254" s="20" t="s">
        <v>20</v>
      </c>
      <c r="D254" s="21" t="s">
        <v>479</v>
      </c>
      <c r="E254" s="20" t="s">
        <v>270</v>
      </c>
      <c r="F254" s="22" t="s">
        <v>484</v>
      </c>
      <c r="G254" s="20" t="s">
        <v>270</v>
      </c>
      <c r="H254" s="20" t="s">
        <v>25</v>
      </c>
      <c r="I254" s="20" t="s">
        <v>26</v>
      </c>
      <c r="J254" s="20" t="s">
        <v>27</v>
      </c>
      <c r="K254" s="20"/>
      <c r="L254" s="23" t="n">
        <v>180</v>
      </c>
      <c r="M254" s="23" t="n">
        <v>280</v>
      </c>
      <c r="N254" s="24"/>
      <c r="O254" s="25" t="str">
        <f aca="false">IF(N254="","",IF(R254=1,"On Increment","Off Increment"))</f>
        <v/>
      </c>
      <c r="P254" s="26" t="str">
        <f aca="false">HYPERLINK(Sheet2!B252,Sheet2!C252)</f>
        <v>Lot 251</v>
      </c>
      <c r="R254" s="28" t="n">
        <f aca="false">COUNTIF(Increments!A$2:A$156,Sheet1!N254)</f>
        <v>0</v>
      </c>
    </row>
    <row r="255" customFormat="false" ht="124.2" hidden="false" customHeight="false" outlineLevel="0" collapsed="false">
      <c r="A255" s="20" t="n">
        <v>252</v>
      </c>
      <c r="B255" s="20" t="n">
        <v>3</v>
      </c>
      <c r="C255" s="20" t="s">
        <v>20</v>
      </c>
      <c r="D255" s="21" t="s">
        <v>479</v>
      </c>
      <c r="E255" s="20" t="s">
        <v>270</v>
      </c>
      <c r="F255" s="22" t="s">
        <v>485</v>
      </c>
      <c r="G255" s="20" t="s">
        <v>270</v>
      </c>
      <c r="H255" s="20" t="s">
        <v>25</v>
      </c>
      <c r="I255" s="20" t="s">
        <v>26</v>
      </c>
      <c r="J255" s="20" t="s">
        <v>27</v>
      </c>
      <c r="K255" s="20"/>
      <c r="L255" s="23" t="n">
        <v>140</v>
      </c>
      <c r="M255" s="23" t="n">
        <v>220</v>
      </c>
      <c r="N255" s="24"/>
      <c r="O255" s="25" t="str">
        <f aca="false">IF(N255="","",IF(R255=1,"On Increment","Off Increment"))</f>
        <v/>
      </c>
      <c r="P255" s="26" t="str">
        <f aca="false">HYPERLINK(Sheet2!B253,Sheet2!C253)</f>
        <v>Lot 252</v>
      </c>
      <c r="R255" s="28" t="n">
        <f aca="false">COUNTIF(Increments!A$2:A$156,Sheet1!N255)</f>
        <v>0</v>
      </c>
    </row>
    <row r="256" customFormat="false" ht="55.2" hidden="false" customHeight="false" outlineLevel="0" collapsed="false">
      <c r="A256" s="20" t="n">
        <v>253</v>
      </c>
      <c r="B256" s="20" t="n">
        <v>2</v>
      </c>
      <c r="C256" s="20" t="s">
        <v>20</v>
      </c>
      <c r="D256" s="21" t="s">
        <v>479</v>
      </c>
      <c r="E256" s="20" t="s">
        <v>270</v>
      </c>
      <c r="F256" s="22" t="s">
        <v>486</v>
      </c>
      <c r="G256" s="20" t="s">
        <v>270</v>
      </c>
      <c r="H256" s="20" t="s">
        <v>25</v>
      </c>
      <c r="I256" s="20" t="s">
        <v>26</v>
      </c>
      <c r="J256" s="20" t="s">
        <v>27</v>
      </c>
      <c r="K256" s="20"/>
      <c r="L256" s="23" t="n">
        <v>100</v>
      </c>
      <c r="M256" s="23" t="n">
        <v>160</v>
      </c>
      <c r="N256" s="24"/>
      <c r="O256" s="25" t="str">
        <f aca="false">IF(N256="","",IF(R256=1,"On Increment","Off Increment"))</f>
        <v/>
      </c>
      <c r="P256" s="26" t="str">
        <f aca="false">HYPERLINK(Sheet2!B254,Sheet2!C254)</f>
        <v>Lot 253</v>
      </c>
      <c r="R256" s="28" t="n">
        <f aca="false">COUNTIF(Increments!A$2:A$156,Sheet1!N256)</f>
        <v>0</v>
      </c>
    </row>
    <row r="257" customFormat="false" ht="110.4" hidden="false" customHeight="false" outlineLevel="0" collapsed="false">
      <c r="A257" s="20" t="n">
        <v>254</v>
      </c>
      <c r="B257" s="20" t="n">
        <v>10</v>
      </c>
      <c r="C257" s="20" t="s">
        <v>20</v>
      </c>
      <c r="D257" s="21" t="s">
        <v>487</v>
      </c>
      <c r="E257" s="20" t="s">
        <v>248</v>
      </c>
      <c r="F257" s="22" t="s">
        <v>488</v>
      </c>
      <c r="G257" s="20" t="s">
        <v>270</v>
      </c>
      <c r="H257" s="20" t="s">
        <v>25</v>
      </c>
      <c r="I257" s="20" t="s">
        <v>26</v>
      </c>
      <c r="J257" s="20" t="s">
        <v>27</v>
      </c>
      <c r="K257" s="20"/>
      <c r="L257" s="23" t="n">
        <v>360</v>
      </c>
      <c r="M257" s="23" t="n">
        <v>550</v>
      </c>
      <c r="N257" s="24"/>
      <c r="O257" s="25" t="str">
        <f aca="false">IF(N257="","",IF(R257=1,"On Increment","Off Increment"))</f>
        <v/>
      </c>
      <c r="P257" s="26" t="str">
        <f aca="false">HYPERLINK(Sheet2!B255,Sheet2!C255)</f>
        <v>Lot 254</v>
      </c>
      <c r="R257" s="28" t="n">
        <f aca="false">COUNTIF(Increments!A$2:A$156,Sheet1!N257)</f>
        <v>0</v>
      </c>
    </row>
    <row r="258" customFormat="false" ht="69" hidden="false" customHeight="false" outlineLevel="0" collapsed="false">
      <c r="A258" s="20" t="n">
        <v>255</v>
      </c>
      <c r="B258" s="20" t="n">
        <v>5</v>
      </c>
      <c r="C258" s="20" t="s">
        <v>20</v>
      </c>
      <c r="D258" s="21" t="s">
        <v>489</v>
      </c>
      <c r="E258" s="20" t="s">
        <v>251</v>
      </c>
      <c r="F258" s="22" t="s">
        <v>490</v>
      </c>
      <c r="G258" s="20" t="s">
        <v>270</v>
      </c>
      <c r="H258" s="20" t="s">
        <v>25</v>
      </c>
      <c r="I258" s="20" t="s">
        <v>26</v>
      </c>
      <c r="J258" s="20" t="s">
        <v>27</v>
      </c>
      <c r="K258" s="20"/>
      <c r="L258" s="23" t="n">
        <v>140</v>
      </c>
      <c r="M258" s="23" t="n">
        <v>240</v>
      </c>
      <c r="N258" s="24"/>
      <c r="O258" s="25" t="str">
        <f aca="false">IF(N258="","",IF(R258=1,"On Increment","Off Increment"))</f>
        <v/>
      </c>
      <c r="P258" s="26" t="str">
        <f aca="false">HYPERLINK(Sheet2!B256,Sheet2!C256)</f>
        <v>Lot 255</v>
      </c>
      <c r="R258" s="28" t="n">
        <f aca="false">COUNTIF(Increments!A$2:A$156,Sheet1!N258)</f>
        <v>0</v>
      </c>
    </row>
    <row r="259" customFormat="false" ht="69" hidden="false" customHeight="false" outlineLevel="0" collapsed="false">
      <c r="A259" s="20" t="n">
        <v>256</v>
      </c>
      <c r="B259" s="20" t="n">
        <v>9</v>
      </c>
      <c r="C259" s="20" t="s">
        <v>20</v>
      </c>
      <c r="D259" s="21" t="s">
        <v>491</v>
      </c>
      <c r="E259" s="20" t="s">
        <v>41</v>
      </c>
      <c r="F259" s="22" t="s">
        <v>492</v>
      </c>
      <c r="G259" s="20" t="s">
        <v>270</v>
      </c>
      <c r="H259" s="20" t="s">
        <v>25</v>
      </c>
      <c r="I259" s="20" t="s">
        <v>26</v>
      </c>
      <c r="J259" s="20" t="s">
        <v>27</v>
      </c>
      <c r="K259" s="20"/>
      <c r="L259" s="23" t="n">
        <v>240</v>
      </c>
      <c r="M259" s="23" t="n">
        <v>400</v>
      </c>
      <c r="N259" s="24"/>
      <c r="O259" s="25" t="str">
        <f aca="false">IF(N259="","",IF(R259=1,"On Increment","Off Increment"))</f>
        <v/>
      </c>
      <c r="P259" s="26" t="str">
        <f aca="false">HYPERLINK(Sheet2!B257,Sheet2!C257)</f>
        <v>Lot 256</v>
      </c>
      <c r="R259" s="28" t="n">
        <f aca="false">COUNTIF(Increments!A$2:A$156,Sheet1!N259)</f>
        <v>0</v>
      </c>
    </row>
    <row r="260" customFormat="false" ht="124.2" hidden="false" customHeight="false" outlineLevel="0" collapsed="false">
      <c r="A260" s="20" t="n">
        <v>257</v>
      </c>
      <c r="B260" s="20" t="n">
        <v>6</v>
      </c>
      <c r="C260" s="20" t="s">
        <v>20</v>
      </c>
      <c r="D260" s="21" t="s">
        <v>493</v>
      </c>
      <c r="E260" s="20" t="s">
        <v>270</v>
      </c>
      <c r="F260" s="22" t="s">
        <v>494</v>
      </c>
      <c r="G260" s="20" t="s">
        <v>270</v>
      </c>
      <c r="H260" s="20" t="s">
        <v>25</v>
      </c>
      <c r="I260" s="20" t="s">
        <v>26</v>
      </c>
      <c r="J260" s="20" t="s">
        <v>27</v>
      </c>
      <c r="K260" s="20"/>
      <c r="L260" s="23" t="n">
        <v>280</v>
      </c>
      <c r="M260" s="23" t="n">
        <v>400</v>
      </c>
      <c r="N260" s="24"/>
      <c r="O260" s="25" t="str">
        <f aca="false">IF(N260="","",IF(R260=1,"On Increment","Off Increment"))</f>
        <v/>
      </c>
      <c r="P260" s="26" t="str">
        <f aca="false">HYPERLINK(Sheet2!B258,Sheet2!C258)</f>
        <v>Lot 257</v>
      </c>
      <c r="R260" s="28" t="n">
        <f aca="false">COUNTIF(Increments!A$2:A$156,Sheet1!N260)</f>
        <v>0</v>
      </c>
    </row>
    <row r="261" customFormat="false" ht="110.4" hidden="false" customHeight="false" outlineLevel="0" collapsed="false">
      <c r="A261" s="20" t="n">
        <v>258</v>
      </c>
      <c r="B261" s="20" t="n">
        <v>4</v>
      </c>
      <c r="C261" s="20" t="s">
        <v>20</v>
      </c>
      <c r="D261" s="21" t="s">
        <v>495</v>
      </c>
      <c r="E261" s="20" t="s">
        <v>73</v>
      </c>
      <c r="F261" s="22" t="s">
        <v>496</v>
      </c>
      <c r="G261" s="20" t="s">
        <v>270</v>
      </c>
      <c r="H261" s="20" t="s">
        <v>25</v>
      </c>
      <c r="I261" s="20" t="s">
        <v>26</v>
      </c>
      <c r="J261" s="20" t="s">
        <v>27</v>
      </c>
      <c r="K261" s="20"/>
      <c r="L261" s="23" t="n">
        <v>240</v>
      </c>
      <c r="M261" s="23" t="n">
        <v>360</v>
      </c>
      <c r="N261" s="24"/>
      <c r="O261" s="25" t="str">
        <f aca="false">IF(N261="","",IF(R261=1,"On Increment","Off Increment"))</f>
        <v/>
      </c>
      <c r="P261" s="26" t="str">
        <f aca="false">HYPERLINK(Sheet2!B259,Sheet2!C259)</f>
        <v>Lot 258</v>
      </c>
      <c r="R261" s="28" t="n">
        <f aca="false">COUNTIF(Increments!A$2:A$156,Sheet1!N261)</f>
        <v>0</v>
      </c>
    </row>
    <row r="262" customFormat="false" ht="289.8" hidden="false" customHeight="false" outlineLevel="0" collapsed="false">
      <c r="A262" s="20" t="n">
        <v>259</v>
      </c>
      <c r="B262" s="20" t="n">
        <v>10</v>
      </c>
      <c r="C262" s="20" t="s">
        <v>20</v>
      </c>
      <c r="D262" s="21" t="s">
        <v>497</v>
      </c>
      <c r="E262" s="20" t="s">
        <v>270</v>
      </c>
      <c r="F262" s="22" t="s">
        <v>498</v>
      </c>
      <c r="G262" s="20" t="s">
        <v>270</v>
      </c>
      <c r="H262" s="20" t="s">
        <v>25</v>
      </c>
      <c r="I262" s="20" t="s">
        <v>26</v>
      </c>
      <c r="J262" s="20" t="s">
        <v>27</v>
      </c>
      <c r="K262" s="20"/>
      <c r="L262" s="23" t="n">
        <v>440</v>
      </c>
      <c r="M262" s="23" t="n">
        <v>700</v>
      </c>
      <c r="N262" s="24"/>
      <c r="O262" s="25" t="str">
        <f aca="false">IF(N262="","",IF(R262=1,"On Increment","Off Increment"))</f>
        <v/>
      </c>
      <c r="P262" s="26" t="str">
        <f aca="false">HYPERLINK(Sheet2!B260,Sheet2!C260)</f>
        <v>Lot 259</v>
      </c>
      <c r="R262" s="28" t="n">
        <f aca="false">COUNTIF(Increments!A$2:A$156,Sheet1!N262)</f>
        <v>0</v>
      </c>
    </row>
    <row r="263" customFormat="false" ht="151.8" hidden="false" customHeight="false" outlineLevel="0" collapsed="false">
      <c r="A263" s="20" t="n">
        <v>260</v>
      </c>
      <c r="B263" s="20" t="n">
        <v>10</v>
      </c>
      <c r="C263" s="20" t="s">
        <v>20</v>
      </c>
      <c r="D263" s="21" t="s">
        <v>497</v>
      </c>
      <c r="E263" s="20" t="s">
        <v>270</v>
      </c>
      <c r="F263" s="22" t="s">
        <v>499</v>
      </c>
      <c r="G263" s="20" t="s">
        <v>270</v>
      </c>
      <c r="H263" s="20" t="s">
        <v>25</v>
      </c>
      <c r="I263" s="20" t="s">
        <v>26</v>
      </c>
      <c r="J263" s="20" t="s">
        <v>27</v>
      </c>
      <c r="K263" s="20"/>
      <c r="L263" s="23" t="n">
        <v>260</v>
      </c>
      <c r="M263" s="23" t="n">
        <v>400</v>
      </c>
      <c r="N263" s="24"/>
      <c r="O263" s="25" t="str">
        <f aca="false">IF(N263="","",IF(R263=1,"On Increment","Off Increment"))</f>
        <v/>
      </c>
      <c r="P263" s="26" t="str">
        <f aca="false">HYPERLINK(Sheet2!B261,Sheet2!C261)</f>
        <v>Lot 260</v>
      </c>
      <c r="R263" s="28" t="n">
        <f aca="false">COUNTIF(Increments!A$2:A$156,Sheet1!N263)</f>
        <v>0</v>
      </c>
    </row>
    <row r="264" customFormat="false" ht="124.2" hidden="false" customHeight="false" outlineLevel="0" collapsed="false">
      <c r="A264" s="20" t="n">
        <v>261</v>
      </c>
      <c r="B264" s="20" t="n">
        <v>9</v>
      </c>
      <c r="C264" s="20" t="s">
        <v>20</v>
      </c>
      <c r="D264" s="21" t="s">
        <v>500</v>
      </c>
      <c r="E264" s="20" t="s">
        <v>53</v>
      </c>
      <c r="F264" s="22" t="s">
        <v>501</v>
      </c>
      <c r="G264" s="20" t="s">
        <v>270</v>
      </c>
      <c r="H264" s="20" t="s">
        <v>25</v>
      </c>
      <c r="I264" s="20" t="s">
        <v>26</v>
      </c>
      <c r="J264" s="20" t="s">
        <v>27</v>
      </c>
      <c r="K264" s="20"/>
      <c r="L264" s="23" t="n">
        <v>340</v>
      </c>
      <c r="M264" s="23" t="n">
        <v>550</v>
      </c>
      <c r="N264" s="24"/>
      <c r="O264" s="25" t="str">
        <f aca="false">IF(N264="","",IF(R264=1,"On Increment","Off Increment"))</f>
        <v/>
      </c>
      <c r="P264" s="26" t="str">
        <f aca="false">HYPERLINK(Sheet2!B262,Sheet2!C262)</f>
        <v>Lot 261</v>
      </c>
      <c r="R264" s="28" t="n">
        <f aca="false">COUNTIF(Increments!A$2:A$156,Sheet1!N264)</f>
        <v>0</v>
      </c>
    </row>
    <row r="265" customFormat="false" ht="27.6" hidden="false" customHeight="false" outlineLevel="0" collapsed="false">
      <c r="A265" s="20" t="n">
        <v>262</v>
      </c>
      <c r="B265" s="20" t="n">
        <v>6</v>
      </c>
      <c r="C265" s="20" t="s">
        <v>55</v>
      </c>
      <c r="D265" s="21" t="s">
        <v>502</v>
      </c>
      <c r="E265" s="20" t="s">
        <v>98</v>
      </c>
      <c r="F265" s="22" t="s">
        <v>503</v>
      </c>
      <c r="G265" s="20" t="s">
        <v>504</v>
      </c>
      <c r="H265" s="20" t="s">
        <v>25</v>
      </c>
      <c r="I265" s="20" t="s">
        <v>26</v>
      </c>
      <c r="J265" s="20" t="s">
        <v>27</v>
      </c>
      <c r="K265" s="20" t="s">
        <v>140</v>
      </c>
      <c r="L265" s="23" t="n">
        <v>650</v>
      </c>
      <c r="M265" s="23" t="n">
        <v>950</v>
      </c>
      <c r="N265" s="24"/>
      <c r="O265" s="25" t="str">
        <f aca="false">IF(N265="","",IF(R265=1,"On Increment","Off Increment"))</f>
        <v/>
      </c>
      <c r="P265" s="26" t="str">
        <f aca="false">HYPERLINK(Sheet2!B263,Sheet2!C263)</f>
        <v>Lot 262</v>
      </c>
      <c r="R265" s="28" t="n">
        <f aca="false">COUNTIF(Increments!A$2:A$156,Sheet1!N265)</f>
        <v>0</v>
      </c>
    </row>
    <row r="266" customFormat="false" ht="27.6" hidden="false" customHeight="false" outlineLevel="0" collapsed="false">
      <c r="A266" s="20" t="n">
        <v>263</v>
      </c>
      <c r="B266" s="20" t="n">
        <v>1</v>
      </c>
      <c r="C266" s="20" t="s">
        <v>208</v>
      </c>
      <c r="D266" s="21" t="s">
        <v>502</v>
      </c>
      <c r="E266" s="20" t="s">
        <v>98</v>
      </c>
      <c r="F266" s="22" t="s">
        <v>505</v>
      </c>
      <c r="G266" s="20" t="s">
        <v>504</v>
      </c>
      <c r="H266" s="20" t="s">
        <v>25</v>
      </c>
      <c r="I266" s="20" t="s">
        <v>26</v>
      </c>
      <c r="J266" s="20" t="s">
        <v>27</v>
      </c>
      <c r="K266" s="20" t="s">
        <v>140</v>
      </c>
      <c r="L266" s="23" t="n">
        <v>200</v>
      </c>
      <c r="M266" s="23" t="n">
        <v>300</v>
      </c>
      <c r="N266" s="24"/>
      <c r="O266" s="25" t="str">
        <f aca="false">IF(N266="","",IF(R266=1,"On Increment","Off Increment"))</f>
        <v/>
      </c>
      <c r="P266" s="26" t="str">
        <f aca="false">HYPERLINK(Sheet2!B264,Sheet2!C264)</f>
        <v>Lot 263</v>
      </c>
      <c r="R266" s="28" t="n">
        <f aca="false">COUNTIF(Increments!A$2:A$156,Sheet1!N266)</f>
        <v>0</v>
      </c>
    </row>
    <row r="267" customFormat="false" ht="14.4" hidden="false" customHeight="false" outlineLevel="0" collapsed="false">
      <c r="A267" s="20" t="n">
        <v>264</v>
      </c>
      <c r="B267" s="20" t="n">
        <v>1</v>
      </c>
      <c r="C267" s="20" t="s">
        <v>208</v>
      </c>
      <c r="D267" s="21" t="s">
        <v>502</v>
      </c>
      <c r="E267" s="20" t="s">
        <v>98</v>
      </c>
      <c r="F267" s="22" t="s">
        <v>506</v>
      </c>
      <c r="G267" s="20" t="s">
        <v>504</v>
      </c>
      <c r="H267" s="20" t="s">
        <v>25</v>
      </c>
      <c r="I267" s="20" t="s">
        <v>26</v>
      </c>
      <c r="J267" s="20" t="s">
        <v>27</v>
      </c>
      <c r="K267" s="20"/>
      <c r="L267" s="23" t="n">
        <v>200</v>
      </c>
      <c r="M267" s="23" t="n">
        <v>300</v>
      </c>
      <c r="N267" s="24"/>
      <c r="O267" s="25" t="str">
        <f aca="false">IF(N267="","",IF(R267=1,"On Increment","Off Increment"))</f>
        <v/>
      </c>
      <c r="P267" s="26" t="str">
        <f aca="false">HYPERLINK(Sheet2!B265,Sheet2!C265)</f>
        <v>Lot 264</v>
      </c>
      <c r="R267" s="28" t="n">
        <f aca="false">COUNTIF(Increments!A$2:A$156,Sheet1!N267)</f>
        <v>0</v>
      </c>
    </row>
    <row r="268" customFormat="false" ht="14.4" hidden="false" customHeight="false" outlineLevel="0" collapsed="false">
      <c r="A268" s="20" t="n">
        <v>265</v>
      </c>
      <c r="B268" s="20" t="n">
        <v>1</v>
      </c>
      <c r="C268" s="20" t="s">
        <v>208</v>
      </c>
      <c r="D268" s="21" t="s">
        <v>502</v>
      </c>
      <c r="E268" s="20" t="s">
        <v>98</v>
      </c>
      <c r="F268" s="22" t="s">
        <v>246</v>
      </c>
      <c r="G268" s="20" t="s">
        <v>504</v>
      </c>
      <c r="H268" s="20" t="s">
        <v>25</v>
      </c>
      <c r="I268" s="20" t="s">
        <v>26</v>
      </c>
      <c r="J268" s="20" t="s">
        <v>27</v>
      </c>
      <c r="K268" s="20"/>
      <c r="L268" s="23" t="n">
        <v>200</v>
      </c>
      <c r="M268" s="23" t="n">
        <v>300</v>
      </c>
      <c r="N268" s="24"/>
      <c r="O268" s="25" t="str">
        <f aca="false">IF(N268="","",IF(R268=1,"On Increment","Off Increment"))</f>
        <v/>
      </c>
      <c r="P268" s="26" t="str">
        <f aca="false">HYPERLINK(Sheet2!B266,Sheet2!C266)</f>
        <v>Lot 265</v>
      </c>
      <c r="R268" s="28" t="n">
        <f aca="false">COUNTIF(Increments!A$2:A$156,Sheet1!N268)</f>
        <v>0</v>
      </c>
    </row>
    <row r="269" customFormat="false" ht="27.6" hidden="false" customHeight="false" outlineLevel="0" collapsed="false">
      <c r="A269" s="20" t="n">
        <v>266</v>
      </c>
      <c r="B269" s="20" t="n">
        <v>1</v>
      </c>
      <c r="C269" s="20" t="s">
        <v>296</v>
      </c>
      <c r="D269" s="21" t="s">
        <v>502</v>
      </c>
      <c r="E269" s="20" t="s">
        <v>98</v>
      </c>
      <c r="F269" s="22" t="s">
        <v>507</v>
      </c>
      <c r="G269" s="20" t="s">
        <v>504</v>
      </c>
      <c r="H269" s="20" t="s">
        <v>25</v>
      </c>
      <c r="I269" s="20" t="s">
        <v>26</v>
      </c>
      <c r="J269" s="20" t="s">
        <v>27</v>
      </c>
      <c r="K269" s="20" t="s">
        <v>140</v>
      </c>
      <c r="L269" s="23" t="n">
        <v>380</v>
      </c>
      <c r="M269" s="23" t="n">
        <v>550</v>
      </c>
      <c r="N269" s="24"/>
      <c r="O269" s="25" t="str">
        <f aca="false">IF(N269="","",IF(R269=1,"On Increment","Off Increment"))</f>
        <v/>
      </c>
      <c r="P269" s="26" t="str">
        <f aca="false">HYPERLINK(Sheet2!B267,Sheet2!C267)</f>
        <v>Lot 266</v>
      </c>
      <c r="R269" s="28" t="n">
        <f aca="false">COUNTIF(Increments!A$2:A$156,Sheet1!N269)</f>
        <v>0</v>
      </c>
    </row>
    <row r="270" customFormat="false" ht="14.4" hidden="false" customHeight="false" outlineLevel="0" collapsed="false">
      <c r="A270" s="20" t="n">
        <v>267</v>
      </c>
      <c r="B270" s="20" t="n">
        <v>1</v>
      </c>
      <c r="C270" s="20" t="s">
        <v>296</v>
      </c>
      <c r="D270" s="21" t="s">
        <v>502</v>
      </c>
      <c r="E270" s="20" t="s">
        <v>98</v>
      </c>
      <c r="F270" s="22" t="s">
        <v>508</v>
      </c>
      <c r="G270" s="20" t="s">
        <v>504</v>
      </c>
      <c r="H270" s="20" t="s">
        <v>25</v>
      </c>
      <c r="I270" s="20" t="s">
        <v>26</v>
      </c>
      <c r="J270" s="20" t="s">
        <v>27</v>
      </c>
      <c r="K270" s="20"/>
      <c r="L270" s="23" t="n">
        <v>380</v>
      </c>
      <c r="M270" s="23" t="n">
        <v>550</v>
      </c>
      <c r="N270" s="24"/>
      <c r="O270" s="25" t="str">
        <f aca="false">IF(N270="","",IF(R270=1,"On Increment","Off Increment"))</f>
        <v/>
      </c>
      <c r="P270" s="26" t="str">
        <f aca="false">HYPERLINK(Sheet2!B268,Sheet2!C268)</f>
        <v>Lot 267</v>
      </c>
      <c r="R270" s="28" t="n">
        <f aca="false">COUNTIF(Increments!A$2:A$156,Sheet1!N270)</f>
        <v>0</v>
      </c>
    </row>
    <row r="271" customFormat="false" ht="41.4" hidden="false" customHeight="false" outlineLevel="0" collapsed="false">
      <c r="A271" s="20" t="n">
        <v>268</v>
      </c>
      <c r="B271" s="20" t="n">
        <v>2</v>
      </c>
      <c r="C271" s="20" t="s">
        <v>20</v>
      </c>
      <c r="D271" s="21" t="s">
        <v>509</v>
      </c>
      <c r="E271" s="20" t="s">
        <v>78</v>
      </c>
      <c r="F271" s="22" t="s">
        <v>510</v>
      </c>
      <c r="G271" s="20" t="s">
        <v>511</v>
      </c>
      <c r="H271" s="20" t="s">
        <v>25</v>
      </c>
      <c r="I271" s="20" t="s">
        <v>26</v>
      </c>
      <c r="J271" s="20" t="s">
        <v>27</v>
      </c>
      <c r="K271" s="20"/>
      <c r="L271" s="23" t="n">
        <v>200</v>
      </c>
      <c r="M271" s="23" t="n">
        <v>300</v>
      </c>
      <c r="N271" s="24"/>
      <c r="O271" s="25" t="str">
        <f aca="false">IF(N271="","",IF(R271=1,"On Increment","Off Increment"))</f>
        <v/>
      </c>
      <c r="P271" s="26" t="str">
        <f aca="false">HYPERLINK(Sheet2!B269,Sheet2!C269)</f>
        <v>Lot 268</v>
      </c>
      <c r="R271" s="28" t="n">
        <f aca="false">COUNTIF(Increments!A$2:A$156,Sheet1!N271)</f>
        <v>0</v>
      </c>
    </row>
    <row r="272" customFormat="false" ht="27.6" hidden="false" customHeight="false" outlineLevel="0" collapsed="false">
      <c r="A272" s="20" t="n">
        <v>269</v>
      </c>
      <c r="B272" s="20" t="n">
        <v>1</v>
      </c>
      <c r="C272" s="20" t="s">
        <v>20</v>
      </c>
      <c r="D272" s="21" t="s">
        <v>512</v>
      </c>
      <c r="E272" s="20" t="s">
        <v>513</v>
      </c>
      <c r="F272" s="22" t="s">
        <v>514</v>
      </c>
      <c r="G272" s="20" t="s">
        <v>511</v>
      </c>
      <c r="H272" s="20" t="s">
        <v>25</v>
      </c>
      <c r="I272" s="20" t="s">
        <v>26</v>
      </c>
      <c r="J272" s="20" t="s">
        <v>27</v>
      </c>
      <c r="K272" s="20"/>
      <c r="L272" s="23" t="n">
        <v>600</v>
      </c>
      <c r="M272" s="23" t="n">
        <v>800</v>
      </c>
      <c r="N272" s="24"/>
      <c r="O272" s="25" t="str">
        <f aca="false">IF(N272="","",IF(R272=1,"On Increment","Off Increment"))</f>
        <v/>
      </c>
      <c r="P272" s="26" t="str">
        <f aca="false">HYPERLINK(Sheet2!B270,Sheet2!C270)</f>
        <v>Lot 269</v>
      </c>
      <c r="R272" s="28" t="n">
        <f aca="false">COUNTIF(Increments!A$2:A$156,Sheet1!N272)</f>
        <v>0</v>
      </c>
    </row>
    <row r="273" customFormat="false" ht="27.6" hidden="false" customHeight="false" outlineLevel="0" collapsed="false">
      <c r="A273" s="20" t="n">
        <v>270</v>
      </c>
      <c r="B273" s="20" t="n">
        <v>1</v>
      </c>
      <c r="C273" s="20" t="s">
        <v>20</v>
      </c>
      <c r="D273" s="21" t="s">
        <v>515</v>
      </c>
      <c r="E273" s="20" t="s">
        <v>516</v>
      </c>
      <c r="F273" s="22" t="s">
        <v>517</v>
      </c>
      <c r="G273" s="20" t="s">
        <v>511</v>
      </c>
      <c r="H273" s="20" t="s">
        <v>25</v>
      </c>
      <c r="I273" s="20" t="s">
        <v>26</v>
      </c>
      <c r="J273" s="20" t="s">
        <v>27</v>
      </c>
      <c r="K273" s="20"/>
      <c r="L273" s="23" t="n">
        <v>90</v>
      </c>
      <c r="M273" s="23" t="n">
        <v>140</v>
      </c>
      <c r="N273" s="24"/>
      <c r="O273" s="25" t="str">
        <f aca="false">IF(N273="","",IF(R273=1,"On Increment","Off Increment"))</f>
        <v/>
      </c>
      <c r="P273" s="26" t="str">
        <f aca="false">HYPERLINK(Sheet2!B271,Sheet2!C271)</f>
        <v>Lot 270</v>
      </c>
      <c r="R273" s="28" t="n">
        <f aca="false">COUNTIF(Increments!A$2:A$156,Sheet1!N273)</f>
        <v>0</v>
      </c>
    </row>
    <row r="274" customFormat="false" ht="14.4" hidden="false" customHeight="false" outlineLevel="0" collapsed="false">
      <c r="A274" s="20" t="n">
        <v>271</v>
      </c>
      <c r="B274" s="20" t="n">
        <v>1</v>
      </c>
      <c r="C274" s="20" t="s">
        <v>20</v>
      </c>
      <c r="D274" s="21" t="s">
        <v>518</v>
      </c>
      <c r="E274" s="20" t="s">
        <v>22</v>
      </c>
      <c r="F274" s="22" t="s">
        <v>519</v>
      </c>
      <c r="G274" s="20" t="s">
        <v>511</v>
      </c>
      <c r="H274" s="20" t="s">
        <v>25</v>
      </c>
      <c r="I274" s="20" t="s">
        <v>26</v>
      </c>
      <c r="J274" s="20" t="s">
        <v>27</v>
      </c>
      <c r="K274" s="20"/>
      <c r="L274" s="23" t="n">
        <v>70</v>
      </c>
      <c r="M274" s="23" t="n">
        <v>120</v>
      </c>
      <c r="N274" s="24"/>
      <c r="O274" s="25" t="str">
        <f aca="false">IF(N274="","",IF(R274=1,"On Increment","Off Increment"))</f>
        <v/>
      </c>
      <c r="P274" s="26" t="str">
        <f aca="false">HYPERLINK(Sheet2!B272,Sheet2!C272)</f>
        <v>Lot 271</v>
      </c>
      <c r="R274" s="28" t="n">
        <f aca="false">COUNTIF(Increments!A$2:A$156,Sheet1!N274)</f>
        <v>0</v>
      </c>
    </row>
    <row r="275" customFormat="false" ht="14.4" hidden="false" customHeight="false" outlineLevel="0" collapsed="false">
      <c r="A275" s="20" t="n">
        <v>272</v>
      </c>
      <c r="B275" s="20" t="n">
        <v>1</v>
      </c>
      <c r="C275" s="20" t="s">
        <v>20</v>
      </c>
      <c r="D275" s="21" t="s">
        <v>520</v>
      </c>
      <c r="E275" s="20" t="s">
        <v>44</v>
      </c>
      <c r="F275" s="22" t="s">
        <v>521</v>
      </c>
      <c r="G275" s="20" t="s">
        <v>511</v>
      </c>
      <c r="H275" s="20" t="s">
        <v>25</v>
      </c>
      <c r="I275" s="20" t="s">
        <v>26</v>
      </c>
      <c r="J275" s="20" t="s">
        <v>27</v>
      </c>
      <c r="K275" s="20"/>
      <c r="L275" s="23" t="n">
        <v>160</v>
      </c>
      <c r="M275" s="23" t="n">
        <v>240</v>
      </c>
      <c r="N275" s="24"/>
      <c r="O275" s="25" t="str">
        <f aca="false">IF(N275="","",IF(R275=1,"On Increment","Off Increment"))</f>
        <v/>
      </c>
      <c r="P275" s="26" t="str">
        <f aca="false">HYPERLINK(Sheet2!B273,Sheet2!C273)</f>
        <v>Lot 272</v>
      </c>
      <c r="R275" s="28" t="n">
        <f aca="false">COUNTIF(Increments!A$2:A$156,Sheet1!N275)</f>
        <v>0</v>
      </c>
    </row>
    <row r="276" customFormat="false" ht="14.4" hidden="false" customHeight="false" outlineLevel="0" collapsed="false">
      <c r="A276" s="20" t="n">
        <v>273</v>
      </c>
      <c r="B276" s="20" t="n">
        <v>1</v>
      </c>
      <c r="C276" s="20" t="s">
        <v>20</v>
      </c>
      <c r="D276" s="21" t="s">
        <v>522</v>
      </c>
      <c r="E276" s="20" t="s">
        <v>78</v>
      </c>
      <c r="F276" s="22" t="s">
        <v>508</v>
      </c>
      <c r="G276" s="20" t="s">
        <v>511</v>
      </c>
      <c r="H276" s="20" t="s">
        <v>25</v>
      </c>
      <c r="I276" s="20" t="s">
        <v>26</v>
      </c>
      <c r="J276" s="20" t="s">
        <v>27</v>
      </c>
      <c r="K276" s="20"/>
      <c r="L276" s="23" t="n">
        <v>460</v>
      </c>
      <c r="M276" s="23" t="n">
        <v>700</v>
      </c>
      <c r="N276" s="24"/>
      <c r="O276" s="25" t="str">
        <f aca="false">IF(N276="","",IF(R276=1,"On Increment","Off Increment"))</f>
        <v/>
      </c>
      <c r="P276" s="26" t="str">
        <f aca="false">HYPERLINK(Sheet2!B274,Sheet2!C274)</f>
        <v>Lot 273</v>
      </c>
      <c r="R276" s="28" t="n">
        <f aca="false">COUNTIF(Increments!A$2:A$156,Sheet1!N276)</f>
        <v>0</v>
      </c>
    </row>
    <row r="277" customFormat="false" ht="14.4" hidden="false" customHeight="false" outlineLevel="0" collapsed="false">
      <c r="A277" s="20" t="n">
        <v>274</v>
      </c>
      <c r="B277" s="20" t="n">
        <v>2</v>
      </c>
      <c r="C277" s="20" t="s">
        <v>20</v>
      </c>
      <c r="D277" s="21" t="s">
        <v>523</v>
      </c>
      <c r="E277" s="20" t="s">
        <v>256</v>
      </c>
      <c r="F277" s="22" t="s">
        <v>524</v>
      </c>
      <c r="G277" s="20" t="s">
        <v>511</v>
      </c>
      <c r="H277" s="20" t="s">
        <v>25</v>
      </c>
      <c r="I277" s="20" t="s">
        <v>26</v>
      </c>
      <c r="J277" s="20" t="s">
        <v>27</v>
      </c>
      <c r="K277" s="20"/>
      <c r="L277" s="23" t="n">
        <v>180</v>
      </c>
      <c r="M277" s="23" t="n">
        <v>280</v>
      </c>
      <c r="N277" s="24"/>
      <c r="O277" s="25" t="str">
        <f aca="false">IF(N277="","",IF(R277=1,"On Increment","Off Increment"))</f>
        <v/>
      </c>
      <c r="P277" s="26" t="str">
        <f aca="false">HYPERLINK(Sheet2!B275,Sheet2!C275)</f>
        <v>Lot 274</v>
      </c>
      <c r="R277" s="28" t="n">
        <f aca="false">COUNTIF(Increments!A$2:A$156,Sheet1!N277)</f>
        <v>0</v>
      </c>
    </row>
    <row r="278" customFormat="false" ht="14.4" hidden="false" customHeight="false" outlineLevel="0" collapsed="false">
      <c r="A278" s="20" t="n">
        <v>275</v>
      </c>
      <c r="B278" s="20" t="n">
        <v>6</v>
      </c>
      <c r="C278" s="20" t="s">
        <v>20</v>
      </c>
      <c r="D278" s="21" t="s">
        <v>525</v>
      </c>
      <c r="E278" s="20" t="s">
        <v>32</v>
      </c>
      <c r="F278" s="22"/>
      <c r="G278" s="20" t="s">
        <v>511</v>
      </c>
      <c r="H278" s="20" t="s">
        <v>25</v>
      </c>
      <c r="I278" s="20" t="s">
        <v>26</v>
      </c>
      <c r="J278" s="20" t="s">
        <v>27</v>
      </c>
      <c r="K278" s="20"/>
      <c r="L278" s="23" t="n">
        <v>800</v>
      </c>
      <c r="M278" s="23" t="n">
        <v>1200</v>
      </c>
      <c r="N278" s="24"/>
      <c r="O278" s="25" t="str">
        <f aca="false">IF(N278="","",IF(R278=1,"On Increment","Off Increment"))</f>
        <v/>
      </c>
      <c r="P278" s="26" t="str">
        <f aca="false">HYPERLINK(Sheet2!B276,Sheet2!C276)</f>
        <v>Lot 275</v>
      </c>
      <c r="R278" s="28" t="n">
        <f aca="false">COUNTIF(Increments!A$2:A$156,Sheet1!N278)</f>
        <v>0</v>
      </c>
    </row>
    <row r="279" customFormat="false" ht="14.4" hidden="false" customHeight="false" outlineLevel="0" collapsed="false">
      <c r="A279" s="20" t="n">
        <v>276</v>
      </c>
      <c r="B279" s="20" t="n">
        <v>1</v>
      </c>
      <c r="C279" s="20" t="s">
        <v>20</v>
      </c>
      <c r="D279" s="21" t="s">
        <v>525</v>
      </c>
      <c r="E279" s="20" t="s">
        <v>32</v>
      </c>
      <c r="F279" s="22"/>
      <c r="G279" s="20" t="s">
        <v>511</v>
      </c>
      <c r="H279" s="20" t="s">
        <v>25</v>
      </c>
      <c r="I279" s="20" t="s">
        <v>26</v>
      </c>
      <c r="J279" s="20" t="s">
        <v>27</v>
      </c>
      <c r="K279" s="20"/>
      <c r="L279" s="23" t="n">
        <v>120</v>
      </c>
      <c r="M279" s="23" t="n">
        <v>200</v>
      </c>
      <c r="N279" s="24"/>
      <c r="O279" s="25" t="str">
        <f aca="false">IF(N279="","",IF(R279=1,"On Increment","Off Increment"))</f>
        <v/>
      </c>
      <c r="P279" s="26" t="str">
        <f aca="false">HYPERLINK(Sheet2!B277,Sheet2!C277)</f>
        <v>Lot 276</v>
      </c>
      <c r="R279" s="28" t="n">
        <f aca="false">COUNTIF(Increments!A$2:A$156,Sheet1!N279)</f>
        <v>0</v>
      </c>
    </row>
    <row r="280" customFormat="false" ht="27.6" hidden="false" customHeight="false" outlineLevel="0" collapsed="false">
      <c r="A280" s="20" t="n">
        <v>277</v>
      </c>
      <c r="B280" s="20" t="n">
        <v>2</v>
      </c>
      <c r="C280" s="20" t="s">
        <v>20</v>
      </c>
      <c r="D280" s="21" t="s">
        <v>526</v>
      </c>
      <c r="E280" s="20" t="s">
        <v>259</v>
      </c>
      <c r="F280" s="22" t="s">
        <v>527</v>
      </c>
      <c r="G280" s="20" t="s">
        <v>511</v>
      </c>
      <c r="H280" s="20" t="s">
        <v>25</v>
      </c>
      <c r="I280" s="20" t="s">
        <v>26</v>
      </c>
      <c r="J280" s="20" t="s">
        <v>27</v>
      </c>
      <c r="K280" s="20"/>
      <c r="L280" s="23" t="n">
        <v>140</v>
      </c>
      <c r="M280" s="23" t="n">
        <v>220</v>
      </c>
      <c r="N280" s="24"/>
      <c r="O280" s="25" t="str">
        <f aca="false">IF(N280="","",IF(R280=1,"On Increment","Off Increment"))</f>
        <v/>
      </c>
      <c r="P280" s="26" t="str">
        <f aca="false">HYPERLINK(Sheet2!B278,Sheet2!C278)</f>
        <v>Lot 277</v>
      </c>
      <c r="R280" s="28" t="n">
        <f aca="false">COUNTIF(Increments!A$2:A$156,Sheet1!N280)</f>
        <v>0</v>
      </c>
    </row>
    <row r="281" customFormat="false" ht="14.4" hidden="false" customHeight="false" outlineLevel="0" collapsed="false">
      <c r="A281" s="20" t="n">
        <v>278</v>
      </c>
      <c r="B281" s="20" t="n">
        <v>1</v>
      </c>
      <c r="C281" s="20" t="s">
        <v>20</v>
      </c>
      <c r="D281" s="21" t="s">
        <v>528</v>
      </c>
      <c r="E281" s="20" t="s">
        <v>73</v>
      </c>
      <c r="F281" s="22" t="s">
        <v>33</v>
      </c>
      <c r="G281" s="20" t="s">
        <v>511</v>
      </c>
      <c r="H281" s="20" t="s">
        <v>25</v>
      </c>
      <c r="I281" s="20" t="s">
        <v>26</v>
      </c>
      <c r="J281" s="20" t="s">
        <v>27</v>
      </c>
      <c r="K281" s="20"/>
      <c r="L281" s="23" t="n">
        <v>120</v>
      </c>
      <c r="M281" s="23" t="n">
        <v>200</v>
      </c>
      <c r="N281" s="24"/>
      <c r="O281" s="25" t="str">
        <f aca="false">IF(N281="","",IF(R281=1,"On Increment","Off Increment"))</f>
        <v/>
      </c>
      <c r="P281" s="26" t="str">
        <f aca="false">HYPERLINK(Sheet2!B279,Sheet2!C279)</f>
        <v>Lot 278</v>
      </c>
      <c r="R281" s="28" t="n">
        <f aca="false">COUNTIF(Increments!A$2:A$156,Sheet1!N281)</f>
        <v>0</v>
      </c>
    </row>
    <row r="282" customFormat="false" ht="14.4" hidden="false" customHeight="false" outlineLevel="0" collapsed="false">
      <c r="A282" s="20" t="n">
        <v>279</v>
      </c>
      <c r="B282" s="20" t="n">
        <v>6</v>
      </c>
      <c r="C282" s="20" t="s">
        <v>20</v>
      </c>
      <c r="D282" s="21" t="s">
        <v>529</v>
      </c>
      <c r="E282" s="20" t="s">
        <v>264</v>
      </c>
      <c r="F282" s="22" t="s">
        <v>287</v>
      </c>
      <c r="G282" s="20" t="s">
        <v>511</v>
      </c>
      <c r="H282" s="20" t="s">
        <v>25</v>
      </c>
      <c r="I282" s="20" t="s">
        <v>26</v>
      </c>
      <c r="J282" s="20" t="s">
        <v>27</v>
      </c>
      <c r="K282" s="20"/>
      <c r="L282" s="23" t="n">
        <v>440</v>
      </c>
      <c r="M282" s="23" t="n">
        <v>650</v>
      </c>
      <c r="N282" s="24"/>
      <c r="O282" s="25" t="str">
        <f aca="false">IF(N282="","",IF(R282=1,"On Increment","Off Increment"))</f>
        <v/>
      </c>
      <c r="P282" s="26" t="str">
        <f aca="false">HYPERLINK(Sheet2!B280,Sheet2!C280)</f>
        <v>Lot 279</v>
      </c>
      <c r="R282" s="28" t="n">
        <f aca="false">COUNTIF(Increments!A$2:A$156,Sheet1!N282)</f>
        <v>0</v>
      </c>
    </row>
    <row r="283" customFormat="false" ht="14.4" hidden="false" customHeight="false" outlineLevel="0" collapsed="false">
      <c r="A283" s="20" t="n">
        <v>280</v>
      </c>
      <c r="B283" s="20" t="n">
        <v>1</v>
      </c>
      <c r="C283" s="20" t="s">
        <v>20</v>
      </c>
      <c r="D283" s="21" t="s">
        <v>529</v>
      </c>
      <c r="E283" s="20" t="s">
        <v>264</v>
      </c>
      <c r="F283" s="22"/>
      <c r="G283" s="20" t="s">
        <v>511</v>
      </c>
      <c r="H283" s="20" t="s">
        <v>25</v>
      </c>
      <c r="I283" s="20" t="s">
        <v>26</v>
      </c>
      <c r="J283" s="20" t="s">
        <v>27</v>
      </c>
      <c r="K283" s="20"/>
      <c r="L283" s="23" t="n">
        <v>70</v>
      </c>
      <c r="M283" s="23" t="n">
        <v>120</v>
      </c>
      <c r="N283" s="24"/>
      <c r="O283" s="25" t="str">
        <f aca="false">IF(N283="","",IF(R283=1,"On Increment","Off Increment"))</f>
        <v/>
      </c>
      <c r="P283" s="26" t="str">
        <f aca="false">HYPERLINK(Sheet2!B281,Sheet2!C281)</f>
        <v>Lot 280</v>
      </c>
      <c r="R283" s="28" t="n">
        <f aca="false">COUNTIF(Increments!A$2:A$156,Sheet1!N283)</f>
        <v>0</v>
      </c>
    </row>
    <row r="284" customFormat="false" ht="14.4" hidden="false" customHeight="false" outlineLevel="0" collapsed="false">
      <c r="A284" s="20" t="n">
        <v>281</v>
      </c>
      <c r="B284" s="20" t="n">
        <v>6</v>
      </c>
      <c r="C284" s="20" t="s">
        <v>20</v>
      </c>
      <c r="D284" s="21" t="s">
        <v>530</v>
      </c>
      <c r="E284" s="20" t="s">
        <v>104</v>
      </c>
      <c r="F284" s="22" t="s">
        <v>174</v>
      </c>
      <c r="G284" s="20" t="s">
        <v>511</v>
      </c>
      <c r="H284" s="20" t="s">
        <v>25</v>
      </c>
      <c r="I284" s="20" t="s">
        <v>26</v>
      </c>
      <c r="J284" s="20" t="s">
        <v>27</v>
      </c>
      <c r="K284" s="20" t="s">
        <v>140</v>
      </c>
      <c r="L284" s="23" t="n">
        <v>320</v>
      </c>
      <c r="M284" s="23" t="n">
        <v>480</v>
      </c>
      <c r="N284" s="24"/>
      <c r="O284" s="25" t="str">
        <f aca="false">IF(N284="","",IF(R284=1,"On Increment","Off Increment"))</f>
        <v/>
      </c>
      <c r="P284" s="26" t="str">
        <f aca="false">HYPERLINK(Sheet2!B282,Sheet2!C282)</f>
        <v>Lot 281</v>
      </c>
      <c r="R284" s="28" t="n">
        <f aca="false">COUNTIF(Increments!A$2:A$156,Sheet1!N284)</f>
        <v>0</v>
      </c>
    </row>
    <row r="285" customFormat="false" ht="14.4" hidden="false" customHeight="false" outlineLevel="0" collapsed="false">
      <c r="A285" s="20" t="n">
        <v>282</v>
      </c>
      <c r="B285" s="20" t="n">
        <v>6</v>
      </c>
      <c r="C285" s="20" t="s">
        <v>20</v>
      </c>
      <c r="D285" s="21" t="s">
        <v>531</v>
      </c>
      <c r="E285" s="20" t="s">
        <v>138</v>
      </c>
      <c r="F285" s="22" t="s">
        <v>174</v>
      </c>
      <c r="G285" s="20" t="s">
        <v>511</v>
      </c>
      <c r="H285" s="20" t="s">
        <v>25</v>
      </c>
      <c r="I285" s="20" t="s">
        <v>26</v>
      </c>
      <c r="J285" s="20" t="s">
        <v>27</v>
      </c>
      <c r="K285" s="20" t="s">
        <v>140</v>
      </c>
      <c r="L285" s="23" t="n">
        <v>480</v>
      </c>
      <c r="M285" s="23" t="n">
        <v>750</v>
      </c>
      <c r="N285" s="24"/>
      <c r="O285" s="25" t="str">
        <f aca="false">IF(N285="","",IF(R285=1,"On Increment","Off Increment"))</f>
        <v/>
      </c>
      <c r="P285" s="26" t="str">
        <f aca="false">HYPERLINK(Sheet2!B283,Sheet2!C283)</f>
        <v>Lot 282</v>
      </c>
      <c r="R285" s="28" t="n">
        <f aca="false">COUNTIF(Increments!A$2:A$156,Sheet1!N285)</f>
        <v>0</v>
      </c>
    </row>
    <row r="286" customFormat="false" ht="14.4" hidden="false" customHeight="false" outlineLevel="0" collapsed="false">
      <c r="A286" s="20" t="n">
        <v>283</v>
      </c>
      <c r="B286" s="20" t="n">
        <v>1</v>
      </c>
      <c r="C286" s="20" t="s">
        <v>20</v>
      </c>
      <c r="D286" s="21" t="s">
        <v>532</v>
      </c>
      <c r="E286" s="20" t="s">
        <v>62</v>
      </c>
      <c r="F286" s="22"/>
      <c r="G286" s="20" t="s">
        <v>511</v>
      </c>
      <c r="H286" s="20" t="s">
        <v>25</v>
      </c>
      <c r="I286" s="20" t="s">
        <v>26</v>
      </c>
      <c r="J286" s="20" t="s">
        <v>27</v>
      </c>
      <c r="K286" s="20"/>
      <c r="L286" s="23" t="n">
        <v>90</v>
      </c>
      <c r="M286" s="23" t="n">
        <v>140</v>
      </c>
      <c r="N286" s="24"/>
      <c r="O286" s="25" t="str">
        <f aca="false">IF(N286="","",IF(R286=1,"On Increment","Off Increment"))</f>
        <v/>
      </c>
      <c r="P286" s="26" t="str">
        <f aca="false">HYPERLINK(Sheet2!B284,Sheet2!C284)</f>
        <v>Lot 283</v>
      </c>
      <c r="R286" s="28" t="n">
        <f aca="false">COUNTIF(Increments!A$2:A$156,Sheet1!N286)</f>
        <v>0</v>
      </c>
    </row>
    <row r="287" customFormat="false" ht="14.4" hidden="false" customHeight="false" outlineLevel="0" collapsed="false">
      <c r="A287" s="20" t="n">
        <v>284</v>
      </c>
      <c r="B287" s="20" t="n">
        <v>3</v>
      </c>
      <c r="C287" s="20" t="s">
        <v>20</v>
      </c>
      <c r="D287" s="21" t="s">
        <v>533</v>
      </c>
      <c r="E287" s="20" t="s">
        <v>67</v>
      </c>
      <c r="F287" s="22"/>
      <c r="G287" s="20" t="s">
        <v>511</v>
      </c>
      <c r="H287" s="20" t="s">
        <v>25</v>
      </c>
      <c r="I287" s="20" t="s">
        <v>26</v>
      </c>
      <c r="J287" s="20" t="s">
        <v>27</v>
      </c>
      <c r="K287" s="20"/>
      <c r="L287" s="23" t="n">
        <v>300</v>
      </c>
      <c r="M287" s="23" t="n">
        <v>460</v>
      </c>
      <c r="N287" s="24"/>
      <c r="O287" s="25" t="str">
        <f aca="false">IF(N287="","",IF(R287=1,"On Increment","Off Increment"))</f>
        <v/>
      </c>
      <c r="P287" s="26" t="str">
        <f aca="false">HYPERLINK(Sheet2!B285,Sheet2!C285)</f>
        <v>Lot 284</v>
      </c>
      <c r="R287" s="28" t="n">
        <f aca="false">COUNTIF(Increments!A$2:A$156,Sheet1!N287)</f>
        <v>0</v>
      </c>
    </row>
    <row r="288" customFormat="false" ht="14.4" hidden="false" customHeight="false" outlineLevel="0" collapsed="false">
      <c r="A288" s="20" t="n">
        <v>285</v>
      </c>
      <c r="B288" s="20" t="n">
        <v>1</v>
      </c>
      <c r="C288" s="20" t="s">
        <v>208</v>
      </c>
      <c r="D288" s="21" t="s">
        <v>534</v>
      </c>
      <c r="E288" s="20" t="s">
        <v>41</v>
      </c>
      <c r="F288" s="22" t="s">
        <v>535</v>
      </c>
      <c r="G288" s="20" t="s">
        <v>536</v>
      </c>
      <c r="H288" s="20" t="s">
        <v>25</v>
      </c>
      <c r="I288" s="20" t="s">
        <v>26</v>
      </c>
      <c r="J288" s="20" t="s">
        <v>27</v>
      </c>
      <c r="K288" s="20" t="s">
        <v>140</v>
      </c>
      <c r="L288" s="23" t="n">
        <v>1000</v>
      </c>
      <c r="M288" s="23" t="n">
        <v>1500</v>
      </c>
      <c r="N288" s="24"/>
      <c r="O288" s="25" t="str">
        <f aca="false">IF(N288="","",IF(R288=1,"On Increment","Off Increment"))</f>
        <v/>
      </c>
      <c r="P288" s="26" t="str">
        <f aca="false">HYPERLINK(Sheet2!B286,Sheet2!C286)</f>
        <v>Lot 285</v>
      </c>
      <c r="R288" s="28" t="n">
        <f aca="false">COUNTIF(Increments!A$2:A$156,Sheet1!N288)</f>
        <v>0</v>
      </c>
    </row>
    <row r="289" customFormat="false" ht="14.4" hidden="false" customHeight="false" outlineLevel="0" collapsed="false">
      <c r="A289" s="20" t="n">
        <v>286</v>
      </c>
      <c r="B289" s="20" t="n">
        <v>1</v>
      </c>
      <c r="C289" s="20" t="s">
        <v>208</v>
      </c>
      <c r="D289" s="21" t="s">
        <v>534</v>
      </c>
      <c r="E289" s="20" t="s">
        <v>41</v>
      </c>
      <c r="F289" s="22"/>
      <c r="G289" s="20" t="s">
        <v>536</v>
      </c>
      <c r="H289" s="20" t="s">
        <v>25</v>
      </c>
      <c r="I289" s="20" t="s">
        <v>26</v>
      </c>
      <c r="J289" s="20" t="s">
        <v>27</v>
      </c>
      <c r="K289" s="20"/>
      <c r="L289" s="23" t="n">
        <v>1000</v>
      </c>
      <c r="M289" s="23" t="n">
        <v>1500</v>
      </c>
      <c r="N289" s="24"/>
      <c r="O289" s="25" t="str">
        <f aca="false">IF(N289="","",IF(R289=1,"On Increment","Off Increment"))</f>
        <v/>
      </c>
      <c r="P289" s="26" t="str">
        <f aca="false">HYPERLINK(Sheet2!B287,Sheet2!C287)</f>
        <v>Lot 286</v>
      </c>
      <c r="R289" s="28" t="n">
        <f aca="false">COUNTIF(Increments!A$2:A$156,Sheet1!N289)</f>
        <v>0</v>
      </c>
    </row>
    <row r="290" customFormat="false" ht="14.4" hidden="false" customHeight="false" outlineLevel="0" collapsed="false">
      <c r="A290" s="20" t="n">
        <v>287</v>
      </c>
      <c r="B290" s="20" t="n">
        <v>1</v>
      </c>
      <c r="C290" s="20" t="s">
        <v>208</v>
      </c>
      <c r="D290" s="21" t="s">
        <v>534</v>
      </c>
      <c r="E290" s="20" t="s">
        <v>41</v>
      </c>
      <c r="F290" s="22"/>
      <c r="G290" s="20" t="s">
        <v>536</v>
      </c>
      <c r="H290" s="20" t="s">
        <v>25</v>
      </c>
      <c r="I290" s="20" t="s">
        <v>26</v>
      </c>
      <c r="J290" s="20" t="s">
        <v>27</v>
      </c>
      <c r="K290" s="20"/>
      <c r="L290" s="23" t="n">
        <v>1000</v>
      </c>
      <c r="M290" s="23" t="n">
        <v>1500</v>
      </c>
      <c r="N290" s="24"/>
      <c r="O290" s="25" t="str">
        <f aca="false">IF(N290="","",IF(R290=1,"On Increment","Off Increment"))</f>
        <v/>
      </c>
      <c r="P290" s="26" t="str">
        <f aca="false">HYPERLINK(Sheet2!B288,Sheet2!C288)</f>
        <v>Lot 287</v>
      </c>
      <c r="R290" s="28" t="n">
        <f aca="false">COUNTIF(Increments!A$2:A$156,Sheet1!N290)</f>
        <v>0</v>
      </c>
    </row>
    <row r="291" customFormat="false" ht="14.4" hidden="false" customHeight="false" outlineLevel="0" collapsed="false">
      <c r="A291" s="20" t="n">
        <v>288</v>
      </c>
      <c r="B291" s="20" t="n">
        <v>1</v>
      </c>
      <c r="C291" s="20" t="s">
        <v>208</v>
      </c>
      <c r="D291" s="21" t="s">
        <v>534</v>
      </c>
      <c r="E291" s="20" t="s">
        <v>41</v>
      </c>
      <c r="F291" s="22"/>
      <c r="G291" s="20" t="s">
        <v>536</v>
      </c>
      <c r="H291" s="20" t="s">
        <v>25</v>
      </c>
      <c r="I291" s="20" t="s">
        <v>26</v>
      </c>
      <c r="J291" s="20" t="s">
        <v>27</v>
      </c>
      <c r="K291" s="20"/>
      <c r="L291" s="23" t="n">
        <v>1000</v>
      </c>
      <c r="M291" s="23" t="n">
        <v>1500</v>
      </c>
      <c r="N291" s="24"/>
      <c r="O291" s="25" t="str">
        <f aca="false">IF(N291="","",IF(R291=1,"On Increment","Off Increment"))</f>
        <v/>
      </c>
      <c r="P291" s="26" t="str">
        <f aca="false">HYPERLINK(Sheet2!B289,Sheet2!C289)</f>
        <v>Lot 288</v>
      </c>
      <c r="R291" s="28" t="n">
        <f aca="false">COUNTIF(Increments!A$2:A$156,Sheet1!N291)</f>
        <v>0</v>
      </c>
    </row>
    <row r="292" customFormat="false" ht="14.4" hidden="false" customHeight="false" outlineLevel="0" collapsed="false">
      <c r="A292" s="20" t="n">
        <v>289</v>
      </c>
      <c r="B292" s="20" t="n">
        <v>1</v>
      </c>
      <c r="C292" s="20" t="s">
        <v>20</v>
      </c>
      <c r="D292" s="21" t="s">
        <v>537</v>
      </c>
      <c r="E292" s="20" t="s">
        <v>87</v>
      </c>
      <c r="F292" s="22"/>
      <c r="G292" s="20" t="s">
        <v>536</v>
      </c>
      <c r="H292" s="20" t="s">
        <v>25</v>
      </c>
      <c r="I292" s="20" t="s">
        <v>26</v>
      </c>
      <c r="J292" s="20" t="s">
        <v>27</v>
      </c>
      <c r="K292" s="20"/>
      <c r="L292" s="23" t="n">
        <v>140</v>
      </c>
      <c r="M292" s="23" t="n">
        <v>220</v>
      </c>
      <c r="N292" s="24"/>
      <c r="O292" s="25" t="str">
        <f aca="false">IF(N292="","",IF(R292=1,"On Increment","Off Increment"))</f>
        <v/>
      </c>
      <c r="P292" s="26" t="str">
        <f aca="false">HYPERLINK(Sheet2!B290,Sheet2!C290)</f>
        <v>Lot 289</v>
      </c>
      <c r="R292" s="28" t="n">
        <f aca="false">COUNTIF(Increments!A$2:A$156,Sheet1!N292)</f>
        <v>0</v>
      </c>
    </row>
    <row r="293" customFormat="false" ht="14.4" hidden="false" customHeight="false" outlineLevel="0" collapsed="false">
      <c r="A293" s="20" t="n">
        <v>290</v>
      </c>
      <c r="B293" s="20" t="n">
        <v>2</v>
      </c>
      <c r="C293" s="20" t="s">
        <v>20</v>
      </c>
      <c r="D293" s="21" t="s">
        <v>538</v>
      </c>
      <c r="E293" s="20" t="s">
        <v>262</v>
      </c>
      <c r="F293" s="22"/>
      <c r="G293" s="20" t="s">
        <v>536</v>
      </c>
      <c r="H293" s="20" t="s">
        <v>25</v>
      </c>
      <c r="I293" s="20" t="s">
        <v>26</v>
      </c>
      <c r="J293" s="20" t="s">
        <v>27</v>
      </c>
      <c r="K293" s="20"/>
      <c r="L293" s="23" t="n">
        <v>320</v>
      </c>
      <c r="M293" s="23" t="n">
        <v>500</v>
      </c>
      <c r="N293" s="24"/>
      <c r="O293" s="25" t="str">
        <f aca="false">IF(N293="","",IF(R293=1,"On Increment","Off Increment"))</f>
        <v/>
      </c>
      <c r="P293" s="26" t="str">
        <f aca="false">HYPERLINK(Sheet2!B291,Sheet2!C291)</f>
        <v>Lot 290</v>
      </c>
      <c r="R293" s="28" t="n">
        <f aca="false">COUNTIF(Increments!A$2:A$156,Sheet1!N293)</f>
        <v>0</v>
      </c>
    </row>
    <row r="294" customFormat="false" ht="14.4" hidden="false" customHeight="false" outlineLevel="0" collapsed="false">
      <c r="A294" s="20" t="n">
        <v>291</v>
      </c>
      <c r="B294" s="20" t="n">
        <v>1</v>
      </c>
      <c r="C294" s="20" t="s">
        <v>20</v>
      </c>
      <c r="D294" s="21" t="s">
        <v>539</v>
      </c>
      <c r="E294" s="20" t="s">
        <v>264</v>
      </c>
      <c r="F294" s="22"/>
      <c r="G294" s="20" t="s">
        <v>536</v>
      </c>
      <c r="H294" s="20" t="s">
        <v>25</v>
      </c>
      <c r="I294" s="20" t="s">
        <v>26</v>
      </c>
      <c r="J294" s="20" t="s">
        <v>27</v>
      </c>
      <c r="K294" s="20"/>
      <c r="L294" s="23" t="n">
        <v>140</v>
      </c>
      <c r="M294" s="23" t="n">
        <v>240</v>
      </c>
      <c r="N294" s="24"/>
      <c r="O294" s="25" t="str">
        <f aca="false">IF(N294="","",IF(R294=1,"On Increment","Off Increment"))</f>
        <v/>
      </c>
      <c r="P294" s="26" t="str">
        <f aca="false">HYPERLINK(Sheet2!B292,Sheet2!C292)</f>
        <v>Lot 291</v>
      </c>
      <c r="R294" s="28" t="n">
        <f aca="false">COUNTIF(Increments!A$2:A$156,Sheet1!N294)</f>
        <v>0</v>
      </c>
    </row>
    <row r="295" customFormat="false" ht="14.4" hidden="false" customHeight="false" outlineLevel="0" collapsed="false">
      <c r="A295" s="20" t="n">
        <v>292</v>
      </c>
      <c r="B295" s="20" t="n">
        <v>3</v>
      </c>
      <c r="C295" s="20" t="s">
        <v>55</v>
      </c>
      <c r="D295" s="21" t="s">
        <v>540</v>
      </c>
      <c r="E295" s="20" t="s">
        <v>101</v>
      </c>
      <c r="F295" s="22" t="s">
        <v>223</v>
      </c>
      <c r="G295" s="20" t="s">
        <v>536</v>
      </c>
      <c r="H295" s="20" t="s">
        <v>25</v>
      </c>
      <c r="I295" s="20" t="s">
        <v>26</v>
      </c>
      <c r="J295" s="20" t="s">
        <v>27</v>
      </c>
      <c r="K295" s="20" t="s">
        <v>140</v>
      </c>
      <c r="L295" s="23" t="n">
        <v>950</v>
      </c>
      <c r="M295" s="23" t="n">
        <v>1400</v>
      </c>
      <c r="N295" s="24"/>
      <c r="O295" s="25" t="str">
        <f aca="false">IF(N295="","",IF(R295=1,"On Increment","Off Increment"))</f>
        <v/>
      </c>
      <c r="P295" s="26" t="str">
        <f aca="false">HYPERLINK(Sheet2!B293,Sheet2!C293)</f>
        <v>Lot 292</v>
      </c>
      <c r="R295" s="28" t="n">
        <f aca="false">COUNTIF(Increments!A$2:A$156,Sheet1!N295)</f>
        <v>0</v>
      </c>
    </row>
    <row r="296" customFormat="false" ht="14.4" hidden="false" customHeight="false" outlineLevel="0" collapsed="false">
      <c r="A296" s="20" t="n">
        <v>293</v>
      </c>
      <c r="B296" s="20" t="n">
        <v>1</v>
      </c>
      <c r="C296" s="20" t="s">
        <v>208</v>
      </c>
      <c r="D296" s="21" t="s">
        <v>540</v>
      </c>
      <c r="E296" s="20" t="s">
        <v>101</v>
      </c>
      <c r="F296" s="22" t="s">
        <v>139</v>
      </c>
      <c r="G296" s="20" t="s">
        <v>536</v>
      </c>
      <c r="H296" s="20" t="s">
        <v>25</v>
      </c>
      <c r="I296" s="20" t="s">
        <v>26</v>
      </c>
      <c r="J296" s="20" t="s">
        <v>27</v>
      </c>
      <c r="K296" s="20" t="s">
        <v>140</v>
      </c>
      <c r="L296" s="23" t="n">
        <v>600</v>
      </c>
      <c r="M296" s="23" t="n">
        <v>900</v>
      </c>
      <c r="N296" s="24"/>
      <c r="O296" s="25" t="str">
        <f aca="false">IF(N296="","",IF(R296=1,"On Increment","Off Increment"))</f>
        <v/>
      </c>
      <c r="P296" s="26" t="str">
        <f aca="false">HYPERLINK(Sheet2!B294,Sheet2!C294)</f>
        <v>Lot 293</v>
      </c>
      <c r="R296" s="28" t="n">
        <f aca="false">COUNTIF(Increments!A$2:A$156,Sheet1!N296)</f>
        <v>0</v>
      </c>
    </row>
    <row r="297" customFormat="false" ht="14.4" hidden="false" customHeight="false" outlineLevel="0" collapsed="false">
      <c r="A297" s="20" t="n">
        <v>294</v>
      </c>
      <c r="B297" s="20" t="n">
        <v>3</v>
      </c>
      <c r="C297" s="20" t="s">
        <v>55</v>
      </c>
      <c r="D297" s="21" t="s">
        <v>541</v>
      </c>
      <c r="E297" s="20" t="s">
        <v>173</v>
      </c>
      <c r="F297" s="22" t="s">
        <v>223</v>
      </c>
      <c r="G297" s="20" t="s">
        <v>536</v>
      </c>
      <c r="H297" s="20" t="s">
        <v>25</v>
      </c>
      <c r="I297" s="20" t="s">
        <v>26</v>
      </c>
      <c r="J297" s="20" t="s">
        <v>27</v>
      </c>
      <c r="K297" s="20" t="s">
        <v>140</v>
      </c>
      <c r="L297" s="23" t="n">
        <v>950</v>
      </c>
      <c r="M297" s="23" t="n">
        <v>1400</v>
      </c>
      <c r="N297" s="24"/>
      <c r="O297" s="25" t="str">
        <f aca="false">IF(N297="","",IF(R297=1,"On Increment","Off Increment"))</f>
        <v/>
      </c>
      <c r="P297" s="26" t="str">
        <f aca="false">HYPERLINK(Sheet2!B295,Sheet2!C295)</f>
        <v>Lot 294</v>
      </c>
      <c r="R297" s="28" t="n">
        <f aca="false">COUNTIF(Increments!A$2:A$156,Sheet1!N297)</f>
        <v>0</v>
      </c>
    </row>
    <row r="298" customFormat="false" ht="14.4" hidden="false" customHeight="false" outlineLevel="0" collapsed="false">
      <c r="A298" s="20" t="n">
        <v>295</v>
      </c>
      <c r="B298" s="20" t="n">
        <v>2</v>
      </c>
      <c r="C298" s="20" t="s">
        <v>55</v>
      </c>
      <c r="D298" s="21" t="s">
        <v>541</v>
      </c>
      <c r="E298" s="20" t="s">
        <v>173</v>
      </c>
      <c r="F298" s="22" t="s">
        <v>365</v>
      </c>
      <c r="G298" s="20" t="s">
        <v>536</v>
      </c>
      <c r="H298" s="20" t="s">
        <v>25</v>
      </c>
      <c r="I298" s="20" t="s">
        <v>26</v>
      </c>
      <c r="J298" s="20" t="s">
        <v>27</v>
      </c>
      <c r="K298" s="20" t="s">
        <v>140</v>
      </c>
      <c r="L298" s="23" t="n">
        <v>600</v>
      </c>
      <c r="M298" s="23" t="n">
        <v>950</v>
      </c>
      <c r="N298" s="24"/>
      <c r="O298" s="25" t="str">
        <f aca="false">IF(N298="","",IF(R298=1,"On Increment","Off Increment"))</f>
        <v/>
      </c>
      <c r="P298" s="26" t="str">
        <f aca="false">HYPERLINK(Sheet2!B296,Sheet2!C296)</f>
        <v>Lot 295</v>
      </c>
      <c r="R298" s="28" t="n">
        <f aca="false">COUNTIF(Increments!A$2:A$156,Sheet1!N298)</f>
        <v>0</v>
      </c>
    </row>
    <row r="299" customFormat="false" ht="14.4" hidden="false" customHeight="false" outlineLevel="0" collapsed="false">
      <c r="A299" s="20" t="n">
        <v>296</v>
      </c>
      <c r="B299" s="20" t="n">
        <v>12</v>
      </c>
      <c r="C299" s="20" t="s">
        <v>115</v>
      </c>
      <c r="D299" s="21" t="s">
        <v>542</v>
      </c>
      <c r="E299" s="20" t="s">
        <v>104</v>
      </c>
      <c r="F299" s="22" t="s">
        <v>222</v>
      </c>
      <c r="G299" s="20" t="s">
        <v>536</v>
      </c>
      <c r="H299" s="20" t="s">
        <v>25</v>
      </c>
      <c r="I299" s="20" t="s">
        <v>26</v>
      </c>
      <c r="J299" s="20" t="s">
        <v>27</v>
      </c>
      <c r="K299" s="20" t="s">
        <v>140</v>
      </c>
      <c r="L299" s="23" t="n">
        <v>850</v>
      </c>
      <c r="M299" s="23" t="n">
        <v>1200</v>
      </c>
      <c r="N299" s="24"/>
      <c r="O299" s="25" t="str">
        <f aca="false">IF(N299="","",IF(R299=1,"On Increment","Off Increment"))</f>
        <v/>
      </c>
      <c r="P299" s="26" t="str">
        <f aca="false">HYPERLINK(Sheet2!B297,Sheet2!C297)</f>
        <v>Lot 296</v>
      </c>
      <c r="R299" s="28" t="n">
        <f aca="false">COUNTIF(Increments!A$2:A$156,Sheet1!N299)</f>
        <v>0</v>
      </c>
    </row>
    <row r="300" customFormat="false" ht="14.4" hidden="false" customHeight="false" outlineLevel="0" collapsed="false">
      <c r="A300" s="20" t="n">
        <v>297</v>
      </c>
      <c r="B300" s="20" t="n">
        <v>3</v>
      </c>
      <c r="C300" s="20" t="s">
        <v>55</v>
      </c>
      <c r="D300" s="21" t="s">
        <v>542</v>
      </c>
      <c r="E300" s="20" t="s">
        <v>104</v>
      </c>
      <c r="F300" s="22" t="s">
        <v>223</v>
      </c>
      <c r="G300" s="20" t="s">
        <v>536</v>
      </c>
      <c r="H300" s="20" t="s">
        <v>25</v>
      </c>
      <c r="I300" s="20" t="s">
        <v>26</v>
      </c>
      <c r="J300" s="20" t="s">
        <v>27</v>
      </c>
      <c r="K300" s="20" t="s">
        <v>140</v>
      </c>
      <c r="L300" s="23" t="n">
        <v>900</v>
      </c>
      <c r="M300" s="23" t="n">
        <v>1400</v>
      </c>
      <c r="N300" s="24"/>
      <c r="O300" s="25" t="str">
        <f aca="false">IF(N300="","",IF(R300=1,"On Increment","Off Increment"))</f>
        <v/>
      </c>
      <c r="P300" s="26" t="str">
        <f aca="false">HYPERLINK(Sheet2!B298,Sheet2!C298)</f>
        <v>Lot 297</v>
      </c>
      <c r="R300" s="28" t="n">
        <f aca="false">COUNTIF(Increments!A$2:A$156,Sheet1!N300)</f>
        <v>0</v>
      </c>
    </row>
    <row r="301" customFormat="false" ht="14.4" hidden="false" customHeight="false" outlineLevel="0" collapsed="false">
      <c r="A301" s="20" t="n">
        <v>298</v>
      </c>
      <c r="B301" s="20" t="n">
        <v>1</v>
      </c>
      <c r="C301" s="20" t="s">
        <v>55</v>
      </c>
      <c r="D301" s="21" t="s">
        <v>542</v>
      </c>
      <c r="E301" s="20" t="s">
        <v>104</v>
      </c>
      <c r="F301" s="22" t="s">
        <v>139</v>
      </c>
      <c r="G301" s="20" t="s">
        <v>536</v>
      </c>
      <c r="H301" s="20" t="s">
        <v>25</v>
      </c>
      <c r="I301" s="20" t="s">
        <v>26</v>
      </c>
      <c r="J301" s="20" t="s">
        <v>27</v>
      </c>
      <c r="K301" s="20" t="s">
        <v>140</v>
      </c>
      <c r="L301" s="23" t="n">
        <v>300</v>
      </c>
      <c r="M301" s="23" t="n">
        <v>460</v>
      </c>
      <c r="N301" s="24"/>
      <c r="O301" s="25" t="str">
        <f aca="false">IF(N301="","",IF(R301=1,"On Increment","Off Increment"))</f>
        <v/>
      </c>
      <c r="P301" s="26" t="str">
        <f aca="false">HYPERLINK(Sheet2!B299,Sheet2!C299)</f>
        <v>Lot 298</v>
      </c>
      <c r="R301" s="28" t="n">
        <f aca="false">COUNTIF(Increments!A$2:A$156,Sheet1!N301)</f>
        <v>0</v>
      </c>
    </row>
    <row r="302" customFormat="false" ht="14.4" hidden="false" customHeight="false" outlineLevel="0" collapsed="false">
      <c r="A302" s="20" t="n">
        <v>299</v>
      </c>
      <c r="B302" s="20" t="n">
        <v>1</v>
      </c>
      <c r="C302" s="20" t="s">
        <v>208</v>
      </c>
      <c r="D302" s="21" t="s">
        <v>542</v>
      </c>
      <c r="E302" s="20" t="s">
        <v>104</v>
      </c>
      <c r="F302" s="22" t="s">
        <v>139</v>
      </c>
      <c r="G302" s="20" t="s">
        <v>536</v>
      </c>
      <c r="H302" s="20" t="s">
        <v>25</v>
      </c>
      <c r="I302" s="20" t="s">
        <v>26</v>
      </c>
      <c r="J302" s="20" t="s">
        <v>27</v>
      </c>
      <c r="K302" s="20" t="s">
        <v>140</v>
      </c>
      <c r="L302" s="23" t="n">
        <v>600</v>
      </c>
      <c r="M302" s="23" t="n">
        <v>900</v>
      </c>
      <c r="N302" s="24"/>
      <c r="O302" s="25" t="str">
        <f aca="false">IF(N302="","",IF(R302=1,"On Increment","Off Increment"))</f>
        <v/>
      </c>
      <c r="P302" s="26" t="str">
        <f aca="false">HYPERLINK(Sheet2!B300,Sheet2!C300)</f>
        <v>Lot 299</v>
      </c>
      <c r="R302" s="28" t="n">
        <f aca="false">COUNTIF(Increments!A$2:A$156,Sheet1!N302)</f>
        <v>0</v>
      </c>
    </row>
    <row r="303" customFormat="false" ht="14.4" hidden="false" customHeight="false" outlineLevel="0" collapsed="false">
      <c r="A303" s="20" t="n">
        <v>300</v>
      </c>
      <c r="B303" s="20" t="n">
        <v>12</v>
      </c>
      <c r="C303" s="20" t="s">
        <v>115</v>
      </c>
      <c r="D303" s="21" t="s">
        <v>543</v>
      </c>
      <c r="E303" s="20" t="s">
        <v>138</v>
      </c>
      <c r="F303" s="22" t="s">
        <v>222</v>
      </c>
      <c r="G303" s="20" t="s">
        <v>536</v>
      </c>
      <c r="H303" s="20" t="s">
        <v>25</v>
      </c>
      <c r="I303" s="20" t="s">
        <v>26</v>
      </c>
      <c r="J303" s="20" t="s">
        <v>27</v>
      </c>
      <c r="K303" s="20" t="s">
        <v>140</v>
      </c>
      <c r="L303" s="23" t="n">
        <v>850</v>
      </c>
      <c r="M303" s="23" t="n">
        <v>1200</v>
      </c>
      <c r="N303" s="24"/>
      <c r="O303" s="25" t="str">
        <f aca="false">IF(N303="","",IF(R303=1,"On Increment","Off Increment"))</f>
        <v/>
      </c>
      <c r="P303" s="26" t="str">
        <f aca="false">HYPERLINK(Sheet2!B301,Sheet2!C301)</f>
        <v>Lot 300</v>
      </c>
      <c r="R303" s="28" t="n">
        <f aca="false">COUNTIF(Increments!A$2:A$156,Sheet1!N303)</f>
        <v>0</v>
      </c>
    </row>
    <row r="304" customFormat="false" ht="14.4" hidden="false" customHeight="false" outlineLevel="0" collapsed="false">
      <c r="A304" s="20" t="n">
        <v>301</v>
      </c>
      <c r="B304" s="20" t="n">
        <v>1</v>
      </c>
      <c r="C304" s="20" t="s">
        <v>20</v>
      </c>
      <c r="D304" s="21" t="s">
        <v>543</v>
      </c>
      <c r="E304" s="20" t="s">
        <v>138</v>
      </c>
      <c r="F304" s="22"/>
      <c r="G304" s="20" t="s">
        <v>536</v>
      </c>
      <c r="H304" s="20" t="s">
        <v>25</v>
      </c>
      <c r="I304" s="20" t="s">
        <v>26</v>
      </c>
      <c r="J304" s="20" t="s">
        <v>27</v>
      </c>
      <c r="K304" s="20"/>
      <c r="L304" s="23" t="n">
        <v>140</v>
      </c>
      <c r="M304" s="23" t="n">
        <v>200</v>
      </c>
      <c r="N304" s="24"/>
      <c r="O304" s="25" t="str">
        <f aca="false">IF(N304="","",IF(R304=1,"On Increment","Off Increment"))</f>
        <v/>
      </c>
      <c r="P304" s="26" t="str">
        <f aca="false">HYPERLINK(Sheet2!B302,Sheet2!C302)</f>
        <v>Lot 301</v>
      </c>
      <c r="R304" s="28" t="n">
        <f aca="false">COUNTIF(Increments!A$2:A$156,Sheet1!N304)</f>
        <v>0</v>
      </c>
    </row>
    <row r="305" customFormat="false" ht="14.4" hidden="false" customHeight="false" outlineLevel="0" collapsed="false">
      <c r="A305" s="20" t="n">
        <v>302</v>
      </c>
      <c r="B305" s="20" t="n">
        <v>3</v>
      </c>
      <c r="C305" s="20" t="s">
        <v>55</v>
      </c>
      <c r="D305" s="21" t="s">
        <v>543</v>
      </c>
      <c r="E305" s="20" t="s">
        <v>138</v>
      </c>
      <c r="F305" s="22" t="s">
        <v>223</v>
      </c>
      <c r="G305" s="20" t="s">
        <v>536</v>
      </c>
      <c r="H305" s="20" t="s">
        <v>25</v>
      </c>
      <c r="I305" s="20" t="s">
        <v>26</v>
      </c>
      <c r="J305" s="20" t="s">
        <v>27</v>
      </c>
      <c r="K305" s="20" t="s">
        <v>140</v>
      </c>
      <c r="L305" s="23" t="n">
        <v>900</v>
      </c>
      <c r="M305" s="23" t="n">
        <v>1400</v>
      </c>
      <c r="N305" s="24"/>
      <c r="O305" s="25" t="str">
        <f aca="false">IF(N305="","",IF(R305=1,"On Increment","Off Increment"))</f>
        <v/>
      </c>
      <c r="P305" s="26" t="str">
        <f aca="false">HYPERLINK(Sheet2!B303,Sheet2!C303)</f>
        <v>Lot 302</v>
      </c>
      <c r="R305" s="28" t="n">
        <f aca="false">COUNTIF(Increments!A$2:A$156,Sheet1!N305)</f>
        <v>0</v>
      </c>
    </row>
    <row r="306" customFormat="false" ht="14.4" hidden="false" customHeight="false" outlineLevel="0" collapsed="false">
      <c r="A306" s="20" t="n">
        <v>303</v>
      </c>
      <c r="B306" s="20" t="n">
        <v>1</v>
      </c>
      <c r="C306" s="20" t="s">
        <v>208</v>
      </c>
      <c r="D306" s="21" t="s">
        <v>543</v>
      </c>
      <c r="E306" s="20" t="s">
        <v>138</v>
      </c>
      <c r="F306" s="22" t="s">
        <v>139</v>
      </c>
      <c r="G306" s="20" t="s">
        <v>536</v>
      </c>
      <c r="H306" s="20" t="s">
        <v>25</v>
      </c>
      <c r="I306" s="20" t="s">
        <v>26</v>
      </c>
      <c r="J306" s="20" t="s">
        <v>27</v>
      </c>
      <c r="K306" s="20" t="s">
        <v>140</v>
      </c>
      <c r="L306" s="23" t="n">
        <v>600</v>
      </c>
      <c r="M306" s="23" t="n">
        <v>900</v>
      </c>
      <c r="N306" s="24"/>
      <c r="O306" s="25" t="str">
        <f aca="false">IF(N306="","",IF(R306=1,"On Increment","Off Increment"))</f>
        <v/>
      </c>
      <c r="P306" s="26" t="str">
        <f aca="false">HYPERLINK(Sheet2!B304,Sheet2!C304)</f>
        <v>Lot 303</v>
      </c>
      <c r="R306" s="28" t="n">
        <f aca="false">COUNTIF(Increments!A$2:A$156,Sheet1!N306)</f>
        <v>0</v>
      </c>
    </row>
    <row r="307" customFormat="false" ht="14.4" hidden="false" customHeight="false" outlineLevel="0" collapsed="false">
      <c r="A307" s="20" t="n">
        <v>304</v>
      </c>
      <c r="B307" s="20" t="n">
        <v>2</v>
      </c>
      <c r="C307" s="20" t="s">
        <v>20</v>
      </c>
      <c r="D307" s="21" t="s">
        <v>544</v>
      </c>
      <c r="E307" s="20" t="s">
        <v>64</v>
      </c>
      <c r="F307" s="22" t="s">
        <v>545</v>
      </c>
      <c r="G307" s="20" t="s">
        <v>536</v>
      </c>
      <c r="H307" s="20" t="s">
        <v>25</v>
      </c>
      <c r="I307" s="20" t="s">
        <v>26</v>
      </c>
      <c r="J307" s="20" t="s">
        <v>27</v>
      </c>
      <c r="K307" s="20"/>
      <c r="L307" s="23" t="n">
        <v>400</v>
      </c>
      <c r="M307" s="23" t="n">
        <v>600</v>
      </c>
      <c r="N307" s="24"/>
      <c r="O307" s="25" t="str">
        <f aca="false">IF(N307="","",IF(R307=1,"On Increment","Off Increment"))</f>
        <v/>
      </c>
      <c r="P307" s="26" t="str">
        <f aca="false">HYPERLINK(Sheet2!B305,Sheet2!C305)</f>
        <v>Lot 304</v>
      </c>
      <c r="R307" s="28" t="n">
        <f aca="false">COUNTIF(Increments!A$2:A$156,Sheet1!N307)</f>
        <v>0</v>
      </c>
    </row>
    <row r="308" customFormat="false" ht="14.4" hidden="false" customHeight="false" outlineLevel="0" collapsed="false">
      <c r="A308" s="20" t="n">
        <v>305</v>
      </c>
      <c r="B308" s="20" t="n">
        <v>1</v>
      </c>
      <c r="C308" s="20" t="s">
        <v>55</v>
      </c>
      <c r="D308" s="21" t="s">
        <v>544</v>
      </c>
      <c r="E308" s="20" t="s">
        <v>64</v>
      </c>
      <c r="F308" s="22"/>
      <c r="G308" s="20" t="s">
        <v>536</v>
      </c>
      <c r="H308" s="20" t="s">
        <v>25</v>
      </c>
      <c r="I308" s="20" t="s">
        <v>26</v>
      </c>
      <c r="J308" s="20" t="s">
        <v>27</v>
      </c>
      <c r="K308" s="20"/>
      <c r="L308" s="23" t="n">
        <v>460</v>
      </c>
      <c r="M308" s="23" t="n">
        <v>700</v>
      </c>
      <c r="N308" s="24"/>
      <c r="O308" s="25" t="str">
        <f aca="false">IF(N308="","",IF(R308=1,"On Increment","Off Increment"))</f>
        <v/>
      </c>
      <c r="P308" s="26" t="str">
        <f aca="false">HYPERLINK(Sheet2!B306,Sheet2!C306)</f>
        <v>Lot 305</v>
      </c>
      <c r="R308" s="28" t="n">
        <f aca="false">COUNTIF(Increments!A$2:A$156,Sheet1!N308)</f>
        <v>0</v>
      </c>
    </row>
    <row r="309" customFormat="false" ht="69" hidden="false" customHeight="false" outlineLevel="0" collapsed="false">
      <c r="A309" s="20" t="n">
        <v>306</v>
      </c>
      <c r="B309" s="20" t="n">
        <v>6</v>
      </c>
      <c r="C309" s="20" t="s">
        <v>20</v>
      </c>
      <c r="D309" s="21" t="s">
        <v>546</v>
      </c>
      <c r="E309" s="20" t="s">
        <v>48</v>
      </c>
      <c r="F309" s="22" t="s">
        <v>547</v>
      </c>
      <c r="G309" s="20" t="s">
        <v>548</v>
      </c>
      <c r="H309" s="20" t="s">
        <v>25</v>
      </c>
      <c r="I309" s="20" t="s">
        <v>26</v>
      </c>
      <c r="J309" s="20" t="s">
        <v>27</v>
      </c>
      <c r="K309" s="20"/>
      <c r="L309" s="23" t="n">
        <v>440</v>
      </c>
      <c r="M309" s="23" t="n">
        <v>650</v>
      </c>
      <c r="N309" s="24"/>
      <c r="O309" s="25" t="str">
        <f aca="false">IF(N309="","",IF(R309=1,"On Increment","Off Increment"))</f>
        <v/>
      </c>
      <c r="P309" s="26" t="str">
        <f aca="false">HYPERLINK(Sheet2!B307,Sheet2!C307)</f>
        <v>Lot 306</v>
      </c>
      <c r="R309" s="28" t="n">
        <f aca="false">COUNTIF(Increments!A$2:A$156,Sheet1!N309)</f>
        <v>0</v>
      </c>
    </row>
    <row r="310" customFormat="false" ht="14.4" hidden="false" customHeight="false" outlineLevel="0" collapsed="false">
      <c r="A310" s="20" t="n">
        <v>307</v>
      </c>
      <c r="B310" s="20" t="n">
        <v>1</v>
      </c>
      <c r="C310" s="20" t="s">
        <v>20</v>
      </c>
      <c r="D310" s="21" t="s">
        <v>549</v>
      </c>
      <c r="E310" s="20" t="s">
        <v>32</v>
      </c>
      <c r="F310" s="22"/>
      <c r="G310" s="20" t="s">
        <v>548</v>
      </c>
      <c r="H310" s="20" t="s">
        <v>25</v>
      </c>
      <c r="I310" s="20" t="s">
        <v>26</v>
      </c>
      <c r="J310" s="20" t="s">
        <v>27</v>
      </c>
      <c r="K310" s="20"/>
      <c r="L310" s="23" t="n">
        <v>70</v>
      </c>
      <c r="M310" s="23" t="n">
        <v>120</v>
      </c>
      <c r="N310" s="24"/>
      <c r="O310" s="25" t="str">
        <f aca="false">IF(N310="","",IF(R310=1,"On Increment","Off Increment"))</f>
        <v/>
      </c>
      <c r="P310" s="26" t="str">
        <f aca="false">HYPERLINK(Sheet2!B308,Sheet2!C308)</f>
        <v>Lot 307</v>
      </c>
      <c r="R310" s="28" t="n">
        <f aca="false">COUNTIF(Increments!A$2:A$156,Sheet1!N310)</f>
        <v>0</v>
      </c>
    </row>
    <row r="311" customFormat="false" ht="14.4" hidden="false" customHeight="false" outlineLevel="0" collapsed="false">
      <c r="A311" s="20" t="n">
        <v>308</v>
      </c>
      <c r="B311" s="20" t="n">
        <v>3</v>
      </c>
      <c r="C311" s="20" t="s">
        <v>55</v>
      </c>
      <c r="D311" s="21" t="s">
        <v>550</v>
      </c>
      <c r="E311" s="20" t="s">
        <v>101</v>
      </c>
      <c r="F311" s="22" t="s">
        <v>223</v>
      </c>
      <c r="G311" s="20" t="s">
        <v>548</v>
      </c>
      <c r="H311" s="20" t="s">
        <v>25</v>
      </c>
      <c r="I311" s="20" t="s">
        <v>26</v>
      </c>
      <c r="J311" s="20" t="s">
        <v>27</v>
      </c>
      <c r="K311" s="20" t="s">
        <v>140</v>
      </c>
      <c r="L311" s="23" t="n">
        <v>360</v>
      </c>
      <c r="M311" s="23" t="n">
        <v>550</v>
      </c>
      <c r="N311" s="24"/>
      <c r="O311" s="25" t="str">
        <f aca="false">IF(N311="","",IF(R311=1,"On Increment","Off Increment"))</f>
        <v/>
      </c>
      <c r="P311" s="26" t="str">
        <f aca="false">HYPERLINK(Sheet2!B309,Sheet2!C309)</f>
        <v>Lot 308</v>
      </c>
      <c r="R311" s="28" t="n">
        <f aca="false">COUNTIF(Increments!A$2:A$156,Sheet1!N311)</f>
        <v>0</v>
      </c>
    </row>
    <row r="312" customFormat="false" ht="14.4" hidden="false" customHeight="false" outlineLevel="0" collapsed="false">
      <c r="A312" s="20" t="n">
        <v>309</v>
      </c>
      <c r="B312" s="20" t="n">
        <v>6</v>
      </c>
      <c r="C312" s="20" t="s">
        <v>20</v>
      </c>
      <c r="D312" s="21" t="s">
        <v>551</v>
      </c>
      <c r="E312" s="20" t="s">
        <v>173</v>
      </c>
      <c r="F312" s="22" t="s">
        <v>174</v>
      </c>
      <c r="G312" s="20" t="s">
        <v>548</v>
      </c>
      <c r="H312" s="20" t="s">
        <v>25</v>
      </c>
      <c r="I312" s="20" t="s">
        <v>26</v>
      </c>
      <c r="J312" s="20" t="s">
        <v>27</v>
      </c>
      <c r="K312" s="20" t="s">
        <v>140</v>
      </c>
      <c r="L312" s="23" t="n">
        <v>420</v>
      </c>
      <c r="M312" s="23" t="n">
        <v>600</v>
      </c>
      <c r="N312" s="24"/>
      <c r="O312" s="25" t="str">
        <f aca="false">IF(N312="","",IF(R312=1,"On Increment","Off Increment"))</f>
        <v/>
      </c>
      <c r="P312" s="26" t="str">
        <f aca="false">HYPERLINK(Sheet2!B310,Sheet2!C310)</f>
        <v>Lot 309</v>
      </c>
      <c r="R312" s="28" t="n">
        <f aca="false">COUNTIF(Increments!A$2:A$156,Sheet1!N312)</f>
        <v>0</v>
      </c>
    </row>
    <row r="313" customFormat="false" ht="14.4" hidden="false" customHeight="false" outlineLevel="0" collapsed="false">
      <c r="A313" s="20" t="n">
        <v>310</v>
      </c>
      <c r="B313" s="20" t="n">
        <v>3</v>
      </c>
      <c r="C313" s="20" t="s">
        <v>55</v>
      </c>
      <c r="D313" s="21" t="s">
        <v>551</v>
      </c>
      <c r="E313" s="20" t="s">
        <v>173</v>
      </c>
      <c r="F313" s="22" t="s">
        <v>223</v>
      </c>
      <c r="G313" s="20" t="s">
        <v>548</v>
      </c>
      <c r="H313" s="20" t="s">
        <v>25</v>
      </c>
      <c r="I313" s="20" t="s">
        <v>26</v>
      </c>
      <c r="J313" s="20" t="s">
        <v>27</v>
      </c>
      <c r="K313" s="20" t="s">
        <v>140</v>
      </c>
      <c r="L313" s="23" t="n">
        <v>420</v>
      </c>
      <c r="M313" s="23" t="n">
        <v>650</v>
      </c>
      <c r="N313" s="24"/>
      <c r="O313" s="25" t="str">
        <f aca="false">IF(N313="","",IF(R313=1,"On Increment","Off Increment"))</f>
        <v/>
      </c>
      <c r="P313" s="26" t="str">
        <f aca="false">HYPERLINK(Sheet2!B311,Sheet2!C311)</f>
        <v>Lot 310</v>
      </c>
      <c r="R313" s="28" t="n">
        <f aca="false">COUNTIF(Increments!A$2:A$156,Sheet1!N313)</f>
        <v>0</v>
      </c>
    </row>
    <row r="314" customFormat="false" ht="14.4" hidden="false" customHeight="false" outlineLevel="0" collapsed="false">
      <c r="A314" s="20" t="n">
        <v>311</v>
      </c>
      <c r="B314" s="20" t="n">
        <v>1</v>
      </c>
      <c r="C314" s="20" t="s">
        <v>20</v>
      </c>
      <c r="D314" s="21" t="s">
        <v>552</v>
      </c>
      <c r="E314" s="20" t="s">
        <v>553</v>
      </c>
      <c r="F314" s="22" t="s">
        <v>554</v>
      </c>
      <c r="G314" s="20" t="s">
        <v>555</v>
      </c>
      <c r="H314" s="20" t="s">
        <v>25</v>
      </c>
      <c r="I314" s="20" t="s">
        <v>26</v>
      </c>
      <c r="J314" s="20" t="s">
        <v>27</v>
      </c>
      <c r="K314" s="20"/>
      <c r="L314" s="23" t="n">
        <v>440</v>
      </c>
      <c r="M314" s="23" t="n">
        <v>600</v>
      </c>
      <c r="N314" s="24"/>
      <c r="O314" s="25" t="str">
        <f aca="false">IF(N314="","",IF(R314=1,"On Increment","Off Increment"))</f>
        <v/>
      </c>
      <c r="P314" s="26" t="str">
        <f aca="false">HYPERLINK(Sheet2!B312,Sheet2!C312)</f>
        <v>Lot 311</v>
      </c>
      <c r="R314" s="28" t="n">
        <f aca="false">COUNTIF(Increments!A$2:A$156,Sheet1!N314)</f>
        <v>0</v>
      </c>
    </row>
    <row r="315" customFormat="false" ht="14.4" hidden="false" customHeight="false" outlineLevel="0" collapsed="false">
      <c r="A315" s="20" t="n">
        <v>312</v>
      </c>
      <c r="B315" s="20" t="n">
        <v>1</v>
      </c>
      <c r="C315" s="20" t="s">
        <v>55</v>
      </c>
      <c r="D315" s="21" t="s">
        <v>556</v>
      </c>
      <c r="E315" s="20" t="s">
        <v>110</v>
      </c>
      <c r="F315" s="22" t="s">
        <v>557</v>
      </c>
      <c r="G315" s="20" t="s">
        <v>555</v>
      </c>
      <c r="H315" s="20" t="s">
        <v>25</v>
      </c>
      <c r="I315" s="20" t="s">
        <v>26</v>
      </c>
      <c r="J315" s="20" t="s">
        <v>27</v>
      </c>
      <c r="K315" s="20"/>
      <c r="L315" s="23" t="n">
        <v>140</v>
      </c>
      <c r="M315" s="23" t="n">
        <v>220</v>
      </c>
      <c r="N315" s="24"/>
      <c r="O315" s="25" t="str">
        <f aca="false">IF(N315="","",IF(R315=1,"On Increment","Off Increment"))</f>
        <v/>
      </c>
      <c r="P315" s="26" t="str">
        <f aca="false">HYPERLINK(Sheet2!B313,Sheet2!C313)</f>
        <v>Lot 312</v>
      </c>
      <c r="R315" s="28" t="n">
        <f aca="false">COUNTIF(Increments!A$2:A$156,Sheet1!N315)</f>
        <v>0</v>
      </c>
    </row>
    <row r="316" customFormat="false" ht="27.6" hidden="false" customHeight="false" outlineLevel="0" collapsed="false">
      <c r="A316" s="20" t="n">
        <v>313</v>
      </c>
      <c r="B316" s="20" t="n">
        <v>12</v>
      </c>
      <c r="C316" s="20" t="s">
        <v>20</v>
      </c>
      <c r="D316" s="21" t="s">
        <v>558</v>
      </c>
      <c r="E316" s="20" t="s">
        <v>53</v>
      </c>
      <c r="F316" s="22" t="s">
        <v>559</v>
      </c>
      <c r="G316" s="20" t="s">
        <v>555</v>
      </c>
      <c r="H316" s="20" t="s">
        <v>25</v>
      </c>
      <c r="I316" s="20" t="s">
        <v>26</v>
      </c>
      <c r="J316" s="20" t="s">
        <v>27</v>
      </c>
      <c r="K316" s="20" t="s">
        <v>140</v>
      </c>
      <c r="L316" s="23" t="n">
        <v>1200</v>
      </c>
      <c r="M316" s="23" t="n">
        <v>1800</v>
      </c>
      <c r="N316" s="24"/>
      <c r="O316" s="25" t="str">
        <f aca="false">IF(N316="","",IF(R316=1,"On Increment","Off Increment"))</f>
        <v/>
      </c>
      <c r="P316" s="26" t="str">
        <f aca="false">HYPERLINK(Sheet2!B314,Sheet2!C314)</f>
        <v>Lot 313</v>
      </c>
      <c r="R316" s="28" t="n">
        <f aca="false">COUNTIF(Increments!A$2:A$156,Sheet1!N316)</f>
        <v>0</v>
      </c>
    </row>
    <row r="317" customFormat="false" ht="14.4" hidden="false" customHeight="false" outlineLevel="0" collapsed="false">
      <c r="A317" s="20" t="n">
        <v>314</v>
      </c>
      <c r="B317" s="20" t="n">
        <v>3</v>
      </c>
      <c r="C317" s="20" t="s">
        <v>20</v>
      </c>
      <c r="D317" s="21" t="s">
        <v>560</v>
      </c>
      <c r="E317" s="20" t="s">
        <v>41</v>
      </c>
      <c r="F317" s="22"/>
      <c r="G317" s="20" t="s">
        <v>555</v>
      </c>
      <c r="H317" s="20" t="s">
        <v>25</v>
      </c>
      <c r="I317" s="20" t="s">
        <v>26</v>
      </c>
      <c r="J317" s="20" t="s">
        <v>27</v>
      </c>
      <c r="K317" s="20"/>
      <c r="L317" s="23" t="n">
        <v>1000</v>
      </c>
      <c r="M317" s="23" t="n">
        <v>1500</v>
      </c>
      <c r="N317" s="24"/>
      <c r="O317" s="25" t="str">
        <f aca="false">IF(N317="","",IF(R317=1,"On Increment","Off Increment"))</f>
        <v/>
      </c>
      <c r="P317" s="26" t="str">
        <f aca="false">HYPERLINK(Sheet2!B315,Sheet2!C315)</f>
        <v>Lot 314</v>
      </c>
      <c r="R317" s="28" t="n">
        <f aca="false">COUNTIF(Increments!A$2:A$156,Sheet1!N317)</f>
        <v>0</v>
      </c>
    </row>
    <row r="318" customFormat="false" ht="14.4" hidden="false" customHeight="false" outlineLevel="0" collapsed="false">
      <c r="A318" s="20" t="n">
        <v>315</v>
      </c>
      <c r="B318" s="20" t="n">
        <v>3</v>
      </c>
      <c r="C318" s="20" t="s">
        <v>20</v>
      </c>
      <c r="D318" s="21" t="s">
        <v>561</v>
      </c>
      <c r="E318" s="20" t="s">
        <v>73</v>
      </c>
      <c r="F318" s="22"/>
      <c r="G318" s="20" t="s">
        <v>555</v>
      </c>
      <c r="H318" s="20" t="s">
        <v>25</v>
      </c>
      <c r="I318" s="20" t="s">
        <v>26</v>
      </c>
      <c r="J318" s="20" t="s">
        <v>27</v>
      </c>
      <c r="K318" s="20"/>
      <c r="L318" s="23" t="n">
        <v>750</v>
      </c>
      <c r="M318" s="23" t="n">
        <v>1100</v>
      </c>
      <c r="N318" s="24"/>
      <c r="O318" s="25" t="str">
        <f aca="false">IF(N318="","",IF(R318=1,"On Increment","Off Increment"))</f>
        <v/>
      </c>
      <c r="P318" s="26" t="str">
        <f aca="false">HYPERLINK(Sheet2!B316,Sheet2!C316)</f>
        <v>Lot 315</v>
      </c>
      <c r="R318" s="28" t="n">
        <f aca="false">COUNTIF(Increments!A$2:A$156,Sheet1!N318)</f>
        <v>0</v>
      </c>
    </row>
    <row r="319" customFormat="false" ht="14.4" hidden="false" customHeight="false" outlineLevel="0" collapsed="false">
      <c r="A319" s="20" t="n">
        <v>316</v>
      </c>
      <c r="B319" s="20" t="n">
        <v>2</v>
      </c>
      <c r="C319" s="20" t="s">
        <v>55</v>
      </c>
      <c r="D319" s="21" t="s">
        <v>561</v>
      </c>
      <c r="E319" s="20" t="s">
        <v>73</v>
      </c>
      <c r="F319" s="22"/>
      <c r="G319" s="20" t="s">
        <v>555</v>
      </c>
      <c r="H319" s="20" t="s">
        <v>25</v>
      </c>
      <c r="I319" s="20" t="s">
        <v>26</v>
      </c>
      <c r="J319" s="20" t="s">
        <v>27</v>
      </c>
      <c r="K319" s="20"/>
      <c r="L319" s="23" t="n">
        <v>1100</v>
      </c>
      <c r="M319" s="23" t="n">
        <v>1600</v>
      </c>
      <c r="N319" s="24"/>
      <c r="O319" s="25" t="str">
        <f aca="false">IF(N319="","",IF(R319=1,"On Increment","Off Increment"))</f>
        <v/>
      </c>
      <c r="P319" s="26" t="str">
        <f aca="false">HYPERLINK(Sheet2!B317,Sheet2!C317)</f>
        <v>Lot 316</v>
      </c>
      <c r="R319" s="28" t="n">
        <f aca="false">COUNTIF(Increments!A$2:A$156,Sheet1!N319)</f>
        <v>0</v>
      </c>
    </row>
    <row r="320" customFormat="false" ht="14.4" hidden="false" customHeight="false" outlineLevel="0" collapsed="false">
      <c r="A320" s="20" t="n">
        <v>317</v>
      </c>
      <c r="B320" s="20" t="n">
        <v>1</v>
      </c>
      <c r="C320" s="20" t="s">
        <v>20</v>
      </c>
      <c r="D320" s="21" t="s">
        <v>562</v>
      </c>
      <c r="E320" s="20" t="s">
        <v>35</v>
      </c>
      <c r="F320" s="22" t="s">
        <v>33</v>
      </c>
      <c r="G320" s="20" t="s">
        <v>555</v>
      </c>
      <c r="H320" s="20" t="s">
        <v>25</v>
      </c>
      <c r="I320" s="20" t="s">
        <v>26</v>
      </c>
      <c r="J320" s="20" t="s">
        <v>27</v>
      </c>
      <c r="K320" s="20"/>
      <c r="L320" s="23" t="n">
        <v>200</v>
      </c>
      <c r="M320" s="23" t="n">
        <v>300</v>
      </c>
      <c r="N320" s="24"/>
      <c r="O320" s="25" t="str">
        <f aca="false">IF(N320="","",IF(R320=1,"On Increment","Off Increment"))</f>
        <v/>
      </c>
      <c r="P320" s="26" t="str">
        <f aca="false">HYPERLINK(Sheet2!B318,Sheet2!C318)</f>
        <v>Lot 317</v>
      </c>
      <c r="R320" s="28" t="n">
        <f aca="false">COUNTIF(Increments!A$2:A$156,Sheet1!N320)</f>
        <v>0</v>
      </c>
    </row>
    <row r="321" customFormat="false" ht="14.4" hidden="false" customHeight="false" outlineLevel="0" collapsed="false">
      <c r="A321" s="20" t="n">
        <v>318</v>
      </c>
      <c r="B321" s="20" t="n">
        <v>2</v>
      </c>
      <c r="C321" s="20" t="s">
        <v>20</v>
      </c>
      <c r="D321" s="21" t="s">
        <v>563</v>
      </c>
      <c r="E321" s="20" t="s">
        <v>564</v>
      </c>
      <c r="F321" s="22" t="s">
        <v>565</v>
      </c>
      <c r="G321" s="20" t="s">
        <v>566</v>
      </c>
      <c r="H321" s="20" t="s">
        <v>25</v>
      </c>
      <c r="I321" s="20" t="s">
        <v>26</v>
      </c>
      <c r="J321" s="20" t="s">
        <v>27</v>
      </c>
      <c r="K321" s="20"/>
      <c r="L321" s="23" t="n">
        <v>120</v>
      </c>
      <c r="M321" s="23" t="n">
        <v>180</v>
      </c>
      <c r="N321" s="24"/>
      <c r="O321" s="25" t="str">
        <f aca="false">IF(N321="","",IF(R321=1,"On Increment","Off Increment"))</f>
        <v/>
      </c>
      <c r="P321" s="26" t="str">
        <f aca="false">HYPERLINK(Sheet2!B319,Sheet2!C319)</f>
        <v>Lot 318</v>
      </c>
      <c r="R321" s="28" t="n">
        <f aca="false">COUNTIF(Increments!A$2:A$156,Sheet1!N321)</f>
        <v>0</v>
      </c>
    </row>
    <row r="322" customFormat="false" ht="14.4" hidden="false" customHeight="false" outlineLevel="0" collapsed="false">
      <c r="A322" s="20" t="n">
        <v>319</v>
      </c>
      <c r="B322" s="20" t="n">
        <v>1</v>
      </c>
      <c r="C322" s="20" t="s">
        <v>20</v>
      </c>
      <c r="D322" s="21" t="s">
        <v>567</v>
      </c>
      <c r="E322" s="20" t="s">
        <v>117</v>
      </c>
      <c r="F322" s="22" t="s">
        <v>568</v>
      </c>
      <c r="G322" s="20" t="s">
        <v>569</v>
      </c>
      <c r="H322" s="20" t="s">
        <v>25</v>
      </c>
      <c r="I322" s="20" t="s">
        <v>26</v>
      </c>
      <c r="J322" s="20" t="s">
        <v>27</v>
      </c>
      <c r="K322" s="20"/>
      <c r="L322" s="23" t="n">
        <v>180</v>
      </c>
      <c r="M322" s="23" t="n">
        <v>240</v>
      </c>
      <c r="N322" s="24"/>
      <c r="O322" s="25" t="str">
        <f aca="false">IF(N322="","",IF(R322=1,"On Increment","Off Increment"))</f>
        <v/>
      </c>
      <c r="P322" s="26" t="str">
        <f aca="false">HYPERLINK(Sheet2!B320,Sheet2!C320)</f>
        <v>Lot 319</v>
      </c>
      <c r="R322" s="28" t="n">
        <f aca="false">COUNTIF(Increments!A$2:A$156,Sheet1!N322)</f>
        <v>0</v>
      </c>
    </row>
    <row r="323" customFormat="false" ht="27.6" hidden="false" customHeight="false" outlineLevel="0" collapsed="false">
      <c r="A323" s="20" t="n">
        <v>320</v>
      </c>
      <c r="B323" s="20" t="n">
        <v>1</v>
      </c>
      <c r="C323" s="20" t="s">
        <v>208</v>
      </c>
      <c r="D323" s="21" t="s">
        <v>570</v>
      </c>
      <c r="E323" s="20" t="s">
        <v>107</v>
      </c>
      <c r="F323" s="22" t="s">
        <v>571</v>
      </c>
      <c r="G323" s="20" t="s">
        <v>572</v>
      </c>
      <c r="H323" s="20" t="s">
        <v>25</v>
      </c>
      <c r="I323" s="20" t="s">
        <v>26</v>
      </c>
      <c r="J323" s="20" t="s">
        <v>27</v>
      </c>
      <c r="K323" s="20"/>
      <c r="L323" s="23" t="n">
        <v>320</v>
      </c>
      <c r="M323" s="23" t="n">
        <v>500</v>
      </c>
      <c r="N323" s="24"/>
      <c r="O323" s="25" t="str">
        <f aca="false">IF(N323="","",IF(R323=1,"On Increment","Off Increment"))</f>
        <v/>
      </c>
      <c r="P323" s="26" t="str">
        <f aca="false">HYPERLINK(Sheet2!B321,Sheet2!C321)</f>
        <v>Lot 320</v>
      </c>
      <c r="R323" s="28" t="n">
        <f aca="false">COUNTIF(Increments!A$2:A$156,Sheet1!N323)</f>
        <v>0</v>
      </c>
    </row>
    <row r="324" customFormat="false" ht="14.4" hidden="false" customHeight="false" outlineLevel="0" collapsed="false">
      <c r="A324" s="20" t="n">
        <v>321</v>
      </c>
      <c r="B324" s="20" t="n">
        <v>2</v>
      </c>
      <c r="C324" s="20" t="s">
        <v>20</v>
      </c>
      <c r="D324" s="21" t="s">
        <v>573</v>
      </c>
      <c r="E324" s="20" t="s">
        <v>64</v>
      </c>
      <c r="F324" s="22"/>
      <c r="G324" s="20" t="s">
        <v>574</v>
      </c>
      <c r="H324" s="20" t="s">
        <v>25</v>
      </c>
      <c r="I324" s="20" t="s">
        <v>26</v>
      </c>
      <c r="J324" s="20" t="s">
        <v>27</v>
      </c>
      <c r="K324" s="20"/>
      <c r="L324" s="23" t="n">
        <v>70</v>
      </c>
      <c r="M324" s="23" t="n">
        <v>100</v>
      </c>
      <c r="N324" s="24"/>
      <c r="O324" s="25" t="str">
        <f aca="false">IF(N324="","",IF(R324=1,"On Increment","Off Increment"))</f>
        <v/>
      </c>
      <c r="P324" s="26" t="str">
        <f aca="false">HYPERLINK(Sheet2!B322,Sheet2!C322)</f>
        <v>Lot 321</v>
      </c>
      <c r="R324" s="28" t="n">
        <f aca="false">COUNTIF(Increments!A$2:A$156,Sheet1!N324)</f>
        <v>0</v>
      </c>
    </row>
    <row r="325" customFormat="false" ht="27.6" hidden="false" customHeight="false" outlineLevel="0" collapsed="false">
      <c r="A325" s="20" t="n">
        <v>322</v>
      </c>
      <c r="B325" s="20" t="n">
        <v>1</v>
      </c>
      <c r="C325" s="20" t="s">
        <v>20</v>
      </c>
      <c r="D325" s="21" t="s">
        <v>575</v>
      </c>
      <c r="E325" s="20" t="s">
        <v>44</v>
      </c>
      <c r="F325" s="22" t="s">
        <v>576</v>
      </c>
      <c r="G325" s="20" t="s">
        <v>574</v>
      </c>
      <c r="H325" s="20" t="s">
        <v>25</v>
      </c>
      <c r="I325" s="20" t="s">
        <v>26</v>
      </c>
      <c r="J325" s="20" t="s">
        <v>27</v>
      </c>
      <c r="K325" s="20"/>
      <c r="L325" s="23" t="n">
        <v>200</v>
      </c>
      <c r="M325" s="23" t="n">
        <v>300</v>
      </c>
      <c r="N325" s="24"/>
      <c r="O325" s="25" t="str">
        <f aca="false">IF(N325="","",IF(R325=1,"On Increment","Off Increment"))</f>
        <v/>
      </c>
      <c r="P325" s="26" t="str">
        <f aca="false">HYPERLINK(Sheet2!B323,Sheet2!C323)</f>
        <v>Lot 322</v>
      </c>
      <c r="R325" s="28" t="n">
        <f aca="false">COUNTIF(Increments!A$2:A$156,Sheet1!N325)</f>
        <v>0</v>
      </c>
    </row>
    <row r="326" customFormat="false" ht="14.4" hidden="false" customHeight="false" outlineLevel="0" collapsed="false">
      <c r="A326" s="20" t="n">
        <v>323</v>
      </c>
      <c r="B326" s="20" t="n">
        <v>1</v>
      </c>
      <c r="C326" s="20" t="s">
        <v>20</v>
      </c>
      <c r="D326" s="21" t="s">
        <v>577</v>
      </c>
      <c r="E326" s="20" t="s">
        <v>78</v>
      </c>
      <c r="F326" s="22" t="s">
        <v>246</v>
      </c>
      <c r="G326" s="20" t="s">
        <v>574</v>
      </c>
      <c r="H326" s="20" t="s">
        <v>25</v>
      </c>
      <c r="I326" s="20" t="s">
        <v>26</v>
      </c>
      <c r="J326" s="20" t="s">
        <v>27</v>
      </c>
      <c r="K326" s="20"/>
      <c r="L326" s="23" t="n">
        <v>180</v>
      </c>
      <c r="M326" s="23" t="n">
        <v>280</v>
      </c>
      <c r="N326" s="24"/>
      <c r="O326" s="25" t="str">
        <f aca="false">IF(N326="","",IF(R326=1,"On Increment","Off Increment"))</f>
        <v/>
      </c>
      <c r="P326" s="26" t="str">
        <f aca="false">HYPERLINK(Sheet2!B324,Sheet2!C324)</f>
        <v>Lot 323</v>
      </c>
      <c r="R326" s="28" t="n">
        <f aca="false">COUNTIF(Increments!A$2:A$156,Sheet1!N326)</f>
        <v>0</v>
      </c>
    </row>
    <row r="327" customFormat="false" ht="14.4" hidden="false" customHeight="false" outlineLevel="0" collapsed="false">
      <c r="A327" s="20" t="n">
        <v>324</v>
      </c>
      <c r="B327" s="20" t="n">
        <v>5</v>
      </c>
      <c r="C327" s="20" t="s">
        <v>20</v>
      </c>
      <c r="D327" s="21" t="s">
        <v>578</v>
      </c>
      <c r="E327" s="20" t="s">
        <v>41</v>
      </c>
      <c r="F327" s="22"/>
      <c r="G327" s="20" t="s">
        <v>574</v>
      </c>
      <c r="H327" s="20" t="s">
        <v>25</v>
      </c>
      <c r="I327" s="20" t="s">
        <v>26</v>
      </c>
      <c r="J327" s="20" t="s">
        <v>27</v>
      </c>
      <c r="K327" s="20"/>
      <c r="L327" s="23" t="n">
        <v>800</v>
      </c>
      <c r="M327" s="23" t="n">
        <v>1200</v>
      </c>
      <c r="N327" s="24"/>
      <c r="O327" s="25" t="str">
        <f aca="false">IF(N327="","",IF(R327=1,"On Increment","Off Increment"))</f>
        <v/>
      </c>
      <c r="P327" s="26" t="str">
        <f aca="false">HYPERLINK(Sheet2!B325,Sheet2!C325)</f>
        <v>Lot 324</v>
      </c>
      <c r="R327" s="28" t="n">
        <f aca="false">COUNTIF(Increments!A$2:A$156,Sheet1!N327)</f>
        <v>0</v>
      </c>
    </row>
    <row r="328" customFormat="false" ht="14.4" hidden="false" customHeight="false" outlineLevel="0" collapsed="false">
      <c r="A328" s="20" t="n">
        <v>325</v>
      </c>
      <c r="B328" s="20" t="n">
        <v>1</v>
      </c>
      <c r="C328" s="20" t="s">
        <v>20</v>
      </c>
      <c r="D328" s="21" t="s">
        <v>578</v>
      </c>
      <c r="E328" s="20" t="s">
        <v>41</v>
      </c>
      <c r="F328" s="22"/>
      <c r="G328" s="20" t="s">
        <v>574</v>
      </c>
      <c r="H328" s="20" t="s">
        <v>25</v>
      </c>
      <c r="I328" s="20" t="s">
        <v>26</v>
      </c>
      <c r="J328" s="20" t="s">
        <v>27</v>
      </c>
      <c r="K328" s="20"/>
      <c r="L328" s="23" t="n">
        <v>160</v>
      </c>
      <c r="M328" s="23" t="n">
        <v>240</v>
      </c>
      <c r="N328" s="24"/>
      <c r="O328" s="25" t="str">
        <f aca="false">IF(N328="","",IF(R328=1,"On Increment","Off Increment"))</f>
        <v/>
      </c>
      <c r="P328" s="26" t="str">
        <f aca="false">HYPERLINK(Sheet2!B326,Sheet2!C326)</f>
        <v>Lot 325</v>
      </c>
      <c r="R328" s="28" t="n">
        <f aca="false">COUNTIF(Increments!A$2:A$156,Sheet1!N328)</f>
        <v>0</v>
      </c>
    </row>
    <row r="329" customFormat="false" ht="14.4" hidden="false" customHeight="false" outlineLevel="0" collapsed="false">
      <c r="A329" s="20" t="n">
        <v>326</v>
      </c>
      <c r="B329" s="20" t="n">
        <v>2</v>
      </c>
      <c r="C329" s="20" t="s">
        <v>20</v>
      </c>
      <c r="D329" s="21" t="s">
        <v>579</v>
      </c>
      <c r="E329" s="20" t="s">
        <v>264</v>
      </c>
      <c r="F329" s="22"/>
      <c r="G329" s="20" t="s">
        <v>574</v>
      </c>
      <c r="H329" s="20" t="s">
        <v>25</v>
      </c>
      <c r="I329" s="20" t="s">
        <v>26</v>
      </c>
      <c r="J329" s="20" t="s">
        <v>27</v>
      </c>
      <c r="K329" s="20"/>
      <c r="L329" s="23" t="n">
        <v>200</v>
      </c>
      <c r="M329" s="23" t="n">
        <v>300</v>
      </c>
      <c r="N329" s="24"/>
      <c r="O329" s="25" t="str">
        <f aca="false">IF(N329="","",IF(R329=1,"On Increment","Off Increment"))</f>
        <v/>
      </c>
      <c r="P329" s="26" t="str">
        <f aca="false">HYPERLINK(Sheet2!B327,Sheet2!C327)</f>
        <v>Lot 326</v>
      </c>
      <c r="R329" s="28" t="n">
        <f aca="false">COUNTIF(Increments!A$2:A$156,Sheet1!N329)</f>
        <v>0</v>
      </c>
    </row>
    <row r="330" customFormat="false" ht="14.4" hidden="false" customHeight="false" outlineLevel="0" collapsed="false">
      <c r="A330" s="20" t="n">
        <v>327</v>
      </c>
      <c r="B330" s="20" t="n">
        <v>3</v>
      </c>
      <c r="C330" s="20" t="s">
        <v>55</v>
      </c>
      <c r="D330" s="21" t="s">
        <v>580</v>
      </c>
      <c r="E330" s="20" t="s">
        <v>173</v>
      </c>
      <c r="F330" s="22" t="s">
        <v>223</v>
      </c>
      <c r="G330" s="20" t="s">
        <v>574</v>
      </c>
      <c r="H330" s="20" t="s">
        <v>25</v>
      </c>
      <c r="I330" s="20" t="s">
        <v>26</v>
      </c>
      <c r="J330" s="20" t="s">
        <v>27</v>
      </c>
      <c r="K330" s="20" t="s">
        <v>140</v>
      </c>
      <c r="L330" s="23" t="n">
        <v>600</v>
      </c>
      <c r="M330" s="23" t="n">
        <v>900</v>
      </c>
      <c r="N330" s="24"/>
      <c r="O330" s="25" t="str">
        <f aca="false">IF(N330="","",IF(R330=1,"On Increment","Off Increment"))</f>
        <v/>
      </c>
      <c r="P330" s="26" t="str">
        <f aca="false">HYPERLINK(Sheet2!B328,Sheet2!C328)</f>
        <v>Lot 327</v>
      </c>
      <c r="R330" s="28" t="n">
        <f aca="false">COUNTIF(Increments!A$2:A$156,Sheet1!N330)</f>
        <v>0</v>
      </c>
    </row>
    <row r="331" customFormat="false" ht="14.4" hidden="false" customHeight="false" outlineLevel="0" collapsed="false">
      <c r="A331" s="20" t="n">
        <v>328</v>
      </c>
      <c r="B331" s="20" t="n">
        <v>3</v>
      </c>
      <c r="C331" s="20" t="s">
        <v>20</v>
      </c>
      <c r="D331" s="21" t="s">
        <v>581</v>
      </c>
      <c r="E331" s="20" t="s">
        <v>67</v>
      </c>
      <c r="F331" s="22"/>
      <c r="G331" s="20" t="s">
        <v>574</v>
      </c>
      <c r="H331" s="20" t="s">
        <v>25</v>
      </c>
      <c r="I331" s="20" t="s">
        <v>26</v>
      </c>
      <c r="J331" s="20" t="s">
        <v>27</v>
      </c>
      <c r="K331" s="20"/>
      <c r="L331" s="23" t="n">
        <v>300</v>
      </c>
      <c r="M331" s="23" t="n">
        <v>460</v>
      </c>
      <c r="N331" s="24"/>
      <c r="O331" s="25" t="str">
        <f aca="false">IF(N331="","",IF(R331=1,"On Increment","Off Increment"))</f>
        <v/>
      </c>
      <c r="P331" s="26" t="str">
        <f aca="false">HYPERLINK(Sheet2!B329,Sheet2!C329)</f>
        <v>Lot 328</v>
      </c>
      <c r="R331" s="28" t="n">
        <f aca="false">COUNTIF(Increments!A$2:A$156,Sheet1!N331)</f>
        <v>0</v>
      </c>
    </row>
    <row r="332" customFormat="false" ht="14.4" hidden="false" customHeight="false" outlineLevel="0" collapsed="false">
      <c r="A332" s="20" t="n">
        <v>329</v>
      </c>
      <c r="B332" s="20" t="n">
        <v>1</v>
      </c>
      <c r="C332" s="20" t="s">
        <v>20</v>
      </c>
      <c r="D332" s="21" t="s">
        <v>581</v>
      </c>
      <c r="E332" s="20" t="s">
        <v>67</v>
      </c>
      <c r="F332" s="22"/>
      <c r="G332" s="20" t="s">
        <v>574</v>
      </c>
      <c r="H332" s="20" t="s">
        <v>25</v>
      </c>
      <c r="I332" s="20" t="s">
        <v>26</v>
      </c>
      <c r="J332" s="20" t="s">
        <v>27</v>
      </c>
      <c r="K332" s="20"/>
      <c r="L332" s="23" t="n">
        <v>100</v>
      </c>
      <c r="M332" s="23" t="n">
        <v>160</v>
      </c>
      <c r="N332" s="24"/>
      <c r="O332" s="25" t="str">
        <f aca="false">IF(N332="","",IF(R332=1,"On Increment","Off Increment"))</f>
        <v/>
      </c>
      <c r="P332" s="26" t="str">
        <f aca="false">HYPERLINK(Sheet2!B330,Sheet2!C330)</f>
        <v>Lot 329</v>
      </c>
      <c r="R332" s="28" t="n">
        <f aca="false">COUNTIF(Increments!A$2:A$156,Sheet1!N332)</f>
        <v>0</v>
      </c>
    </row>
    <row r="333" customFormat="false" ht="27.6" hidden="false" customHeight="false" outlineLevel="0" collapsed="false">
      <c r="A333" s="20" t="n">
        <v>330</v>
      </c>
      <c r="B333" s="20" t="n">
        <v>2</v>
      </c>
      <c r="C333" s="20" t="s">
        <v>20</v>
      </c>
      <c r="D333" s="21" t="s">
        <v>582</v>
      </c>
      <c r="E333" s="20" t="s">
        <v>110</v>
      </c>
      <c r="F333" s="22" t="s">
        <v>583</v>
      </c>
      <c r="G333" s="20" t="s">
        <v>584</v>
      </c>
      <c r="H333" s="20" t="s">
        <v>25</v>
      </c>
      <c r="I333" s="20" t="s">
        <v>26</v>
      </c>
      <c r="J333" s="20" t="s">
        <v>27</v>
      </c>
      <c r="K333" s="20"/>
      <c r="L333" s="23" t="n">
        <v>160</v>
      </c>
      <c r="M333" s="23" t="n">
        <v>260</v>
      </c>
      <c r="N333" s="24"/>
      <c r="O333" s="25" t="str">
        <f aca="false">IF(N333="","",IF(R333=1,"On Increment","Off Increment"))</f>
        <v/>
      </c>
      <c r="P333" s="26" t="str">
        <f aca="false">HYPERLINK(Sheet2!B331,Sheet2!C331)</f>
        <v>Lot 330</v>
      </c>
      <c r="R333" s="28" t="n">
        <f aca="false">COUNTIF(Increments!A$2:A$156,Sheet1!N333)</f>
        <v>0</v>
      </c>
    </row>
    <row r="334" customFormat="false" ht="27.6" hidden="false" customHeight="false" outlineLevel="0" collapsed="false">
      <c r="A334" s="20" t="n">
        <v>331</v>
      </c>
      <c r="B334" s="20" t="n">
        <v>12</v>
      </c>
      <c r="C334" s="20" t="s">
        <v>20</v>
      </c>
      <c r="D334" s="21" t="s">
        <v>585</v>
      </c>
      <c r="E334" s="20" t="s">
        <v>32</v>
      </c>
      <c r="F334" s="22" t="s">
        <v>586</v>
      </c>
      <c r="G334" s="20" t="s">
        <v>584</v>
      </c>
      <c r="H334" s="20" t="s">
        <v>25</v>
      </c>
      <c r="I334" s="20" t="s">
        <v>26</v>
      </c>
      <c r="J334" s="20" t="s">
        <v>27</v>
      </c>
      <c r="K334" s="20" t="s">
        <v>140</v>
      </c>
      <c r="L334" s="23" t="n">
        <v>1200</v>
      </c>
      <c r="M334" s="23" t="n">
        <v>1800</v>
      </c>
      <c r="N334" s="24"/>
      <c r="O334" s="25" t="str">
        <f aca="false">IF(N334="","",IF(R334=1,"On Increment","Off Increment"))</f>
        <v/>
      </c>
      <c r="P334" s="26" t="str">
        <f aca="false">HYPERLINK(Sheet2!B332,Sheet2!C332)</f>
        <v>Lot 331</v>
      </c>
      <c r="R334" s="28" t="n">
        <f aca="false">COUNTIF(Increments!A$2:A$156,Sheet1!N334)</f>
        <v>0</v>
      </c>
    </row>
    <row r="335" customFormat="false" ht="14.4" hidden="false" customHeight="false" outlineLevel="0" collapsed="false">
      <c r="A335" s="20" t="n">
        <v>332</v>
      </c>
      <c r="B335" s="20" t="n">
        <v>6</v>
      </c>
      <c r="C335" s="20" t="s">
        <v>20</v>
      </c>
      <c r="D335" s="21" t="s">
        <v>585</v>
      </c>
      <c r="E335" s="20" t="s">
        <v>32</v>
      </c>
      <c r="F335" s="22" t="s">
        <v>90</v>
      </c>
      <c r="G335" s="20" t="s">
        <v>584</v>
      </c>
      <c r="H335" s="20" t="s">
        <v>25</v>
      </c>
      <c r="I335" s="20" t="s">
        <v>26</v>
      </c>
      <c r="J335" s="20" t="s">
        <v>27</v>
      </c>
      <c r="K335" s="20"/>
      <c r="L335" s="23" t="n">
        <v>600</v>
      </c>
      <c r="M335" s="23" t="n">
        <v>900</v>
      </c>
      <c r="N335" s="24"/>
      <c r="O335" s="25" t="str">
        <f aca="false">IF(N335="","",IF(R335=1,"On Increment","Off Increment"))</f>
        <v/>
      </c>
      <c r="P335" s="26" t="str">
        <f aca="false">HYPERLINK(Sheet2!B333,Sheet2!C333)</f>
        <v>Lot 332</v>
      </c>
      <c r="R335" s="28" t="n">
        <f aca="false">COUNTIF(Increments!A$2:A$156,Sheet1!N335)</f>
        <v>0</v>
      </c>
    </row>
    <row r="336" customFormat="false" ht="14.4" hidden="false" customHeight="false" outlineLevel="0" collapsed="false">
      <c r="A336" s="20" t="n">
        <v>333</v>
      </c>
      <c r="B336" s="20" t="n">
        <v>3</v>
      </c>
      <c r="C336" s="20" t="s">
        <v>20</v>
      </c>
      <c r="D336" s="21" t="s">
        <v>587</v>
      </c>
      <c r="E336" s="20" t="s">
        <v>114</v>
      </c>
      <c r="F336" s="22"/>
      <c r="G336" s="20" t="s">
        <v>584</v>
      </c>
      <c r="H336" s="20" t="s">
        <v>25</v>
      </c>
      <c r="I336" s="20" t="s">
        <v>26</v>
      </c>
      <c r="J336" s="20" t="s">
        <v>27</v>
      </c>
      <c r="K336" s="20"/>
      <c r="L336" s="23" t="n">
        <v>380</v>
      </c>
      <c r="M336" s="23" t="n">
        <v>550</v>
      </c>
      <c r="N336" s="24"/>
      <c r="O336" s="25" t="str">
        <f aca="false">IF(N336="","",IF(R336=1,"On Increment","Off Increment"))</f>
        <v/>
      </c>
      <c r="P336" s="26" t="str">
        <f aca="false">HYPERLINK(Sheet2!B334,Sheet2!C334)</f>
        <v>Lot 333</v>
      </c>
      <c r="R336" s="28" t="n">
        <f aca="false">COUNTIF(Increments!A$2:A$156,Sheet1!N336)</f>
        <v>0</v>
      </c>
    </row>
    <row r="337" customFormat="false" ht="27.6" hidden="false" customHeight="false" outlineLevel="0" collapsed="false">
      <c r="A337" s="20" t="n">
        <v>334</v>
      </c>
      <c r="B337" s="20" t="n">
        <v>1</v>
      </c>
      <c r="C337" s="20" t="s">
        <v>55</v>
      </c>
      <c r="D337" s="21" t="s">
        <v>588</v>
      </c>
      <c r="E337" s="20" t="s">
        <v>44</v>
      </c>
      <c r="F337" s="22" t="s">
        <v>589</v>
      </c>
      <c r="G337" s="20" t="s">
        <v>590</v>
      </c>
      <c r="H337" s="20" t="s">
        <v>25</v>
      </c>
      <c r="I337" s="20" t="s">
        <v>26</v>
      </c>
      <c r="J337" s="20" t="s">
        <v>27</v>
      </c>
      <c r="K337" s="20"/>
      <c r="L337" s="23" t="n">
        <v>200</v>
      </c>
      <c r="M337" s="23" t="n">
        <v>300</v>
      </c>
      <c r="N337" s="24"/>
      <c r="O337" s="25" t="str">
        <f aca="false">IF(N337="","",IF(R337=1,"On Increment","Off Increment"))</f>
        <v/>
      </c>
      <c r="P337" s="26" t="str">
        <f aca="false">HYPERLINK(Sheet2!B335,Sheet2!C335)</f>
        <v>Lot 334</v>
      </c>
      <c r="R337" s="28" t="n">
        <f aca="false">COUNTIF(Increments!A$2:A$156,Sheet1!N337)</f>
        <v>0</v>
      </c>
    </row>
    <row r="338" customFormat="false" ht="27.6" hidden="false" customHeight="false" outlineLevel="0" collapsed="false">
      <c r="A338" s="20" t="n">
        <v>335</v>
      </c>
      <c r="B338" s="20" t="n">
        <v>2</v>
      </c>
      <c r="C338" s="20" t="s">
        <v>20</v>
      </c>
      <c r="D338" s="21" t="s">
        <v>591</v>
      </c>
      <c r="E338" s="20" t="s">
        <v>251</v>
      </c>
      <c r="F338" s="22" t="s">
        <v>592</v>
      </c>
      <c r="G338" s="20" t="s">
        <v>590</v>
      </c>
      <c r="H338" s="20" t="s">
        <v>25</v>
      </c>
      <c r="I338" s="20" t="s">
        <v>26</v>
      </c>
      <c r="J338" s="20" t="s">
        <v>27</v>
      </c>
      <c r="K338" s="20"/>
      <c r="L338" s="23" t="n">
        <v>100</v>
      </c>
      <c r="M338" s="23" t="n">
        <v>160</v>
      </c>
      <c r="N338" s="24"/>
      <c r="O338" s="25" t="str">
        <f aca="false">IF(N338="","",IF(R338=1,"On Increment","Off Increment"))</f>
        <v/>
      </c>
      <c r="P338" s="26" t="str">
        <f aca="false">HYPERLINK(Sheet2!B336,Sheet2!C336)</f>
        <v>Lot 335</v>
      </c>
      <c r="R338" s="28" t="n">
        <f aca="false">COUNTIF(Increments!A$2:A$156,Sheet1!N338)</f>
        <v>0</v>
      </c>
    </row>
    <row r="339" customFormat="false" ht="14.4" hidden="false" customHeight="false" outlineLevel="0" collapsed="false">
      <c r="A339" s="20" t="n">
        <v>336</v>
      </c>
      <c r="B339" s="20" t="n">
        <v>3</v>
      </c>
      <c r="C339" s="20" t="s">
        <v>20</v>
      </c>
      <c r="D339" s="21" t="s">
        <v>593</v>
      </c>
      <c r="E339" s="20" t="s">
        <v>32</v>
      </c>
      <c r="F339" s="22" t="s">
        <v>594</v>
      </c>
      <c r="G339" s="20" t="s">
        <v>590</v>
      </c>
      <c r="H339" s="20" t="s">
        <v>25</v>
      </c>
      <c r="I339" s="20" t="s">
        <v>26</v>
      </c>
      <c r="J339" s="20" t="s">
        <v>27</v>
      </c>
      <c r="K339" s="20"/>
      <c r="L339" s="23" t="n">
        <v>200</v>
      </c>
      <c r="M339" s="23" t="n">
        <v>300</v>
      </c>
      <c r="N339" s="24"/>
      <c r="O339" s="25" t="str">
        <f aca="false">IF(N339="","",IF(R339=1,"On Increment","Off Increment"))</f>
        <v/>
      </c>
      <c r="P339" s="26" t="str">
        <f aca="false">HYPERLINK(Sheet2!B337,Sheet2!C337)</f>
        <v>Lot 336</v>
      </c>
      <c r="R339" s="28" t="n">
        <f aca="false">COUNTIF(Increments!A$2:A$156,Sheet1!N339)</f>
        <v>0</v>
      </c>
    </row>
    <row r="340" customFormat="false" ht="14.4" hidden="false" customHeight="false" outlineLevel="0" collapsed="false">
      <c r="A340" s="20" t="n">
        <v>337</v>
      </c>
      <c r="B340" s="20" t="n">
        <v>1</v>
      </c>
      <c r="C340" s="20" t="s">
        <v>20</v>
      </c>
      <c r="D340" s="21" t="s">
        <v>593</v>
      </c>
      <c r="E340" s="20" t="s">
        <v>32</v>
      </c>
      <c r="F340" s="22"/>
      <c r="G340" s="20" t="s">
        <v>590</v>
      </c>
      <c r="H340" s="20" t="s">
        <v>25</v>
      </c>
      <c r="I340" s="20" t="s">
        <v>26</v>
      </c>
      <c r="J340" s="20" t="s">
        <v>27</v>
      </c>
      <c r="K340" s="20"/>
      <c r="L340" s="23" t="n">
        <v>70</v>
      </c>
      <c r="M340" s="23" t="n">
        <v>100</v>
      </c>
      <c r="N340" s="24"/>
      <c r="O340" s="25" t="str">
        <f aca="false">IF(N340="","",IF(R340=1,"On Increment","Off Increment"))</f>
        <v/>
      </c>
      <c r="P340" s="26" t="str">
        <f aca="false">HYPERLINK(Sheet2!B338,Sheet2!C338)</f>
        <v>Lot 337</v>
      </c>
      <c r="R340" s="28" t="n">
        <f aca="false">COUNTIF(Increments!A$2:A$156,Sheet1!N340)</f>
        <v>0</v>
      </c>
    </row>
    <row r="341" customFormat="false" ht="14.4" hidden="false" customHeight="false" outlineLevel="0" collapsed="false">
      <c r="A341" s="20" t="n">
        <v>338</v>
      </c>
      <c r="B341" s="20" t="n">
        <v>4</v>
      </c>
      <c r="C341" s="20" t="s">
        <v>20</v>
      </c>
      <c r="D341" s="21" t="s">
        <v>595</v>
      </c>
      <c r="E341" s="20" t="s">
        <v>259</v>
      </c>
      <c r="F341" s="22" t="s">
        <v>596</v>
      </c>
      <c r="G341" s="20" t="s">
        <v>590</v>
      </c>
      <c r="H341" s="20" t="s">
        <v>25</v>
      </c>
      <c r="I341" s="20" t="s">
        <v>26</v>
      </c>
      <c r="J341" s="20" t="s">
        <v>27</v>
      </c>
      <c r="K341" s="20"/>
      <c r="L341" s="23" t="n">
        <v>220</v>
      </c>
      <c r="M341" s="23" t="n">
        <v>340</v>
      </c>
      <c r="N341" s="24"/>
      <c r="O341" s="25" t="str">
        <f aca="false">IF(N341="","",IF(R341=1,"On Increment","Off Increment"))</f>
        <v/>
      </c>
      <c r="P341" s="26" t="str">
        <f aca="false">HYPERLINK(Sheet2!B339,Sheet2!C339)</f>
        <v>Lot 338</v>
      </c>
      <c r="R341" s="28" t="n">
        <f aca="false">COUNTIF(Increments!A$2:A$156,Sheet1!N341)</f>
        <v>0</v>
      </c>
    </row>
    <row r="342" customFormat="false" ht="27.6" hidden="false" customHeight="false" outlineLevel="0" collapsed="false">
      <c r="A342" s="20" t="n">
        <v>339</v>
      </c>
      <c r="B342" s="20" t="n">
        <v>12</v>
      </c>
      <c r="C342" s="20" t="s">
        <v>20</v>
      </c>
      <c r="D342" s="21" t="s">
        <v>597</v>
      </c>
      <c r="E342" s="20" t="s">
        <v>264</v>
      </c>
      <c r="F342" s="22" t="s">
        <v>598</v>
      </c>
      <c r="G342" s="20" t="s">
        <v>590</v>
      </c>
      <c r="H342" s="20" t="s">
        <v>25</v>
      </c>
      <c r="I342" s="20" t="s">
        <v>26</v>
      </c>
      <c r="J342" s="20" t="s">
        <v>27</v>
      </c>
      <c r="K342" s="20" t="s">
        <v>140</v>
      </c>
      <c r="L342" s="23" t="n">
        <v>800</v>
      </c>
      <c r="M342" s="23" t="n">
        <v>1200</v>
      </c>
      <c r="N342" s="24"/>
      <c r="O342" s="25" t="str">
        <f aca="false">IF(N342="","",IF(R342=1,"On Increment","Off Increment"))</f>
        <v/>
      </c>
      <c r="P342" s="26" t="str">
        <f aca="false">HYPERLINK(Sheet2!B340,Sheet2!C340)</f>
        <v>Lot 339</v>
      </c>
      <c r="R342" s="28" t="n">
        <f aca="false">COUNTIF(Increments!A$2:A$156,Sheet1!N342)</f>
        <v>0</v>
      </c>
    </row>
    <row r="343" customFormat="false" ht="14.4" hidden="false" customHeight="false" outlineLevel="0" collapsed="false">
      <c r="A343" s="20" t="n">
        <v>340</v>
      </c>
      <c r="B343" s="20" t="n">
        <v>7</v>
      </c>
      <c r="C343" s="20" t="s">
        <v>20</v>
      </c>
      <c r="D343" s="21" t="s">
        <v>597</v>
      </c>
      <c r="E343" s="20" t="s">
        <v>264</v>
      </c>
      <c r="F343" s="22"/>
      <c r="G343" s="20" t="s">
        <v>590</v>
      </c>
      <c r="H343" s="20" t="s">
        <v>25</v>
      </c>
      <c r="I343" s="20" t="s">
        <v>26</v>
      </c>
      <c r="J343" s="20" t="s">
        <v>27</v>
      </c>
      <c r="K343" s="20"/>
      <c r="L343" s="23" t="n">
        <v>460</v>
      </c>
      <c r="M343" s="23" t="n">
        <v>700</v>
      </c>
      <c r="N343" s="24"/>
      <c r="O343" s="25" t="str">
        <f aca="false">IF(N343="","",IF(R343=1,"On Increment","Off Increment"))</f>
        <v/>
      </c>
      <c r="P343" s="26" t="str">
        <f aca="false">HYPERLINK(Sheet2!B341,Sheet2!C341)</f>
        <v>Lot 340</v>
      </c>
      <c r="R343" s="28" t="n">
        <f aca="false">COUNTIF(Increments!A$2:A$156,Sheet1!N343)</f>
        <v>0</v>
      </c>
    </row>
    <row r="344" customFormat="false" ht="14.4" hidden="false" customHeight="false" outlineLevel="0" collapsed="false">
      <c r="A344" s="20" t="n">
        <v>341</v>
      </c>
      <c r="B344" s="20" t="n">
        <v>6</v>
      </c>
      <c r="C344" s="20" t="s">
        <v>55</v>
      </c>
      <c r="D344" s="21" t="s">
        <v>597</v>
      </c>
      <c r="E344" s="20" t="s">
        <v>264</v>
      </c>
      <c r="F344" s="22" t="s">
        <v>174</v>
      </c>
      <c r="G344" s="20" t="s">
        <v>590</v>
      </c>
      <c r="H344" s="20" t="s">
        <v>25</v>
      </c>
      <c r="I344" s="20" t="s">
        <v>26</v>
      </c>
      <c r="J344" s="20" t="s">
        <v>27</v>
      </c>
      <c r="K344" s="20" t="s">
        <v>140</v>
      </c>
      <c r="L344" s="23" t="n">
        <v>800</v>
      </c>
      <c r="M344" s="23" t="n">
        <v>1200</v>
      </c>
      <c r="N344" s="24"/>
      <c r="O344" s="25" t="str">
        <f aca="false">IF(N344="","",IF(R344=1,"On Increment","Off Increment"))</f>
        <v/>
      </c>
      <c r="P344" s="26" t="str">
        <f aca="false">HYPERLINK(Sheet2!B342,Sheet2!C342)</f>
        <v>Lot 341</v>
      </c>
      <c r="R344" s="28" t="n">
        <f aca="false">COUNTIF(Increments!A$2:A$156,Sheet1!N344)</f>
        <v>0</v>
      </c>
    </row>
    <row r="345" customFormat="false" ht="14.4" hidden="false" customHeight="false" outlineLevel="0" collapsed="false">
      <c r="A345" s="20" t="n">
        <v>342</v>
      </c>
      <c r="B345" s="20" t="n">
        <v>2</v>
      </c>
      <c r="C345" s="20" t="s">
        <v>20</v>
      </c>
      <c r="D345" s="21" t="s">
        <v>599</v>
      </c>
      <c r="E345" s="20" t="s">
        <v>155</v>
      </c>
      <c r="F345" s="22"/>
      <c r="G345" s="20" t="s">
        <v>590</v>
      </c>
      <c r="H345" s="20" t="s">
        <v>25</v>
      </c>
      <c r="I345" s="20" t="s">
        <v>26</v>
      </c>
      <c r="J345" s="20" t="s">
        <v>27</v>
      </c>
      <c r="K345" s="20"/>
      <c r="L345" s="23" t="n">
        <v>260</v>
      </c>
      <c r="M345" s="23" t="n">
        <v>400</v>
      </c>
      <c r="N345" s="24"/>
      <c r="O345" s="25" t="str">
        <f aca="false">IF(N345="","",IF(R345=1,"On Increment","Off Increment"))</f>
        <v/>
      </c>
      <c r="P345" s="26" t="str">
        <f aca="false">HYPERLINK(Sheet2!B343,Sheet2!C343)</f>
        <v>Lot 342</v>
      </c>
      <c r="R345" s="28" t="n">
        <f aca="false">COUNTIF(Increments!A$2:A$156,Sheet1!N345)</f>
        <v>0</v>
      </c>
    </row>
    <row r="346" customFormat="false" ht="14.4" hidden="false" customHeight="false" outlineLevel="0" collapsed="false">
      <c r="A346" s="20" t="n">
        <v>343</v>
      </c>
      <c r="B346" s="20" t="n">
        <v>1</v>
      </c>
      <c r="C346" s="20" t="s">
        <v>55</v>
      </c>
      <c r="D346" s="21" t="s">
        <v>599</v>
      </c>
      <c r="E346" s="20" t="s">
        <v>155</v>
      </c>
      <c r="F346" s="22" t="s">
        <v>33</v>
      </c>
      <c r="G346" s="20" t="s">
        <v>590</v>
      </c>
      <c r="H346" s="20" t="s">
        <v>25</v>
      </c>
      <c r="I346" s="20" t="s">
        <v>26</v>
      </c>
      <c r="J346" s="20" t="s">
        <v>27</v>
      </c>
      <c r="K346" s="20"/>
      <c r="L346" s="23" t="n">
        <v>320</v>
      </c>
      <c r="M346" s="23" t="n">
        <v>500</v>
      </c>
      <c r="N346" s="24"/>
      <c r="O346" s="25" t="str">
        <f aca="false">IF(N346="","",IF(R346=1,"On Increment","Off Increment"))</f>
        <v/>
      </c>
      <c r="P346" s="26" t="str">
        <f aca="false">HYPERLINK(Sheet2!B344,Sheet2!C344)</f>
        <v>Lot 343</v>
      </c>
      <c r="R346" s="28" t="n">
        <f aca="false">COUNTIF(Increments!A$2:A$156,Sheet1!N346)</f>
        <v>0</v>
      </c>
    </row>
    <row r="347" customFormat="false" ht="14.4" hidden="false" customHeight="false" outlineLevel="0" collapsed="false">
      <c r="A347" s="20" t="n">
        <v>344</v>
      </c>
      <c r="B347" s="20" t="n">
        <v>1</v>
      </c>
      <c r="C347" s="20" t="s">
        <v>20</v>
      </c>
      <c r="D347" s="21" t="s">
        <v>600</v>
      </c>
      <c r="E347" s="20" t="s">
        <v>64</v>
      </c>
      <c r="F347" s="22" t="s">
        <v>601</v>
      </c>
      <c r="G347" s="20" t="s">
        <v>590</v>
      </c>
      <c r="H347" s="20" t="s">
        <v>25</v>
      </c>
      <c r="I347" s="20" t="s">
        <v>26</v>
      </c>
      <c r="J347" s="20" t="s">
        <v>27</v>
      </c>
      <c r="K347" s="20"/>
      <c r="L347" s="23" t="n">
        <v>100</v>
      </c>
      <c r="M347" s="23" t="n">
        <v>160</v>
      </c>
      <c r="N347" s="24"/>
      <c r="O347" s="25" t="str">
        <f aca="false">IF(N347="","",IF(R347=1,"On Increment","Off Increment"))</f>
        <v/>
      </c>
      <c r="P347" s="26" t="str">
        <f aca="false">HYPERLINK(Sheet2!B345,Sheet2!C345)</f>
        <v>Lot 344</v>
      </c>
      <c r="R347" s="28" t="n">
        <f aca="false">COUNTIF(Increments!A$2:A$156,Sheet1!N347)</f>
        <v>0</v>
      </c>
    </row>
    <row r="348" customFormat="false" ht="82.8" hidden="false" customHeight="false" outlineLevel="0" collapsed="false">
      <c r="A348" s="20" t="n">
        <v>345</v>
      </c>
      <c r="B348" s="20" t="n">
        <v>5</v>
      </c>
      <c r="C348" s="20" t="s">
        <v>20</v>
      </c>
      <c r="D348" s="21" t="s">
        <v>602</v>
      </c>
      <c r="E348" s="20" t="s">
        <v>270</v>
      </c>
      <c r="F348" s="22" t="s">
        <v>603</v>
      </c>
      <c r="G348" s="20" t="s">
        <v>602</v>
      </c>
      <c r="H348" s="20" t="s">
        <v>25</v>
      </c>
      <c r="I348" s="20" t="s">
        <v>26</v>
      </c>
      <c r="J348" s="20" t="s">
        <v>27</v>
      </c>
      <c r="K348" s="20"/>
      <c r="L348" s="23" t="n">
        <v>180</v>
      </c>
      <c r="M348" s="23" t="n">
        <v>280</v>
      </c>
      <c r="N348" s="24"/>
      <c r="O348" s="25" t="str">
        <f aca="false">IF(N348="","",IF(R348=1,"On Increment","Off Increment"))</f>
        <v/>
      </c>
      <c r="P348" s="26" t="str">
        <f aca="false">HYPERLINK(Sheet2!B346,Sheet2!C346)</f>
        <v>Lot 345</v>
      </c>
      <c r="R348" s="28" t="n">
        <f aca="false">COUNTIF(Increments!A$2:A$156,Sheet1!N348)</f>
        <v>0</v>
      </c>
    </row>
    <row r="349" customFormat="false" ht="27.6" hidden="false" customHeight="false" outlineLevel="0" collapsed="false">
      <c r="A349" s="20" t="n">
        <v>346</v>
      </c>
      <c r="B349" s="20" t="n">
        <v>12</v>
      </c>
      <c r="C349" s="20" t="s">
        <v>20</v>
      </c>
      <c r="D349" s="21" t="s">
        <v>604</v>
      </c>
      <c r="E349" s="20" t="s">
        <v>73</v>
      </c>
      <c r="F349" s="22" t="s">
        <v>605</v>
      </c>
      <c r="G349" s="20" t="s">
        <v>602</v>
      </c>
      <c r="H349" s="20" t="s">
        <v>25</v>
      </c>
      <c r="I349" s="20" t="s">
        <v>26</v>
      </c>
      <c r="J349" s="20" t="s">
        <v>27</v>
      </c>
      <c r="K349" s="20" t="s">
        <v>140</v>
      </c>
      <c r="L349" s="23" t="n">
        <v>400</v>
      </c>
      <c r="M349" s="23" t="n">
        <v>600</v>
      </c>
      <c r="N349" s="24"/>
      <c r="O349" s="25" t="str">
        <f aca="false">IF(N349="","",IF(R349=1,"On Increment","Off Increment"))</f>
        <v/>
      </c>
      <c r="P349" s="26" t="str">
        <f aca="false">HYPERLINK(Sheet2!B347,Sheet2!C347)</f>
        <v>Lot 346</v>
      </c>
      <c r="R349" s="28" t="n">
        <f aca="false">COUNTIF(Increments!A$2:A$156,Sheet1!N349)</f>
        <v>0</v>
      </c>
    </row>
    <row r="350" customFormat="false" ht="27.6" hidden="false" customHeight="false" outlineLevel="0" collapsed="false">
      <c r="A350" s="20" t="n">
        <v>347</v>
      </c>
      <c r="B350" s="20" t="n">
        <v>1</v>
      </c>
      <c r="C350" s="20" t="s">
        <v>20</v>
      </c>
      <c r="D350" s="21" t="s">
        <v>606</v>
      </c>
      <c r="E350" s="20" t="s">
        <v>107</v>
      </c>
      <c r="F350" s="22" t="s">
        <v>607</v>
      </c>
      <c r="G350" s="20" t="s">
        <v>608</v>
      </c>
      <c r="H350" s="20" t="s">
        <v>25</v>
      </c>
      <c r="I350" s="20" t="s">
        <v>26</v>
      </c>
      <c r="J350" s="20" t="s">
        <v>27</v>
      </c>
      <c r="K350" s="20"/>
      <c r="L350" s="23" t="n">
        <v>70</v>
      </c>
      <c r="M350" s="23" t="n">
        <v>120</v>
      </c>
      <c r="N350" s="24"/>
      <c r="O350" s="25" t="str">
        <f aca="false">IF(N350="","",IF(R350=1,"On Increment","Off Increment"))</f>
        <v/>
      </c>
      <c r="P350" s="26" t="str">
        <f aca="false">HYPERLINK(Sheet2!B348,Sheet2!C348)</f>
        <v>Lot 347</v>
      </c>
      <c r="R350" s="28" t="n">
        <f aca="false">COUNTIF(Increments!A$2:A$156,Sheet1!N350)</f>
        <v>0</v>
      </c>
    </row>
    <row r="351" customFormat="false" ht="27.6" hidden="false" customHeight="false" outlineLevel="0" collapsed="false">
      <c r="A351" s="20" t="n">
        <v>348</v>
      </c>
      <c r="B351" s="20" t="n">
        <v>1</v>
      </c>
      <c r="C351" s="20" t="s">
        <v>20</v>
      </c>
      <c r="D351" s="21" t="s">
        <v>609</v>
      </c>
      <c r="E351" s="20" t="s">
        <v>48</v>
      </c>
      <c r="F351" s="22" t="s">
        <v>610</v>
      </c>
      <c r="G351" s="20" t="s">
        <v>611</v>
      </c>
      <c r="H351" s="20" t="s">
        <v>25</v>
      </c>
      <c r="I351" s="20" t="s">
        <v>26</v>
      </c>
      <c r="J351" s="20" t="s">
        <v>27</v>
      </c>
      <c r="K351" s="20"/>
      <c r="L351" s="23" t="n">
        <v>100</v>
      </c>
      <c r="M351" s="23" t="n">
        <v>160</v>
      </c>
      <c r="N351" s="24"/>
      <c r="O351" s="25" t="str">
        <f aca="false">IF(N351="","",IF(R351=1,"On Increment","Off Increment"))</f>
        <v/>
      </c>
      <c r="P351" s="26" t="str">
        <f aca="false">HYPERLINK(Sheet2!B349,Sheet2!C349)</f>
        <v>Lot 348</v>
      </c>
      <c r="R351" s="28" t="n">
        <f aca="false">COUNTIF(Increments!A$2:A$156,Sheet1!N351)</f>
        <v>0</v>
      </c>
    </row>
    <row r="352" customFormat="false" ht="14.4" hidden="false" customHeight="false" outlineLevel="0" collapsed="false">
      <c r="A352" s="20" t="n">
        <v>349</v>
      </c>
      <c r="B352" s="20" t="n">
        <v>6</v>
      </c>
      <c r="C352" s="20" t="s">
        <v>20</v>
      </c>
      <c r="D352" s="21" t="s">
        <v>612</v>
      </c>
      <c r="E352" s="20" t="s">
        <v>73</v>
      </c>
      <c r="F352" s="22" t="s">
        <v>613</v>
      </c>
      <c r="G352" s="20" t="s">
        <v>611</v>
      </c>
      <c r="H352" s="20" t="s">
        <v>25</v>
      </c>
      <c r="I352" s="20" t="s">
        <v>26</v>
      </c>
      <c r="J352" s="20" t="s">
        <v>27</v>
      </c>
      <c r="K352" s="20"/>
      <c r="L352" s="23" t="n">
        <v>440</v>
      </c>
      <c r="M352" s="23" t="n">
        <v>650</v>
      </c>
      <c r="N352" s="24"/>
      <c r="O352" s="25" t="str">
        <f aca="false">IF(N352="","",IF(R352=1,"On Increment","Off Increment"))</f>
        <v/>
      </c>
      <c r="P352" s="26" t="str">
        <f aca="false">HYPERLINK(Sheet2!B350,Sheet2!C350)</f>
        <v>Lot 349</v>
      </c>
      <c r="R352" s="28" t="n">
        <f aca="false">COUNTIF(Increments!A$2:A$156,Sheet1!N352)</f>
        <v>0</v>
      </c>
    </row>
    <row r="353" customFormat="false" ht="27.6" hidden="false" customHeight="false" outlineLevel="0" collapsed="false">
      <c r="A353" s="20" t="n">
        <v>350</v>
      </c>
      <c r="B353" s="20" t="n">
        <v>1</v>
      </c>
      <c r="C353" s="20" t="s">
        <v>20</v>
      </c>
      <c r="D353" s="21" t="s">
        <v>614</v>
      </c>
      <c r="E353" s="20" t="s">
        <v>117</v>
      </c>
      <c r="F353" s="22" t="s">
        <v>615</v>
      </c>
      <c r="G353" s="20" t="s">
        <v>616</v>
      </c>
      <c r="H353" s="20" t="s">
        <v>25</v>
      </c>
      <c r="I353" s="20" t="s">
        <v>26</v>
      </c>
      <c r="J353" s="20" t="s">
        <v>27</v>
      </c>
      <c r="K353" s="20"/>
      <c r="L353" s="23" t="n">
        <v>120</v>
      </c>
      <c r="M353" s="23" t="n">
        <v>180</v>
      </c>
      <c r="N353" s="24"/>
      <c r="O353" s="25" t="str">
        <f aca="false">IF(N353="","",IF(R353=1,"On Increment","Off Increment"))</f>
        <v/>
      </c>
      <c r="P353" s="26" t="str">
        <f aca="false">HYPERLINK(Sheet2!B351,Sheet2!C351)</f>
        <v>Lot 350</v>
      </c>
      <c r="R353" s="28" t="n">
        <f aca="false">COUNTIF(Increments!A$2:A$156,Sheet1!N353)</f>
        <v>0</v>
      </c>
    </row>
    <row r="354" customFormat="false" ht="14.4" hidden="false" customHeight="false" outlineLevel="0" collapsed="false">
      <c r="A354" s="20" t="n">
        <v>351</v>
      </c>
      <c r="B354" s="20" t="n">
        <v>1</v>
      </c>
      <c r="C354" s="20" t="s">
        <v>208</v>
      </c>
      <c r="D354" s="21" t="s">
        <v>617</v>
      </c>
      <c r="E354" s="20" t="s">
        <v>41</v>
      </c>
      <c r="F354" s="22"/>
      <c r="G354" s="20" t="s">
        <v>618</v>
      </c>
      <c r="H354" s="20" t="s">
        <v>25</v>
      </c>
      <c r="I354" s="20" t="s">
        <v>26</v>
      </c>
      <c r="J354" s="20" t="s">
        <v>27</v>
      </c>
      <c r="K354" s="20"/>
      <c r="L354" s="23" t="n">
        <v>400</v>
      </c>
      <c r="M354" s="23" t="n">
        <v>600</v>
      </c>
      <c r="N354" s="24"/>
      <c r="O354" s="25" t="str">
        <f aca="false">IF(N354="","",IF(R354=1,"On Increment","Off Increment"))</f>
        <v/>
      </c>
      <c r="P354" s="26" t="str">
        <f aca="false">HYPERLINK(Sheet2!B352,Sheet2!C352)</f>
        <v>Lot 351</v>
      </c>
      <c r="R354" s="28" t="n">
        <f aca="false">COUNTIF(Increments!A$2:A$156,Sheet1!N354)</f>
        <v>0</v>
      </c>
    </row>
    <row r="355" customFormat="false" ht="14.4" hidden="false" customHeight="false" outlineLevel="0" collapsed="false">
      <c r="A355" s="20" t="n">
        <v>352</v>
      </c>
      <c r="B355" s="20" t="n">
        <v>1</v>
      </c>
      <c r="C355" s="20" t="s">
        <v>296</v>
      </c>
      <c r="D355" s="21" t="s">
        <v>617</v>
      </c>
      <c r="E355" s="20" t="s">
        <v>41</v>
      </c>
      <c r="F355" s="22" t="s">
        <v>297</v>
      </c>
      <c r="G355" s="20" t="s">
        <v>618</v>
      </c>
      <c r="H355" s="20" t="s">
        <v>25</v>
      </c>
      <c r="I355" s="20" t="s">
        <v>26</v>
      </c>
      <c r="J355" s="20" t="s">
        <v>27</v>
      </c>
      <c r="K355" s="20"/>
      <c r="L355" s="23" t="n">
        <v>700</v>
      </c>
      <c r="M355" s="23" t="n">
        <v>1000</v>
      </c>
      <c r="N355" s="24"/>
      <c r="O355" s="25" t="str">
        <f aca="false">IF(N355="","",IF(R355=1,"On Increment","Off Increment"))</f>
        <v/>
      </c>
      <c r="P355" s="26" t="str">
        <f aca="false">HYPERLINK(Sheet2!B353,Sheet2!C353)</f>
        <v>Lot 352</v>
      </c>
      <c r="R355" s="28" t="n">
        <f aca="false">COUNTIF(Increments!A$2:A$156,Sheet1!N355)</f>
        <v>0</v>
      </c>
    </row>
    <row r="356" customFormat="false" ht="14.4" hidden="false" customHeight="false" outlineLevel="0" collapsed="false">
      <c r="A356" s="20" t="n">
        <v>353</v>
      </c>
      <c r="B356" s="20" t="n">
        <v>1</v>
      </c>
      <c r="C356" s="20" t="s">
        <v>20</v>
      </c>
      <c r="D356" s="21" t="s">
        <v>619</v>
      </c>
      <c r="E356" s="20" t="s">
        <v>264</v>
      </c>
      <c r="F356" s="22"/>
      <c r="G356" s="20" t="s">
        <v>618</v>
      </c>
      <c r="H356" s="20" t="s">
        <v>25</v>
      </c>
      <c r="I356" s="20" t="s">
        <v>26</v>
      </c>
      <c r="J356" s="20" t="s">
        <v>27</v>
      </c>
      <c r="K356" s="20"/>
      <c r="L356" s="23" t="n">
        <v>50</v>
      </c>
      <c r="M356" s="23" t="n">
        <v>80</v>
      </c>
      <c r="N356" s="24"/>
      <c r="O356" s="25" t="str">
        <f aca="false">IF(N356="","",IF(R356=1,"On Increment","Off Increment"))</f>
        <v/>
      </c>
      <c r="P356" s="26" t="str">
        <f aca="false">HYPERLINK(Sheet2!B354,Sheet2!C354)</f>
        <v>Lot 353</v>
      </c>
      <c r="R356" s="28" t="n">
        <f aca="false">COUNTIF(Increments!A$2:A$156,Sheet1!N356)</f>
        <v>0</v>
      </c>
    </row>
    <row r="357" customFormat="false" ht="55.2" hidden="false" customHeight="false" outlineLevel="0" collapsed="false">
      <c r="A357" s="20" t="n">
        <v>354</v>
      </c>
      <c r="B357" s="20" t="n">
        <v>12</v>
      </c>
      <c r="C357" s="20" t="s">
        <v>20</v>
      </c>
      <c r="D357" s="21" t="s">
        <v>620</v>
      </c>
      <c r="E357" s="20" t="s">
        <v>48</v>
      </c>
      <c r="F357" s="22" t="s">
        <v>621</v>
      </c>
      <c r="G357" s="20" t="s">
        <v>622</v>
      </c>
      <c r="H357" s="20" t="s">
        <v>25</v>
      </c>
      <c r="I357" s="20" t="s">
        <v>26</v>
      </c>
      <c r="J357" s="20" t="s">
        <v>27</v>
      </c>
      <c r="K357" s="20" t="s">
        <v>140</v>
      </c>
      <c r="L357" s="23" t="n">
        <v>500</v>
      </c>
      <c r="M357" s="23" t="n">
        <v>750</v>
      </c>
      <c r="N357" s="24"/>
      <c r="O357" s="25" t="str">
        <f aca="false">IF(N357="","",IF(R357=1,"On Increment","Off Increment"))</f>
        <v/>
      </c>
      <c r="P357" s="26" t="str">
        <f aca="false">HYPERLINK(Sheet2!B355,Sheet2!C355)</f>
        <v>Lot 354</v>
      </c>
      <c r="R357" s="28" t="n">
        <f aca="false">COUNTIF(Increments!A$2:A$156,Sheet1!N357)</f>
        <v>0</v>
      </c>
    </row>
    <row r="358" customFormat="false" ht="14.4" hidden="false" customHeight="false" outlineLevel="0" collapsed="false">
      <c r="A358" s="20" t="n">
        <v>355</v>
      </c>
      <c r="B358" s="20" t="n">
        <v>9</v>
      </c>
      <c r="C358" s="20" t="s">
        <v>20</v>
      </c>
      <c r="D358" s="21" t="s">
        <v>623</v>
      </c>
      <c r="E358" s="20" t="s">
        <v>251</v>
      </c>
      <c r="F358" s="22" t="s">
        <v>624</v>
      </c>
      <c r="G358" s="20" t="s">
        <v>622</v>
      </c>
      <c r="H358" s="20" t="s">
        <v>25</v>
      </c>
      <c r="I358" s="20" t="s">
        <v>26</v>
      </c>
      <c r="J358" s="20" t="s">
        <v>27</v>
      </c>
      <c r="K358" s="20"/>
      <c r="L358" s="23" t="n">
        <v>220</v>
      </c>
      <c r="M358" s="23" t="n">
        <v>340</v>
      </c>
      <c r="N358" s="24"/>
      <c r="O358" s="25" t="str">
        <f aca="false">IF(N358="","",IF(R358=1,"On Increment","Off Increment"))</f>
        <v/>
      </c>
      <c r="P358" s="26" t="str">
        <f aca="false">HYPERLINK(Sheet2!B356,Sheet2!C356)</f>
        <v>Lot 355</v>
      </c>
      <c r="R358" s="28" t="n">
        <f aca="false">COUNTIF(Increments!A$2:A$156,Sheet1!N358)</f>
        <v>0</v>
      </c>
    </row>
    <row r="359" customFormat="false" ht="14.4" hidden="false" customHeight="false" outlineLevel="0" collapsed="false">
      <c r="A359" s="20" t="n">
        <v>356</v>
      </c>
      <c r="B359" s="20" t="n">
        <v>1</v>
      </c>
      <c r="C359" s="20" t="s">
        <v>20</v>
      </c>
      <c r="D359" s="21" t="s">
        <v>623</v>
      </c>
      <c r="E359" s="20" t="s">
        <v>251</v>
      </c>
      <c r="F359" s="22" t="s">
        <v>557</v>
      </c>
      <c r="G359" s="20" t="s">
        <v>622</v>
      </c>
      <c r="H359" s="20" t="s">
        <v>25</v>
      </c>
      <c r="I359" s="20" t="s">
        <v>26</v>
      </c>
      <c r="J359" s="20" t="s">
        <v>27</v>
      </c>
      <c r="K359" s="20"/>
      <c r="L359" s="23" t="n">
        <v>20</v>
      </c>
      <c r="M359" s="23" t="n">
        <v>40</v>
      </c>
      <c r="N359" s="24"/>
      <c r="O359" s="25" t="str">
        <f aca="false">IF(N359="","",IF(R359=1,"On Increment","Off Increment"))</f>
        <v/>
      </c>
      <c r="P359" s="26" t="str">
        <f aca="false">HYPERLINK(Sheet2!B357,Sheet2!C357)</f>
        <v>Lot 356</v>
      </c>
      <c r="R359" s="28" t="n">
        <f aca="false">COUNTIF(Increments!A$2:A$156,Sheet1!N359)</f>
        <v>0</v>
      </c>
    </row>
    <row r="360" customFormat="false" ht="14.4" hidden="false" customHeight="false" outlineLevel="0" collapsed="false">
      <c r="A360" s="20" t="n">
        <v>357</v>
      </c>
      <c r="B360" s="20" t="n">
        <v>5</v>
      </c>
      <c r="C360" s="20" t="s">
        <v>20</v>
      </c>
      <c r="D360" s="21" t="s">
        <v>625</v>
      </c>
      <c r="E360" s="20" t="s">
        <v>73</v>
      </c>
      <c r="F360" s="22"/>
      <c r="G360" s="20" t="s">
        <v>626</v>
      </c>
      <c r="H360" s="20" t="s">
        <v>25</v>
      </c>
      <c r="I360" s="20" t="s">
        <v>26</v>
      </c>
      <c r="J360" s="20" t="s">
        <v>27</v>
      </c>
      <c r="K360" s="20"/>
      <c r="L360" s="23" t="n">
        <v>240</v>
      </c>
      <c r="M360" s="23" t="n">
        <v>380</v>
      </c>
      <c r="N360" s="24"/>
      <c r="O360" s="25" t="str">
        <f aca="false">IF(N360="","",IF(R360=1,"On Increment","Off Increment"))</f>
        <v/>
      </c>
      <c r="P360" s="26" t="str">
        <f aca="false">HYPERLINK(Sheet2!B358,Sheet2!C358)</f>
        <v>Lot 357</v>
      </c>
      <c r="R360" s="28" t="n">
        <f aca="false">COUNTIF(Increments!A$2:A$156,Sheet1!N360)</f>
        <v>0</v>
      </c>
    </row>
    <row r="361" customFormat="false" ht="14.4" hidden="false" customHeight="false" outlineLevel="0" collapsed="false">
      <c r="A361" s="20" t="n">
        <v>358</v>
      </c>
      <c r="B361" s="20" t="n">
        <v>3</v>
      </c>
      <c r="C361" s="20" t="s">
        <v>20</v>
      </c>
      <c r="D361" s="21" t="s">
        <v>627</v>
      </c>
      <c r="E361" s="20" t="s">
        <v>114</v>
      </c>
      <c r="F361" s="22"/>
      <c r="G361" s="20" t="s">
        <v>626</v>
      </c>
      <c r="H361" s="20" t="s">
        <v>25</v>
      </c>
      <c r="I361" s="20" t="s">
        <v>26</v>
      </c>
      <c r="J361" s="20" t="s">
        <v>27</v>
      </c>
      <c r="K361" s="20"/>
      <c r="L361" s="23" t="n">
        <v>200</v>
      </c>
      <c r="M361" s="23" t="n">
        <v>300</v>
      </c>
      <c r="N361" s="24"/>
      <c r="O361" s="25" t="str">
        <f aca="false">IF(N361="","",IF(R361=1,"On Increment","Off Increment"))</f>
        <v/>
      </c>
      <c r="P361" s="26" t="str">
        <f aca="false">HYPERLINK(Sheet2!B359,Sheet2!C359)</f>
        <v>Lot 358</v>
      </c>
      <c r="R361" s="28" t="n">
        <f aca="false">COUNTIF(Increments!A$2:A$156,Sheet1!N361)</f>
        <v>0</v>
      </c>
    </row>
    <row r="362" customFormat="false" ht="27.6" hidden="false" customHeight="false" outlineLevel="0" collapsed="false">
      <c r="A362" s="20" t="n">
        <v>359</v>
      </c>
      <c r="B362" s="20" t="n">
        <v>5</v>
      </c>
      <c r="C362" s="20" t="s">
        <v>20</v>
      </c>
      <c r="D362" s="21" t="s">
        <v>628</v>
      </c>
      <c r="E362" s="20" t="s">
        <v>48</v>
      </c>
      <c r="F362" s="22" t="s">
        <v>629</v>
      </c>
      <c r="G362" s="20" t="s">
        <v>630</v>
      </c>
      <c r="H362" s="20" t="s">
        <v>25</v>
      </c>
      <c r="I362" s="20" t="s">
        <v>26</v>
      </c>
      <c r="J362" s="20" t="s">
        <v>27</v>
      </c>
      <c r="K362" s="20"/>
      <c r="L362" s="23" t="n">
        <v>420</v>
      </c>
      <c r="M362" s="23" t="n">
        <v>650</v>
      </c>
      <c r="N362" s="24"/>
      <c r="O362" s="25" t="str">
        <f aca="false">IF(N362="","",IF(R362=1,"On Increment","Off Increment"))</f>
        <v/>
      </c>
      <c r="P362" s="26" t="str">
        <f aca="false">HYPERLINK(Sheet2!B360,Sheet2!C360)</f>
        <v>Lot 359</v>
      </c>
      <c r="R362" s="28" t="n">
        <f aca="false">COUNTIF(Increments!A$2:A$156,Sheet1!N362)</f>
        <v>0</v>
      </c>
    </row>
    <row r="363" customFormat="false" ht="14.4" hidden="false" customHeight="false" outlineLevel="0" collapsed="false">
      <c r="A363" s="20" t="n">
        <v>360</v>
      </c>
      <c r="B363" s="20" t="n">
        <v>12</v>
      </c>
      <c r="C363" s="20" t="s">
        <v>20</v>
      </c>
      <c r="D363" s="21" t="s">
        <v>631</v>
      </c>
      <c r="E363" s="20" t="s">
        <v>41</v>
      </c>
      <c r="F363" s="22" t="s">
        <v>90</v>
      </c>
      <c r="G363" s="20" t="s">
        <v>630</v>
      </c>
      <c r="H363" s="20" t="s">
        <v>25</v>
      </c>
      <c r="I363" s="20" t="s">
        <v>26</v>
      </c>
      <c r="J363" s="20" t="s">
        <v>27</v>
      </c>
      <c r="K363" s="20"/>
      <c r="L363" s="23" t="n">
        <v>650</v>
      </c>
      <c r="M363" s="23" t="n">
        <v>950</v>
      </c>
      <c r="N363" s="24"/>
      <c r="O363" s="25" t="str">
        <f aca="false">IF(N363="","",IF(R363=1,"On Increment","Off Increment"))</f>
        <v/>
      </c>
      <c r="P363" s="26" t="str">
        <f aca="false">HYPERLINK(Sheet2!B361,Sheet2!C361)</f>
        <v>Lot 360</v>
      </c>
      <c r="R363" s="28" t="n">
        <f aca="false">COUNTIF(Increments!A$2:A$156,Sheet1!N363)</f>
        <v>0</v>
      </c>
    </row>
    <row r="364" customFormat="false" ht="14.4" hidden="false" customHeight="false" outlineLevel="0" collapsed="false">
      <c r="A364" s="20" t="n">
        <v>361</v>
      </c>
      <c r="B364" s="20" t="n">
        <v>2</v>
      </c>
      <c r="C364" s="20" t="s">
        <v>20</v>
      </c>
      <c r="D364" s="21" t="s">
        <v>631</v>
      </c>
      <c r="E364" s="20" t="s">
        <v>41</v>
      </c>
      <c r="F364" s="22"/>
      <c r="G364" s="20" t="s">
        <v>630</v>
      </c>
      <c r="H364" s="20" t="s">
        <v>25</v>
      </c>
      <c r="I364" s="20" t="s">
        <v>26</v>
      </c>
      <c r="J364" s="20" t="s">
        <v>27</v>
      </c>
      <c r="K364" s="20"/>
      <c r="L364" s="23" t="n">
        <v>100</v>
      </c>
      <c r="M364" s="23" t="n">
        <v>160</v>
      </c>
      <c r="N364" s="24"/>
      <c r="O364" s="25" t="str">
        <f aca="false">IF(N364="","",IF(R364=1,"On Increment","Off Increment"))</f>
        <v/>
      </c>
      <c r="P364" s="26" t="str">
        <f aca="false">HYPERLINK(Sheet2!B362,Sheet2!C362)</f>
        <v>Lot 361</v>
      </c>
      <c r="R364" s="28" t="n">
        <f aca="false">COUNTIF(Increments!A$2:A$156,Sheet1!N364)</f>
        <v>0</v>
      </c>
    </row>
    <row r="365" customFormat="false" ht="14.4" hidden="false" customHeight="false" outlineLevel="0" collapsed="false">
      <c r="A365" s="20" t="n">
        <v>362</v>
      </c>
      <c r="B365" s="20" t="n">
        <v>3</v>
      </c>
      <c r="C365" s="20" t="s">
        <v>55</v>
      </c>
      <c r="D365" s="21" t="s">
        <v>631</v>
      </c>
      <c r="E365" s="20" t="s">
        <v>41</v>
      </c>
      <c r="F365" s="22" t="s">
        <v>632</v>
      </c>
      <c r="G365" s="20" t="s">
        <v>630</v>
      </c>
      <c r="H365" s="20" t="s">
        <v>25</v>
      </c>
      <c r="I365" s="20" t="s">
        <v>26</v>
      </c>
      <c r="J365" s="20" t="s">
        <v>27</v>
      </c>
      <c r="K365" s="20"/>
      <c r="L365" s="23" t="n">
        <v>440</v>
      </c>
      <c r="M365" s="23" t="n">
        <v>650</v>
      </c>
      <c r="N365" s="24"/>
      <c r="O365" s="25" t="str">
        <f aca="false">IF(N365="","",IF(R365=1,"On Increment","Off Increment"))</f>
        <v/>
      </c>
      <c r="P365" s="26" t="str">
        <f aca="false">HYPERLINK(Sheet2!B363,Sheet2!C363)</f>
        <v>Lot 362</v>
      </c>
      <c r="R365" s="28" t="n">
        <f aca="false">COUNTIF(Increments!A$2:A$156,Sheet1!N365)</f>
        <v>0</v>
      </c>
    </row>
    <row r="366" customFormat="false" ht="14.4" hidden="false" customHeight="false" outlineLevel="0" collapsed="false">
      <c r="A366" s="20" t="n">
        <v>363</v>
      </c>
      <c r="B366" s="20" t="n">
        <v>1</v>
      </c>
      <c r="C366" s="20" t="s">
        <v>208</v>
      </c>
      <c r="D366" s="21" t="s">
        <v>631</v>
      </c>
      <c r="E366" s="20" t="s">
        <v>41</v>
      </c>
      <c r="F366" s="22"/>
      <c r="G366" s="20" t="s">
        <v>630</v>
      </c>
      <c r="H366" s="20" t="s">
        <v>25</v>
      </c>
      <c r="I366" s="20" t="s">
        <v>26</v>
      </c>
      <c r="J366" s="20" t="s">
        <v>27</v>
      </c>
      <c r="K366" s="20"/>
      <c r="L366" s="23" t="n">
        <v>220</v>
      </c>
      <c r="M366" s="23" t="n">
        <v>340</v>
      </c>
      <c r="N366" s="24"/>
      <c r="O366" s="25" t="str">
        <f aca="false">IF(N366="","",IF(R366=1,"On Increment","Off Increment"))</f>
        <v/>
      </c>
      <c r="P366" s="26" t="str">
        <f aca="false">HYPERLINK(Sheet2!B364,Sheet2!C364)</f>
        <v>Lot 363</v>
      </c>
      <c r="R366" s="28" t="n">
        <f aca="false">COUNTIF(Increments!A$2:A$156,Sheet1!N366)</f>
        <v>0</v>
      </c>
    </row>
    <row r="367" customFormat="false" ht="14.4" hidden="false" customHeight="false" outlineLevel="0" collapsed="false">
      <c r="A367" s="20" t="n">
        <v>364</v>
      </c>
      <c r="B367" s="20" t="n">
        <v>1</v>
      </c>
      <c r="C367" s="20" t="s">
        <v>208</v>
      </c>
      <c r="D367" s="21" t="s">
        <v>631</v>
      </c>
      <c r="E367" s="20" t="s">
        <v>41</v>
      </c>
      <c r="F367" s="22"/>
      <c r="G367" s="20" t="s">
        <v>630</v>
      </c>
      <c r="H367" s="20" t="s">
        <v>25</v>
      </c>
      <c r="I367" s="20" t="s">
        <v>26</v>
      </c>
      <c r="J367" s="20" t="s">
        <v>27</v>
      </c>
      <c r="K367" s="20"/>
      <c r="L367" s="23" t="n">
        <v>220</v>
      </c>
      <c r="M367" s="23" t="n">
        <v>340</v>
      </c>
      <c r="N367" s="24"/>
      <c r="O367" s="25" t="str">
        <f aca="false">IF(N367="","",IF(R367=1,"On Increment","Off Increment"))</f>
        <v/>
      </c>
      <c r="P367" s="26" t="str">
        <f aca="false">HYPERLINK(Sheet2!B365,Sheet2!C365)</f>
        <v>Lot 364</v>
      </c>
      <c r="R367" s="28" t="n">
        <f aca="false">COUNTIF(Increments!A$2:A$156,Sheet1!N367)</f>
        <v>0</v>
      </c>
    </row>
    <row r="368" customFormat="false" ht="14.4" hidden="false" customHeight="false" outlineLevel="0" collapsed="false">
      <c r="A368" s="20" t="n">
        <v>365</v>
      </c>
      <c r="B368" s="20" t="n">
        <v>1</v>
      </c>
      <c r="C368" s="20" t="s">
        <v>208</v>
      </c>
      <c r="D368" s="21" t="s">
        <v>631</v>
      </c>
      <c r="E368" s="20" t="s">
        <v>41</v>
      </c>
      <c r="F368" s="22" t="s">
        <v>297</v>
      </c>
      <c r="G368" s="20" t="s">
        <v>630</v>
      </c>
      <c r="H368" s="20" t="s">
        <v>25</v>
      </c>
      <c r="I368" s="20" t="s">
        <v>26</v>
      </c>
      <c r="J368" s="20" t="s">
        <v>27</v>
      </c>
      <c r="K368" s="20"/>
      <c r="L368" s="23" t="n">
        <v>220</v>
      </c>
      <c r="M368" s="23" t="n">
        <v>340</v>
      </c>
      <c r="N368" s="24"/>
      <c r="O368" s="25" t="str">
        <f aca="false">IF(N368="","",IF(R368=1,"On Increment","Off Increment"))</f>
        <v/>
      </c>
      <c r="P368" s="26" t="str">
        <f aca="false">HYPERLINK(Sheet2!B366,Sheet2!C366)</f>
        <v>Lot 365</v>
      </c>
      <c r="R368" s="28" t="n">
        <f aca="false">COUNTIF(Increments!A$2:A$156,Sheet1!N368)</f>
        <v>0</v>
      </c>
    </row>
    <row r="369" customFormat="false" ht="27.6" hidden="false" customHeight="false" outlineLevel="0" collapsed="false">
      <c r="A369" s="20" t="n">
        <v>366</v>
      </c>
      <c r="B369" s="20" t="n">
        <v>1</v>
      </c>
      <c r="C369" s="20" t="s">
        <v>20</v>
      </c>
      <c r="D369" s="21" t="s">
        <v>633</v>
      </c>
      <c r="E369" s="20" t="s">
        <v>48</v>
      </c>
      <c r="F369" s="22" t="s">
        <v>634</v>
      </c>
      <c r="G369" s="20" t="s">
        <v>635</v>
      </c>
      <c r="H369" s="20" t="s">
        <v>25</v>
      </c>
      <c r="I369" s="20" t="s">
        <v>26</v>
      </c>
      <c r="J369" s="20" t="s">
        <v>27</v>
      </c>
      <c r="K369" s="20"/>
      <c r="L369" s="23" t="n">
        <v>70</v>
      </c>
      <c r="M369" s="23" t="n">
        <v>120</v>
      </c>
      <c r="N369" s="24"/>
      <c r="O369" s="25" t="str">
        <f aca="false">IF(N369="","",IF(R369=1,"On Increment","Off Increment"))</f>
        <v/>
      </c>
      <c r="P369" s="26" t="str">
        <f aca="false">HYPERLINK(Sheet2!B367,Sheet2!C367)</f>
        <v>Lot 366</v>
      </c>
      <c r="R369" s="28" t="n">
        <f aca="false">COUNTIF(Increments!A$2:A$156,Sheet1!N369)</f>
        <v>0</v>
      </c>
    </row>
    <row r="370" customFormat="false" ht="27.6" hidden="false" customHeight="false" outlineLevel="0" collapsed="false">
      <c r="A370" s="20" t="n">
        <v>367</v>
      </c>
      <c r="B370" s="20" t="n">
        <v>2</v>
      </c>
      <c r="C370" s="20" t="s">
        <v>20</v>
      </c>
      <c r="D370" s="21" t="s">
        <v>636</v>
      </c>
      <c r="E370" s="20" t="s">
        <v>53</v>
      </c>
      <c r="F370" s="22" t="s">
        <v>637</v>
      </c>
      <c r="G370" s="20" t="s">
        <v>635</v>
      </c>
      <c r="H370" s="20" t="s">
        <v>25</v>
      </c>
      <c r="I370" s="20" t="s">
        <v>26</v>
      </c>
      <c r="J370" s="20" t="s">
        <v>27</v>
      </c>
      <c r="K370" s="20"/>
      <c r="L370" s="23" t="n">
        <v>200</v>
      </c>
      <c r="M370" s="23" t="n">
        <v>300</v>
      </c>
      <c r="N370" s="24"/>
      <c r="O370" s="25" t="str">
        <f aca="false">IF(N370="","",IF(R370=1,"On Increment","Off Increment"))</f>
        <v/>
      </c>
      <c r="P370" s="26" t="str">
        <f aca="false">HYPERLINK(Sheet2!B368,Sheet2!C368)</f>
        <v>Lot 367</v>
      </c>
      <c r="R370" s="28" t="n">
        <f aca="false">COUNTIF(Increments!A$2:A$156,Sheet1!N370)</f>
        <v>0</v>
      </c>
    </row>
    <row r="371" customFormat="false" ht="41.4" hidden="false" customHeight="false" outlineLevel="0" collapsed="false">
      <c r="A371" s="20" t="n">
        <v>368</v>
      </c>
      <c r="B371" s="20" t="n">
        <v>2</v>
      </c>
      <c r="C371" s="20" t="s">
        <v>20</v>
      </c>
      <c r="D371" s="21" t="s">
        <v>638</v>
      </c>
      <c r="E371" s="20" t="s">
        <v>78</v>
      </c>
      <c r="F371" s="22" t="s">
        <v>639</v>
      </c>
      <c r="G371" s="20" t="s">
        <v>640</v>
      </c>
      <c r="H371" s="20" t="s">
        <v>25</v>
      </c>
      <c r="I371" s="20" t="s">
        <v>26</v>
      </c>
      <c r="J371" s="20" t="s">
        <v>27</v>
      </c>
      <c r="K371" s="20"/>
      <c r="L371" s="23" t="n">
        <v>320</v>
      </c>
      <c r="M371" s="23" t="n">
        <v>500</v>
      </c>
      <c r="N371" s="24"/>
      <c r="O371" s="25" t="str">
        <f aca="false">IF(N371="","",IF(R371=1,"On Increment","Off Increment"))</f>
        <v/>
      </c>
      <c r="P371" s="26" t="str">
        <f aca="false">HYPERLINK(Sheet2!B369,Sheet2!C369)</f>
        <v>Lot 368</v>
      </c>
      <c r="R371" s="28" t="n">
        <f aca="false">COUNTIF(Increments!A$2:A$156,Sheet1!N371)</f>
        <v>0</v>
      </c>
    </row>
    <row r="372" customFormat="false" ht="14.4" hidden="false" customHeight="false" outlineLevel="0" collapsed="false">
      <c r="A372" s="20" t="n">
        <v>369</v>
      </c>
      <c r="B372" s="20" t="n">
        <v>2</v>
      </c>
      <c r="C372" s="20" t="s">
        <v>55</v>
      </c>
      <c r="D372" s="21" t="s">
        <v>641</v>
      </c>
      <c r="E372" s="20" t="s">
        <v>53</v>
      </c>
      <c r="F372" s="22" t="s">
        <v>642</v>
      </c>
      <c r="G372" s="20" t="s">
        <v>640</v>
      </c>
      <c r="H372" s="20" t="s">
        <v>25</v>
      </c>
      <c r="I372" s="20" t="s">
        <v>26</v>
      </c>
      <c r="J372" s="20" t="s">
        <v>27</v>
      </c>
      <c r="K372" s="20"/>
      <c r="L372" s="23" t="n">
        <v>220</v>
      </c>
      <c r="M372" s="23" t="n">
        <v>340</v>
      </c>
      <c r="N372" s="24"/>
      <c r="O372" s="25" t="str">
        <f aca="false">IF(N372="","",IF(R372=1,"On Increment","Off Increment"))</f>
        <v/>
      </c>
      <c r="P372" s="26" t="str">
        <f aca="false">HYPERLINK(Sheet2!B370,Sheet2!C370)</f>
        <v>Lot 369</v>
      </c>
      <c r="R372" s="28" t="n">
        <f aca="false">COUNTIF(Increments!A$2:A$156,Sheet1!N372)</f>
        <v>0</v>
      </c>
    </row>
    <row r="373" customFormat="false" ht="14.4" hidden="false" customHeight="false" outlineLevel="0" collapsed="false">
      <c r="A373" s="20" t="n">
        <v>370</v>
      </c>
      <c r="B373" s="20" t="n">
        <v>1</v>
      </c>
      <c r="C373" s="20" t="s">
        <v>20</v>
      </c>
      <c r="D373" s="21" t="s">
        <v>643</v>
      </c>
      <c r="E373" s="20" t="s">
        <v>114</v>
      </c>
      <c r="F373" s="22" t="s">
        <v>33</v>
      </c>
      <c r="G373" s="20" t="s">
        <v>640</v>
      </c>
      <c r="H373" s="20" t="s">
        <v>25</v>
      </c>
      <c r="I373" s="20" t="s">
        <v>26</v>
      </c>
      <c r="J373" s="20" t="s">
        <v>27</v>
      </c>
      <c r="K373" s="20"/>
      <c r="L373" s="23" t="n">
        <v>90</v>
      </c>
      <c r="M373" s="23" t="n">
        <v>140</v>
      </c>
      <c r="N373" s="24"/>
      <c r="O373" s="25" t="str">
        <f aca="false">IF(N373="","",IF(R373=1,"On Increment","Off Increment"))</f>
        <v/>
      </c>
      <c r="P373" s="26" t="str">
        <f aca="false">HYPERLINK(Sheet2!B371,Sheet2!C371)</f>
        <v>Lot 370</v>
      </c>
      <c r="R373" s="28" t="n">
        <f aca="false">COUNTIF(Increments!A$2:A$156,Sheet1!N373)</f>
        <v>0</v>
      </c>
    </row>
    <row r="374" customFormat="false" ht="14.4" hidden="false" customHeight="false" outlineLevel="0" collapsed="false">
      <c r="A374" s="20" t="n">
        <v>371</v>
      </c>
      <c r="B374" s="20" t="n">
        <v>3</v>
      </c>
      <c r="C374" s="20" t="s">
        <v>20</v>
      </c>
      <c r="D374" s="21" t="s">
        <v>644</v>
      </c>
      <c r="E374" s="20" t="s">
        <v>62</v>
      </c>
      <c r="F374" s="22"/>
      <c r="G374" s="20" t="s">
        <v>640</v>
      </c>
      <c r="H374" s="20" t="s">
        <v>25</v>
      </c>
      <c r="I374" s="20" t="s">
        <v>26</v>
      </c>
      <c r="J374" s="20" t="s">
        <v>27</v>
      </c>
      <c r="K374" s="20"/>
      <c r="L374" s="23" t="n">
        <v>180</v>
      </c>
      <c r="M374" s="23" t="n">
        <v>280</v>
      </c>
      <c r="N374" s="24"/>
      <c r="O374" s="25" t="str">
        <f aca="false">IF(N374="","",IF(R374=1,"On Increment","Off Increment"))</f>
        <v/>
      </c>
      <c r="P374" s="26" t="str">
        <f aca="false">HYPERLINK(Sheet2!B372,Sheet2!C372)</f>
        <v>Lot 371</v>
      </c>
      <c r="R374" s="28" t="n">
        <f aca="false">COUNTIF(Increments!A$2:A$156,Sheet1!N374)</f>
        <v>0</v>
      </c>
    </row>
    <row r="375" customFormat="false" ht="14.4" hidden="false" customHeight="false" outlineLevel="0" collapsed="false">
      <c r="A375" s="20" t="n">
        <v>372</v>
      </c>
      <c r="B375" s="20" t="n">
        <v>1</v>
      </c>
      <c r="C375" s="20" t="s">
        <v>20</v>
      </c>
      <c r="D375" s="21" t="s">
        <v>645</v>
      </c>
      <c r="E375" s="20" t="s">
        <v>35</v>
      </c>
      <c r="F375" s="22" t="s">
        <v>646</v>
      </c>
      <c r="G375" s="20" t="s">
        <v>640</v>
      </c>
      <c r="H375" s="20" t="s">
        <v>25</v>
      </c>
      <c r="I375" s="20" t="s">
        <v>26</v>
      </c>
      <c r="J375" s="20" t="s">
        <v>27</v>
      </c>
      <c r="K375" s="20"/>
      <c r="L375" s="23" t="n">
        <v>60</v>
      </c>
      <c r="M375" s="23" t="n">
        <v>90</v>
      </c>
      <c r="N375" s="24"/>
      <c r="O375" s="25" t="str">
        <f aca="false">IF(N375="","",IF(R375=1,"On Increment","Off Increment"))</f>
        <v/>
      </c>
      <c r="P375" s="26" t="str">
        <f aca="false">HYPERLINK(Sheet2!B373,Sheet2!C373)</f>
        <v>Lot 372</v>
      </c>
      <c r="R375" s="28" t="n">
        <f aca="false">COUNTIF(Increments!A$2:A$156,Sheet1!N375)</f>
        <v>0</v>
      </c>
    </row>
    <row r="376" customFormat="false" ht="14.4" hidden="false" customHeight="false" outlineLevel="0" collapsed="false">
      <c r="A376" s="20" t="n">
        <v>373</v>
      </c>
      <c r="B376" s="20" t="n">
        <v>3</v>
      </c>
      <c r="C376" s="20" t="s">
        <v>20</v>
      </c>
      <c r="D376" s="21" t="s">
        <v>647</v>
      </c>
      <c r="E376" s="20" t="s">
        <v>67</v>
      </c>
      <c r="F376" s="22"/>
      <c r="G376" s="20" t="s">
        <v>640</v>
      </c>
      <c r="H376" s="20" t="s">
        <v>25</v>
      </c>
      <c r="I376" s="20" t="s">
        <v>26</v>
      </c>
      <c r="J376" s="20" t="s">
        <v>27</v>
      </c>
      <c r="K376" s="20"/>
      <c r="L376" s="23" t="n">
        <v>180</v>
      </c>
      <c r="M376" s="23" t="n">
        <v>280</v>
      </c>
      <c r="N376" s="24"/>
      <c r="O376" s="25" t="str">
        <f aca="false">IF(N376="","",IF(R376=1,"On Increment","Off Increment"))</f>
        <v/>
      </c>
      <c r="P376" s="26" t="str">
        <f aca="false">HYPERLINK(Sheet2!B374,Sheet2!C374)</f>
        <v>Lot 373</v>
      </c>
      <c r="R376" s="28" t="n">
        <f aca="false">COUNTIF(Increments!A$2:A$156,Sheet1!N376)</f>
        <v>0</v>
      </c>
    </row>
    <row r="377" customFormat="false" ht="14.4" hidden="false" customHeight="false" outlineLevel="0" collapsed="false">
      <c r="A377" s="20" t="n">
        <v>374</v>
      </c>
      <c r="B377" s="20" t="n">
        <v>2</v>
      </c>
      <c r="C377" s="20" t="s">
        <v>20</v>
      </c>
      <c r="D377" s="21" t="s">
        <v>648</v>
      </c>
      <c r="E377" s="20" t="s">
        <v>69</v>
      </c>
      <c r="F377" s="22"/>
      <c r="G377" s="20" t="s">
        <v>640</v>
      </c>
      <c r="H377" s="20" t="s">
        <v>25</v>
      </c>
      <c r="I377" s="20" t="s">
        <v>26</v>
      </c>
      <c r="J377" s="20" t="s">
        <v>27</v>
      </c>
      <c r="K377" s="20"/>
      <c r="L377" s="23" t="n">
        <v>120</v>
      </c>
      <c r="M377" s="23" t="n">
        <v>200</v>
      </c>
      <c r="N377" s="24"/>
      <c r="O377" s="25" t="str">
        <f aca="false">IF(N377="","",IF(R377=1,"On Increment","Off Increment"))</f>
        <v/>
      </c>
      <c r="P377" s="26" t="str">
        <f aca="false">HYPERLINK(Sheet2!B375,Sheet2!C375)</f>
        <v>Lot 374</v>
      </c>
      <c r="R377" s="28" t="n">
        <f aca="false">COUNTIF(Increments!A$2:A$156,Sheet1!N377)</f>
        <v>0</v>
      </c>
    </row>
    <row r="378" customFormat="false" ht="14.4" hidden="false" customHeight="false" outlineLevel="0" collapsed="false">
      <c r="A378" s="20" t="n">
        <v>375</v>
      </c>
      <c r="B378" s="20" t="n">
        <v>1</v>
      </c>
      <c r="C378" s="20" t="s">
        <v>20</v>
      </c>
      <c r="D378" s="21" t="s">
        <v>649</v>
      </c>
      <c r="E378" s="20" t="s">
        <v>159</v>
      </c>
      <c r="F378" s="22" t="s">
        <v>650</v>
      </c>
      <c r="G378" s="20" t="s">
        <v>651</v>
      </c>
      <c r="H378" s="20" t="s">
        <v>25</v>
      </c>
      <c r="I378" s="20" t="s">
        <v>26</v>
      </c>
      <c r="J378" s="20" t="s">
        <v>27</v>
      </c>
      <c r="K378" s="20"/>
      <c r="L378" s="23" t="n">
        <v>100</v>
      </c>
      <c r="M378" s="23" t="n">
        <v>160</v>
      </c>
      <c r="N378" s="24"/>
      <c r="O378" s="25" t="str">
        <f aca="false">IF(N378="","",IF(R378=1,"On Increment","Off Increment"))</f>
        <v/>
      </c>
      <c r="P378" s="26" t="str">
        <f aca="false">HYPERLINK(Sheet2!B376,Sheet2!C376)</f>
        <v>Lot 375</v>
      </c>
      <c r="R378" s="28" t="n">
        <f aca="false">COUNTIF(Increments!A$2:A$156,Sheet1!N378)</f>
        <v>0</v>
      </c>
    </row>
    <row r="379" customFormat="false" ht="27.6" hidden="false" customHeight="false" outlineLevel="0" collapsed="false">
      <c r="A379" s="20" t="n">
        <v>376</v>
      </c>
      <c r="B379" s="20" t="n">
        <v>1</v>
      </c>
      <c r="C379" s="20" t="s">
        <v>20</v>
      </c>
      <c r="D379" s="21" t="s">
        <v>652</v>
      </c>
      <c r="E379" s="20" t="s">
        <v>44</v>
      </c>
      <c r="F379" s="22" t="s">
        <v>653</v>
      </c>
      <c r="G379" s="20" t="s">
        <v>651</v>
      </c>
      <c r="H379" s="20" t="s">
        <v>25</v>
      </c>
      <c r="I379" s="20" t="s">
        <v>26</v>
      </c>
      <c r="J379" s="20" t="s">
        <v>27</v>
      </c>
      <c r="K379" s="20"/>
      <c r="L379" s="23" t="n">
        <v>340</v>
      </c>
      <c r="M379" s="23" t="n">
        <v>500</v>
      </c>
      <c r="N379" s="24"/>
      <c r="O379" s="25" t="str">
        <f aca="false">IF(N379="","",IF(R379=1,"On Increment","Off Increment"))</f>
        <v/>
      </c>
      <c r="P379" s="26" t="str">
        <f aca="false">HYPERLINK(Sheet2!B377,Sheet2!C377)</f>
        <v>Lot 376</v>
      </c>
      <c r="R379" s="28" t="n">
        <f aca="false">COUNTIF(Increments!A$2:A$156,Sheet1!N379)</f>
        <v>0</v>
      </c>
    </row>
    <row r="380" customFormat="false" ht="27.6" hidden="false" customHeight="false" outlineLevel="0" collapsed="false">
      <c r="A380" s="20" t="n">
        <v>377</v>
      </c>
      <c r="B380" s="20" t="n">
        <v>1</v>
      </c>
      <c r="C380" s="20" t="s">
        <v>55</v>
      </c>
      <c r="D380" s="21" t="s">
        <v>654</v>
      </c>
      <c r="E380" s="20" t="s">
        <v>37</v>
      </c>
      <c r="F380" s="22" t="s">
        <v>655</v>
      </c>
      <c r="G380" s="20" t="s">
        <v>651</v>
      </c>
      <c r="H380" s="20" t="s">
        <v>25</v>
      </c>
      <c r="I380" s="20" t="s">
        <v>26</v>
      </c>
      <c r="J380" s="20" t="s">
        <v>27</v>
      </c>
      <c r="K380" s="20"/>
      <c r="L380" s="23" t="n">
        <v>220</v>
      </c>
      <c r="M380" s="23" t="n">
        <v>320</v>
      </c>
      <c r="N380" s="24"/>
      <c r="O380" s="25" t="str">
        <f aca="false">IF(N380="","",IF(R380=1,"On Increment","Off Increment"))</f>
        <v/>
      </c>
      <c r="P380" s="26" t="str">
        <f aca="false">HYPERLINK(Sheet2!B378,Sheet2!C378)</f>
        <v>Lot 377</v>
      </c>
      <c r="R380" s="28" t="n">
        <f aca="false">COUNTIF(Increments!A$2:A$156,Sheet1!N380)</f>
        <v>0</v>
      </c>
    </row>
    <row r="381" customFormat="false" ht="14.4" hidden="false" customHeight="false" outlineLevel="0" collapsed="false">
      <c r="A381" s="20" t="n">
        <v>378</v>
      </c>
      <c r="B381" s="20" t="n">
        <v>2</v>
      </c>
      <c r="C381" s="20" t="s">
        <v>20</v>
      </c>
      <c r="D381" s="21" t="s">
        <v>656</v>
      </c>
      <c r="E381" s="20" t="s">
        <v>58</v>
      </c>
      <c r="F381" s="22" t="s">
        <v>657</v>
      </c>
      <c r="G381" s="20" t="s">
        <v>651</v>
      </c>
      <c r="H381" s="20" t="s">
        <v>25</v>
      </c>
      <c r="I381" s="20" t="s">
        <v>26</v>
      </c>
      <c r="J381" s="20" t="s">
        <v>27</v>
      </c>
      <c r="K381" s="20"/>
      <c r="L381" s="23" t="n">
        <v>650</v>
      </c>
      <c r="M381" s="23" t="n">
        <v>1000</v>
      </c>
      <c r="N381" s="24"/>
      <c r="O381" s="25" t="str">
        <f aca="false">IF(N381="","",IF(R381=1,"On Increment","Off Increment"))</f>
        <v/>
      </c>
      <c r="P381" s="26" t="str">
        <f aca="false">HYPERLINK(Sheet2!B379,Sheet2!C379)</f>
        <v>Lot 378</v>
      </c>
      <c r="R381" s="28" t="n">
        <f aca="false">COUNTIF(Increments!A$2:A$156,Sheet1!N381)</f>
        <v>0</v>
      </c>
    </row>
    <row r="382" customFormat="false" ht="14.4" hidden="false" customHeight="false" outlineLevel="0" collapsed="false">
      <c r="A382" s="20" t="n">
        <v>379</v>
      </c>
      <c r="B382" s="20" t="n">
        <v>8</v>
      </c>
      <c r="C382" s="20" t="s">
        <v>20</v>
      </c>
      <c r="D382" s="21" t="s">
        <v>658</v>
      </c>
      <c r="E382" s="20" t="s">
        <v>41</v>
      </c>
      <c r="F382" s="22"/>
      <c r="G382" s="20" t="s">
        <v>659</v>
      </c>
      <c r="H382" s="20" t="s">
        <v>25</v>
      </c>
      <c r="I382" s="20" t="s">
        <v>26</v>
      </c>
      <c r="J382" s="20" t="s">
        <v>27</v>
      </c>
      <c r="K382" s="20"/>
      <c r="L382" s="23" t="n">
        <v>1000</v>
      </c>
      <c r="M382" s="23" t="n">
        <v>1500</v>
      </c>
      <c r="N382" s="24"/>
      <c r="O382" s="25" t="str">
        <f aca="false">IF(N382="","",IF(R382=1,"On Increment","Off Increment"))</f>
        <v/>
      </c>
      <c r="P382" s="26" t="str">
        <f aca="false">HYPERLINK(Sheet2!B380,Sheet2!C380)</f>
        <v>Lot 379</v>
      </c>
      <c r="R382" s="28" t="n">
        <f aca="false">COUNTIF(Increments!A$2:A$156,Sheet1!N382)</f>
        <v>0</v>
      </c>
    </row>
    <row r="383" customFormat="false" ht="14.4" hidden="false" customHeight="false" outlineLevel="0" collapsed="false">
      <c r="A383" s="20" t="n">
        <v>380</v>
      </c>
      <c r="B383" s="20" t="n">
        <v>6</v>
      </c>
      <c r="C383" s="20" t="s">
        <v>20</v>
      </c>
      <c r="D383" s="21" t="s">
        <v>660</v>
      </c>
      <c r="E383" s="20" t="s">
        <v>101</v>
      </c>
      <c r="F383" s="22" t="s">
        <v>174</v>
      </c>
      <c r="G383" s="20" t="s">
        <v>659</v>
      </c>
      <c r="H383" s="20" t="s">
        <v>25</v>
      </c>
      <c r="I383" s="20" t="s">
        <v>26</v>
      </c>
      <c r="J383" s="20" t="s">
        <v>27</v>
      </c>
      <c r="K383" s="20" t="s">
        <v>140</v>
      </c>
      <c r="L383" s="23" t="n">
        <v>480</v>
      </c>
      <c r="M383" s="23" t="n">
        <v>750</v>
      </c>
      <c r="N383" s="24"/>
      <c r="O383" s="25" t="str">
        <f aca="false">IF(N383="","",IF(R383=1,"On Increment","Off Increment"))</f>
        <v/>
      </c>
      <c r="P383" s="26" t="str">
        <f aca="false">HYPERLINK(Sheet2!B381,Sheet2!C381)</f>
        <v>Lot 380</v>
      </c>
      <c r="R383" s="28" t="n">
        <f aca="false">COUNTIF(Increments!A$2:A$156,Sheet1!N383)</f>
        <v>0</v>
      </c>
    </row>
    <row r="384" customFormat="false" ht="14.4" hidden="false" customHeight="false" outlineLevel="0" collapsed="false">
      <c r="A384" s="20" t="n">
        <v>381</v>
      </c>
      <c r="B384" s="20" t="n">
        <v>3</v>
      </c>
      <c r="C384" s="20" t="s">
        <v>55</v>
      </c>
      <c r="D384" s="21" t="s">
        <v>660</v>
      </c>
      <c r="E384" s="20" t="s">
        <v>101</v>
      </c>
      <c r="F384" s="22" t="s">
        <v>223</v>
      </c>
      <c r="G384" s="20" t="s">
        <v>659</v>
      </c>
      <c r="H384" s="20" t="s">
        <v>25</v>
      </c>
      <c r="I384" s="20" t="s">
        <v>26</v>
      </c>
      <c r="J384" s="20" t="s">
        <v>27</v>
      </c>
      <c r="K384" s="20" t="s">
        <v>140</v>
      </c>
      <c r="L384" s="23" t="n">
        <v>480</v>
      </c>
      <c r="M384" s="23" t="n">
        <v>750</v>
      </c>
      <c r="N384" s="24"/>
      <c r="O384" s="25" t="str">
        <f aca="false">IF(N384="","",IF(R384=1,"On Increment","Off Increment"))</f>
        <v/>
      </c>
      <c r="P384" s="26" t="str">
        <f aca="false">HYPERLINK(Sheet2!B382,Sheet2!C382)</f>
        <v>Lot 381</v>
      </c>
      <c r="R384" s="28" t="n">
        <f aca="false">COUNTIF(Increments!A$2:A$156,Sheet1!N384)</f>
        <v>0</v>
      </c>
    </row>
    <row r="385" customFormat="false" ht="14.4" hidden="false" customHeight="false" outlineLevel="0" collapsed="false">
      <c r="A385" s="20" t="n">
        <v>382</v>
      </c>
      <c r="B385" s="20" t="n">
        <v>6</v>
      </c>
      <c r="C385" s="20" t="s">
        <v>20</v>
      </c>
      <c r="D385" s="21" t="s">
        <v>661</v>
      </c>
      <c r="E385" s="20" t="s">
        <v>138</v>
      </c>
      <c r="F385" s="22" t="s">
        <v>174</v>
      </c>
      <c r="G385" s="20" t="s">
        <v>659</v>
      </c>
      <c r="H385" s="20" t="s">
        <v>25</v>
      </c>
      <c r="I385" s="20" t="s">
        <v>26</v>
      </c>
      <c r="J385" s="20" t="s">
        <v>27</v>
      </c>
      <c r="K385" s="20" t="s">
        <v>140</v>
      </c>
      <c r="L385" s="23" t="n">
        <v>480</v>
      </c>
      <c r="M385" s="23" t="n">
        <v>750</v>
      </c>
      <c r="N385" s="24"/>
      <c r="O385" s="25" t="str">
        <f aca="false">IF(N385="","",IF(R385=1,"On Increment","Off Increment"))</f>
        <v/>
      </c>
      <c r="P385" s="26" t="str">
        <f aca="false">HYPERLINK(Sheet2!B383,Sheet2!C383)</f>
        <v>Lot 382</v>
      </c>
      <c r="R385" s="28" t="n">
        <f aca="false">COUNTIF(Increments!A$2:A$156,Sheet1!N385)</f>
        <v>0</v>
      </c>
    </row>
    <row r="386" customFormat="false" ht="14.4" hidden="false" customHeight="false" outlineLevel="0" collapsed="false">
      <c r="A386" s="20" t="n">
        <v>383</v>
      </c>
      <c r="B386" s="20" t="n">
        <v>3</v>
      </c>
      <c r="C386" s="20" t="s">
        <v>55</v>
      </c>
      <c r="D386" s="21" t="s">
        <v>661</v>
      </c>
      <c r="E386" s="20" t="s">
        <v>138</v>
      </c>
      <c r="F386" s="22" t="s">
        <v>223</v>
      </c>
      <c r="G386" s="20" t="s">
        <v>659</v>
      </c>
      <c r="H386" s="20" t="s">
        <v>25</v>
      </c>
      <c r="I386" s="20" t="s">
        <v>26</v>
      </c>
      <c r="J386" s="20" t="s">
        <v>27</v>
      </c>
      <c r="K386" s="20" t="s">
        <v>140</v>
      </c>
      <c r="L386" s="23" t="n">
        <v>480</v>
      </c>
      <c r="M386" s="23" t="n">
        <v>750</v>
      </c>
      <c r="N386" s="24"/>
      <c r="O386" s="25" t="str">
        <f aca="false">IF(N386="","",IF(R386=1,"On Increment","Off Increment"))</f>
        <v/>
      </c>
      <c r="P386" s="26" t="str">
        <f aca="false">HYPERLINK(Sheet2!B384,Sheet2!C384)</f>
        <v>Lot 383</v>
      </c>
      <c r="R386" s="28" t="n">
        <f aca="false">COUNTIF(Increments!A$2:A$156,Sheet1!N386)</f>
        <v>0</v>
      </c>
    </row>
    <row r="387" customFormat="false" ht="14.4" hidden="false" customHeight="false" outlineLevel="0" collapsed="false">
      <c r="A387" s="20" t="n">
        <v>384</v>
      </c>
      <c r="B387" s="20" t="n">
        <v>1</v>
      </c>
      <c r="C387" s="20" t="s">
        <v>20</v>
      </c>
      <c r="D387" s="21" t="s">
        <v>662</v>
      </c>
      <c r="E387" s="20" t="s">
        <v>48</v>
      </c>
      <c r="F387" s="22" t="s">
        <v>663</v>
      </c>
      <c r="G387" s="20" t="s">
        <v>664</v>
      </c>
      <c r="H387" s="20" t="s">
        <v>25</v>
      </c>
      <c r="I387" s="20" t="s">
        <v>26</v>
      </c>
      <c r="J387" s="20" t="s">
        <v>27</v>
      </c>
      <c r="K387" s="20"/>
      <c r="L387" s="23" t="n">
        <v>100</v>
      </c>
      <c r="M387" s="23" t="n">
        <v>160</v>
      </c>
      <c r="N387" s="24"/>
      <c r="O387" s="25" t="str">
        <f aca="false">IF(N387="","",IF(R387=1,"On Increment","Off Increment"))</f>
        <v/>
      </c>
      <c r="P387" s="26" t="str">
        <f aca="false">HYPERLINK(Sheet2!B385,Sheet2!C385)</f>
        <v>Lot 384</v>
      </c>
      <c r="R387" s="28" t="n">
        <f aca="false">COUNTIF(Increments!A$2:A$156,Sheet1!N387)</f>
        <v>0</v>
      </c>
    </row>
    <row r="388" customFormat="false" ht="14.4" hidden="false" customHeight="false" outlineLevel="0" collapsed="false">
      <c r="A388" s="20" t="n">
        <v>385</v>
      </c>
      <c r="B388" s="20" t="n">
        <v>1</v>
      </c>
      <c r="C388" s="20" t="s">
        <v>20</v>
      </c>
      <c r="D388" s="21" t="s">
        <v>665</v>
      </c>
      <c r="E388" s="20" t="s">
        <v>78</v>
      </c>
      <c r="F388" s="22" t="s">
        <v>666</v>
      </c>
      <c r="G388" s="20" t="s">
        <v>664</v>
      </c>
      <c r="H388" s="20" t="s">
        <v>25</v>
      </c>
      <c r="I388" s="20" t="s">
        <v>26</v>
      </c>
      <c r="J388" s="20" t="s">
        <v>27</v>
      </c>
      <c r="K388" s="20"/>
      <c r="L388" s="23" t="n">
        <v>160</v>
      </c>
      <c r="M388" s="23" t="n">
        <v>260</v>
      </c>
      <c r="N388" s="24"/>
      <c r="O388" s="25" t="str">
        <f aca="false">IF(N388="","",IF(R388=1,"On Increment","Off Increment"))</f>
        <v/>
      </c>
      <c r="P388" s="26" t="str">
        <f aca="false">HYPERLINK(Sheet2!B386,Sheet2!C386)</f>
        <v>Lot 385</v>
      </c>
      <c r="R388" s="28" t="n">
        <f aca="false">COUNTIF(Increments!A$2:A$156,Sheet1!N388)</f>
        <v>0</v>
      </c>
    </row>
    <row r="389" customFormat="false" ht="14.4" hidden="false" customHeight="false" outlineLevel="0" collapsed="false">
      <c r="A389" s="20" t="n">
        <v>386</v>
      </c>
      <c r="B389" s="20" t="n">
        <v>1</v>
      </c>
      <c r="C389" s="20" t="s">
        <v>20</v>
      </c>
      <c r="D389" s="21" t="s">
        <v>667</v>
      </c>
      <c r="E389" s="20" t="s">
        <v>155</v>
      </c>
      <c r="F389" s="22"/>
      <c r="G389" s="20" t="s">
        <v>664</v>
      </c>
      <c r="H389" s="20" t="s">
        <v>25</v>
      </c>
      <c r="I389" s="20" t="s">
        <v>26</v>
      </c>
      <c r="J389" s="20" t="s">
        <v>27</v>
      </c>
      <c r="K389" s="20"/>
      <c r="L389" s="23" t="n">
        <v>220</v>
      </c>
      <c r="M389" s="23" t="n">
        <v>340</v>
      </c>
      <c r="N389" s="24"/>
      <c r="O389" s="25" t="str">
        <f aca="false">IF(N389="","",IF(R389=1,"On Increment","Off Increment"))</f>
        <v/>
      </c>
      <c r="P389" s="26" t="str">
        <f aca="false">HYPERLINK(Sheet2!B387,Sheet2!C387)</f>
        <v>Lot 386</v>
      </c>
      <c r="R389" s="28" t="n">
        <f aca="false">COUNTIF(Increments!A$2:A$156,Sheet1!N389)</f>
        <v>0</v>
      </c>
    </row>
    <row r="390" customFormat="false" ht="14.4" hidden="false" customHeight="false" outlineLevel="0" collapsed="false">
      <c r="A390" s="20" t="n">
        <v>387</v>
      </c>
      <c r="B390" s="20" t="n">
        <v>1</v>
      </c>
      <c r="C390" s="20" t="s">
        <v>208</v>
      </c>
      <c r="D390" s="21" t="s">
        <v>668</v>
      </c>
      <c r="E390" s="20" t="s">
        <v>173</v>
      </c>
      <c r="F390" s="22" t="s">
        <v>139</v>
      </c>
      <c r="G390" s="20" t="s">
        <v>664</v>
      </c>
      <c r="H390" s="20" t="s">
        <v>25</v>
      </c>
      <c r="I390" s="20" t="s">
        <v>26</v>
      </c>
      <c r="J390" s="20" t="s">
        <v>27</v>
      </c>
      <c r="K390" s="20" t="s">
        <v>140</v>
      </c>
      <c r="L390" s="23" t="n">
        <v>500</v>
      </c>
      <c r="M390" s="23" t="n">
        <v>750</v>
      </c>
      <c r="N390" s="24"/>
      <c r="O390" s="25" t="str">
        <f aca="false">IF(N390="","",IF(R390=1,"On Increment","Off Increment"))</f>
        <v/>
      </c>
      <c r="P390" s="26" t="str">
        <f aca="false">HYPERLINK(Sheet2!B388,Sheet2!C388)</f>
        <v>Lot 387</v>
      </c>
      <c r="R390" s="28" t="n">
        <f aca="false">COUNTIF(Increments!A$2:A$156,Sheet1!N390)</f>
        <v>0</v>
      </c>
    </row>
    <row r="391" customFormat="false" ht="14.4" hidden="false" customHeight="false" outlineLevel="0" collapsed="false">
      <c r="A391" s="20" t="n">
        <v>388</v>
      </c>
      <c r="B391" s="20" t="n">
        <v>2</v>
      </c>
      <c r="C391" s="20" t="s">
        <v>20</v>
      </c>
      <c r="D391" s="21" t="s">
        <v>669</v>
      </c>
      <c r="E391" s="20" t="s">
        <v>155</v>
      </c>
      <c r="F391" s="22" t="s">
        <v>469</v>
      </c>
      <c r="G391" s="20" t="s">
        <v>670</v>
      </c>
      <c r="H391" s="20" t="s">
        <v>25</v>
      </c>
      <c r="I391" s="20" t="s">
        <v>26</v>
      </c>
      <c r="J391" s="20" t="s">
        <v>671</v>
      </c>
      <c r="K391" s="20"/>
      <c r="L391" s="23" t="n">
        <v>120</v>
      </c>
      <c r="M391" s="23" t="n">
        <v>200</v>
      </c>
      <c r="N391" s="24"/>
      <c r="O391" s="25" t="str">
        <f aca="false">IF(N391="","",IF(R391=1,"On Increment","Off Increment"))</f>
        <v/>
      </c>
      <c r="P391" s="26" t="str">
        <f aca="false">HYPERLINK(Sheet2!B389,Sheet2!C389)</f>
        <v>Lot 388</v>
      </c>
      <c r="R391" s="28" t="n">
        <f aca="false">COUNTIF(Increments!A$2:A$156,Sheet1!N391)</f>
        <v>0</v>
      </c>
    </row>
    <row r="392" customFormat="false" ht="14.4" hidden="false" customHeight="false" outlineLevel="0" collapsed="false">
      <c r="A392" s="20" t="n">
        <v>389</v>
      </c>
      <c r="B392" s="20" t="n">
        <v>1</v>
      </c>
      <c r="C392" s="20" t="s">
        <v>20</v>
      </c>
      <c r="D392" s="21" t="s">
        <v>672</v>
      </c>
      <c r="E392" s="20" t="s">
        <v>62</v>
      </c>
      <c r="F392" s="22" t="s">
        <v>33</v>
      </c>
      <c r="G392" s="20" t="s">
        <v>670</v>
      </c>
      <c r="H392" s="20" t="s">
        <v>25</v>
      </c>
      <c r="I392" s="20" t="s">
        <v>26</v>
      </c>
      <c r="J392" s="20" t="s">
        <v>671</v>
      </c>
      <c r="K392" s="20"/>
      <c r="L392" s="23" t="n">
        <v>70</v>
      </c>
      <c r="M392" s="23" t="n">
        <v>100</v>
      </c>
      <c r="N392" s="24"/>
      <c r="O392" s="25" t="str">
        <f aca="false">IF(N392="","",IF(R392=1,"On Increment","Off Increment"))</f>
        <v/>
      </c>
      <c r="P392" s="26" t="str">
        <f aca="false">HYPERLINK(Sheet2!B390,Sheet2!C390)</f>
        <v>Lot 389</v>
      </c>
      <c r="R392" s="28" t="n">
        <f aca="false">COUNTIF(Increments!A$2:A$156,Sheet1!N392)</f>
        <v>0</v>
      </c>
    </row>
    <row r="393" customFormat="false" ht="14.4" hidden="false" customHeight="false" outlineLevel="0" collapsed="false">
      <c r="A393" s="20" t="n">
        <v>390</v>
      </c>
      <c r="B393" s="20" t="n">
        <v>1</v>
      </c>
      <c r="C393" s="20" t="s">
        <v>20</v>
      </c>
      <c r="D393" s="21" t="s">
        <v>673</v>
      </c>
      <c r="E393" s="20" t="s">
        <v>37</v>
      </c>
      <c r="F393" s="22" t="s">
        <v>674</v>
      </c>
      <c r="G393" s="20" t="s">
        <v>46</v>
      </c>
      <c r="H393" s="20" t="s">
        <v>25</v>
      </c>
      <c r="I393" s="20" t="s">
        <v>26</v>
      </c>
      <c r="J393" s="20" t="s">
        <v>671</v>
      </c>
      <c r="K393" s="20"/>
      <c r="L393" s="23" t="n">
        <v>500</v>
      </c>
      <c r="M393" s="23" t="n">
        <v>750</v>
      </c>
      <c r="N393" s="24"/>
      <c r="O393" s="25" t="str">
        <f aca="false">IF(N393="","",IF(R393=1,"On Increment","Off Increment"))</f>
        <v/>
      </c>
      <c r="P393" s="26" t="str">
        <f aca="false">HYPERLINK(Sheet2!B391,Sheet2!C391)</f>
        <v>Lot 390</v>
      </c>
      <c r="R393" s="28" t="n">
        <f aca="false">COUNTIF(Increments!A$2:A$156,Sheet1!N393)</f>
        <v>0</v>
      </c>
    </row>
    <row r="394" customFormat="false" ht="14.4" hidden="false" customHeight="false" outlineLevel="0" collapsed="false">
      <c r="A394" s="20" t="n">
        <v>391</v>
      </c>
      <c r="B394" s="20" t="n">
        <v>1</v>
      </c>
      <c r="C394" s="20" t="s">
        <v>20</v>
      </c>
      <c r="D394" s="21" t="s">
        <v>675</v>
      </c>
      <c r="E394" s="20" t="s">
        <v>110</v>
      </c>
      <c r="F394" s="22" t="s">
        <v>676</v>
      </c>
      <c r="G394" s="20" t="s">
        <v>46</v>
      </c>
      <c r="H394" s="20" t="s">
        <v>25</v>
      </c>
      <c r="I394" s="20" t="s">
        <v>26</v>
      </c>
      <c r="J394" s="20" t="s">
        <v>671</v>
      </c>
      <c r="K394" s="20"/>
      <c r="L394" s="23" t="n">
        <v>400</v>
      </c>
      <c r="M394" s="23" t="n">
        <v>600</v>
      </c>
      <c r="N394" s="24"/>
      <c r="O394" s="25" t="str">
        <f aca="false">IF(N394="","",IF(R394=1,"On Increment","Off Increment"))</f>
        <v/>
      </c>
      <c r="P394" s="26" t="str">
        <f aca="false">HYPERLINK(Sheet2!B392,Sheet2!C392)</f>
        <v>Lot 391</v>
      </c>
      <c r="R394" s="28" t="n">
        <f aca="false">COUNTIF(Increments!A$2:A$156,Sheet1!N394)</f>
        <v>0</v>
      </c>
    </row>
    <row r="395" customFormat="false" ht="14.4" hidden="false" customHeight="false" outlineLevel="0" collapsed="false">
      <c r="A395" s="20" t="n">
        <v>392</v>
      </c>
      <c r="B395" s="20" t="n">
        <v>1</v>
      </c>
      <c r="C395" s="20" t="s">
        <v>20</v>
      </c>
      <c r="D395" s="21" t="s">
        <v>677</v>
      </c>
      <c r="E395" s="20" t="s">
        <v>83</v>
      </c>
      <c r="F395" s="22" t="s">
        <v>678</v>
      </c>
      <c r="G395" s="20" t="s">
        <v>46</v>
      </c>
      <c r="H395" s="20" t="s">
        <v>25</v>
      </c>
      <c r="I395" s="20" t="s">
        <v>26</v>
      </c>
      <c r="J395" s="20" t="s">
        <v>671</v>
      </c>
      <c r="K395" s="20"/>
      <c r="L395" s="23" t="n">
        <v>460</v>
      </c>
      <c r="M395" s="23" t="n">
        <v>700</v>
      </c>
      <c r="N395" s="24"/>
      <c r="O395" s="25" t="str">
        <f aca="false">IF(N395="","",IF(R395=1,"On Increment","Off Increment"))</f>
        <v/>
      </c>
      <c r="P395" s="26" t="str">
        <f aca="false">HYPERLINK(Sheet2!B393,Sheet2!C393)</f>
        <v>Lot 392</v>
      </c>
      <c r="R395" s="28" t="n">
        <f aca="false">COUNTIF(Increments!A$2:A$156,Sheet1!N395)</f>
        <v>0</v>
      </c>
    </row>
    <row r="396" customFormat="false" ht="41.4" hidden="false" customHeight="false" outlineLevel="0" collapsed="false">
      <c r="A396" s="20" t="n">
        <v>393</v>
      </c>
      <c r="B396" s="20" t="n">
        <v>3</v>
      </c>
      <c r="C396" s="20" t="s">
        <v>20</v>
      </c>
      <c r="D396" s="21" t="s">
        <v>679</v>
      </c>
      <c r="E396" s="20" t="s">
        <v>516</v>
      </c>
      <c r="F396" s="22" t="s">
        <v>680</v>
      </c>
      <c r="G396" s="20" t="s">
        <v>681</v>
      </c>
      <c r="H396" s="20" t="s">
        <v>25</v>
      </c>
      <c r="I396" s="20" t="s">
        <v>26</v>
      </c>
      <c r="J396" s="20" t="s">
        <v>671</v>
      </c>
      <c r="K396" s="20"/>
      <c r="L396" s="23" t="n">
        <v>400</v>
      </c>
      <c r="M396" s="23" t="n">
        <v>600</v>
      </c>
      <c r="N396" s="24"/>
      <c r="O396" s="25" t="str">
        <f aca="false">IF(N396="","",IF(R396=1,"On Increment","Off Increment"))</f>
        <v/>
      </c>
      <c r="P396" s="26" t="str">
        <f aca="false">HYPERLINK(Sheet2!B394,Sheet2!C394)</f>
        <v>Lot 393</v>
      </c>
      <c r="R396" s="28" t="n">
        <f aca="false">COUNTIF(Increments!A$2:A$156,Sheet1!N396)</f>
        <v>0</v>
      </c>
    </row>
    <row r="397" customFormat="false" ht="14.4" hidden="false" customHeight="false" outlineLevel="0" collapsed="false">
      <c r="A397" s="20" t="n">
        <v>394</v>
      </c>
      <c r="B397" s="20" t="n">
        <v>2</v>
      </c>
      <c r="C397" s="20" t="s">
        <v>20</v>
      </c>
      <c r="D397" s="21" t="s">
        <v>682</v>
      </c>
      <c r="E397" s="20" t="s">
        <v>44</v>
      </c>
      <c r="F397" s="22" t="s">
        <v>683</v>
      </c>
      <c r="G397" s="20" t="s">
        <v>681</v>
      </c>
      <c r="H397" s="20" t="s">
        <v>25</v>
      </c>
      <c r="I397" s="20" t="s">
        <v>26</v>
      </c>
      <c r="J397" s="20" t="s">
        <v>671</v>
      </c>
      <c r="K397" s="20"/>
      <c r="L397" s="23" t="n">
        <v>400</v>
      </c>
      <c r="M397" s="23" t="n">
        <v>600</v>
      </c>
      <c r="N397" s="24"/>
      <c r="O397" s="25" t="str">
        <f aca="false">IF(N397="","",IF(R397=1,"On Increment","Off Increment"))</f>
        <v/>
      </c>
      <c r="P397" s="26" t="str">
        <f aca="false">HYPERLINK(Sheet2!B395,Sheet2!C395)</f>
        <v>Lot 394</v>
      </c>
      <c r="R397" s="28" t="n">
        <f aca="false">COUNTIF(Increments!A$2:A$156,Sheet1!N397)</f>
        <v>0</v>
      </c>
    </row>
    <row r="398" customFormat="false" ht="27.6" hidden="false" customHeight="false" outlineLevel="0" collapsed="false">
      <c r="A398" s="20" t="n">
        <v>395</v>
      </c>
      <c r="B398" s="20" t="n">
        <v>1</v>
      </c>
      <c r="C398" s="20" t="s">
        <v>20</v>
      </c>
      <c r="D398" s="21" t="s">
        <v>684</v>
      </c>
      <c r="E398" s="20" t="s">
        <v>685</v>
      </c>
      <c r="F398" s="22" t="s">
        <v>686</v>
      </c>
      <c r="G398" s="20" t="s">
        <v>687</v>
      </c>
      <c r="H398" s="20" t="s">
        <v>25</v>
      </c>
      <c r="I398" s="20" t="s">
        <v>26</v>
      </c>
      <c r="J398" s="20" t="s">
        <v>688</v>
      </c>
      <c r="K398" s="20"/>
      <c r="L398" s="23" t="n">
        <v>20</v>
      </c>
      <c r="M398" s="23" t="n">
        <v>40</v>
      </c>
      <c r="N398" s="24"/>
      <c r="O398" s="25" t="str">
        <f aca="false">IF(N398="","",IF(R398=1,"On Increment","Off Increment"))</f>
        <v/>
      </c>
      <c r="P398" s="26" t="str">
        <f aca="false">HYPERLINK(Sheet2!B396,Sheet2!C396)</f>
        <v>Lot 395</v>
      </c>
      <c r="R398" s="28" t="n">
        <f aca="false">COUNTIF(Increments!A$2:A$156,Sheet1!N398)</f>
        <v>0</v>
      </c>
    </row>
    <row r="399" customFormat="false" ht="14.4" hidden="false" customHeight="false" outlineLevel="0" collapsed="false">
      <c r="A399" s="20" t="n">
        <v>396</v>
      </c>
      <c r="B399" s="20" t="n">
        <v>1</v>
      </c>
      <c r="C399" s="20" t="s">
        <v>208</v>
      </c>
      <c r="D399" s="21" t="s">
        <v>689</v>
      </c>
      <c r="E399" s="20" t="s">
        <v>32</v>
      </c>
      <c r="F399" s="22" t="s">
        <v>690</v>
      </c>
      <c r="G399" s="20" t="s">
        <v>687</v>
      </c>
      <c r="H399" s="20" t="s">
        <v>25</v>
      </c>
      <c r="I399" s="20" t="s">
        <v>26</v>
      </c>
      <c r="J399" s="20" t="s">
        <v>688</v>
      </c>
      <c r="K399" s="20"/>
      <c r="L399" s="23" t="n">
        <v>100</v>
      </c>
      <c r="M399" s="23" t="n">
        <v>160</v>
      </c>
      <c r="N399" s="24"/>
      <c r="O399" s="25" t="str">
        <f aca="false">IF(N399="","",IF(R399=1,"On Increment","Off Increment"))</f>
        <v/>
      </c>
      <c r="P399" s="26" t="str">
        <f aca="false">HYPERLINK(Sheet2!B397,Sheet2!C397)</f>
        <v>Lot 396</v>
      </c>
      <c r="R399" s="28" t="n">
        <f aca="false">COUNTIF(Increments!A$2:A$156,Sheet1!N399)</f>
        <v>0</v>
      </c>
    </row>
    <row r="400" customFormat="false" ht="27.6" hidden="false" customHeight="false" outlineLevel="0" collapsed="false">
      <c r="A400" s="20" t="n">
        <v>397</v>
      </c>
      <c r="B400" s="20" t="n">
        <v>6</v>
      </c>
      <c r="C400" s="20" t="s">
        <v>115</v>
      </c>
      <c r="D400" s="21" t="s">
        <v>691</v>
      </c>
      <c r="E400" s="20" t="s">
        <v>256</v>
      </c>
      <c r="F400" s="22" t="s">
        <v>692</v>
      </c>
      <c r="G400" s="20" t="s">
        <v>693</v>
      </c>
      <c r="H400" s="20" t="s">
        <v>25</v>
      </c>
      <c r="I400" s="20" t="s">
        <v>26</v>
      </c>
      <c r="J400" s="20" t="s">
        <v>688</v>
      </c>
      <c r="K400" s="20" t="s">
        <v>140</v>
      </c>
      <c r="L400" s="23" t="n">
        <v>800</v>
      </c>
      <c r="M400" s="23" t="n">
        <v>1200</v>
      </c>
      <c r="N400" s="24"/>
      <c r="O400" s="25" t="str">
        <f aca="false">IF(N400="","",IF(R400=1,"On Increment","Off Increment"))</f>
        <v/>
      </c>
      <c r="P400" s="26" t="str">
        <f aca="false">HYPERLINK(Sheet2!B398,Sheet2!C398)</f>
        <v>Lot 397</v>
      </c>
      <c r="R400" s="28" t="n">
        <f aca="false">COUNTIF(Increments!A$2:A$156,Sheet1!N400)</f>
        <v>0</v>
      </c>
    </row>
    <row r="401" customFormat="false" ht="14.4" hidden="false" customHeight="false" outlineLevel="0" collapsed="false">
      <c r="A401" s="20" t="n">
        <v>398</v>
      </c>
      <c r="B401" s="20" t="n">
        <v>2</v>
      </c>
      <c r="C401" s="20" t="s">
        <v>55</v>
      </c>
      <c r="D401" s="21" t="s">
        <v>694</v>
      </c>
      <c r="E401" s="20" t="s">
        <v>262</v>
      </c>
      <c r="F401" s="22" t="s">
        <v>90</v>
      </c>
      <c r="G401" s="20" t="s">
        <v>693</v>
      </c>
      <c r="H401" s="20" t="s">
        <v>25</v>
      </c>
      <c r="I401" s="20" t="s">
        <v>26</v>
      </c>
      <c r="J401" s="20" t="s">
        <v>688</v>
      </c>
      <c r="K401" s="20"/>
      <c r="L401" s="23" t="n">
        <v>550</v>
      </c>
      <c r="M401" s="23" t="n">
        <v>900</v>
      </c>
      <c r="N401" s="24"/>
      <c r="O401" s="25" t="str">
        <f aca="false">IF(N401="","",IF(R401=1,"On Increment","Off Increment"))</f>
        <v/>
      </c>
      <c r="P401" s="26" t="str">
        <f aca="false">HYPERLINK(Sheet2!B399,Sheet2!C399)</f>
        <v>Lot 398</v>
      </c>
      <c r="R401" s="28" t="n">
        <f aca="false">COUNTIF(Increments!A$2:A$156,Sheet1!N401)</f>
        <v>0</v>
      </c>
    </row>
    <row r="402" customFormat="false" ht="41.4" hidden="false" customHeight="false" outlineLevel="0" collapsed="false">
      <c r="A402" s="20" t="n">
        <v>399</v>
      </c>
      <c r="B402" s="20" t="n">
        <v>9</v>
      </c>
      <c r="C402" s="20" t="s">
        <v>20</v>
      </c>
      <c r="D402" s="21" t="s">
        <v>695</v>
      </c>
      <c r="E402" s="20" t="s">
        <v>159</v>
      </c>
      <c r="F402" s="22" t="s">
        <v>696</v>
      </c>
      <c r="G402" s="20" t="s">
        <v>697</v>
      </c>
      <c r="H402" s="20" t="s">
        <v>25</v>
      </c>
      <c r="I402" s="20" t="s">
        <v>26</v>
      </c>
      <c r="J402" s="20" t="s">
        <v>688</v>
      </c>
      <c r="K402" s="20"/>
      <c r="L402" s="23" t="n">
        <v>240</v>
      </c>
      <c r="M402" s="23" t="n">
        <v>360</v>
      </c>
      <c r="N402" s="24"/>
      <c r="O402" s="25" t="str">
        <f aca="false">IF(N402="","",IF(R402=1,"On Increment","Off Increment"))</f>
        <v/>
      </c>
      <c r="P402" s="26" t="str">
        <f aca="false">HYPERLINK(Sheet2!B400,Sheet2!C400)</f>
        <v>Lot 399</v>
      </c>
      <c r="R402" s="28" t="n">
        <f aca="false">COUNTIF(Increments!A$2:A$156,Sheet1!N402)</f>
        <v>0</v>
      </c>
    </row>
    <row r="403" customFormat="false" ht="27.6" hidden="false" customHeight="false" outlineLevel="0" collapsed="false">
      <c r="A403" s="20" t="n">
        <v>400</v>
      </c>
      <c r="B403" s="20" t="n">
        <v>3</v>
      </c>
      <c r="C403" s="20" t="s">
        <v>20</v>
      </c>
      <c r="D403" s="21" t="s">
        <v>698</v>
      </c>
      <c r="E403" s="20" t="s">
        <v>699</v>
      </c>
      <c r="F403" s="22" t="s">
        <v>700</v>
      </c>
      <c r="G403" s="20" t="s">
        <v>701</v>
      </c>
      <c r="H403" s="20" t="s">
        <v>25</v>
      </c>
      <c r="I403" s="20" t="s">
        <v>26</v>
      </c>
      <c r="J403" s="20" t="s">
        <v>688</v>
      </c>
      <c r="K403" s="20"/>
      <c r="L403" s="23" t="n">
        <v>500</v>
      </c>
      <c r="M403" s="23" t="n">
        <v>750</v>
      </c>
      <c r="N403" s="24"/>
      <c r="O403" s="25" t="str">
        <f aca="false">IF(N403="","",IF(R403=1,"On Increment","Off Increment"))</f>
        <v/>
      </c>
      <c r="P403" s="26" t="str">
        <f aca="false">HYPERLINK(Sheet2!B401,Sheet2!C401)</f>
        <v>Lot 400</v>
      </c>
      <c r="R403" s="28" t="n">
        <f aca="false">COUNTIF(Increments!A$2:A$156,Sheet1!N403)</f>
        <v>0</v>
      </c>
    </row>
    <row r="404" customFormat="false" ht="14.4" hidden="false" customHeight="false" outlineLevel="0" collapsed="false">
      <c r="A404" s="20" t="n">
        <v>401</v>
      </c>
      <c r="B404" s="20" t="n">
        <v>6</v>
      </c>
      <c r="C404" s="20" t="s">
        <v>20</v>
      </c>
      <c r="D404" s="21" t="s">
        <v>702</v>
      </c>
      <c r="E404" s="20" t="s">
        <v>32</v>
      </c>
      <c r="F404" s="22"/>
      <c r="G404" s="20" t="s">
        <v>703</v>
      </c>
      <c r="H404" s="20" t="s">
        <v>25</v>
      </c>
      <c r="I404" s="20" t="s">
        <v>26</v>
      </c>
      <c r="J404" s="20" t="s">
        <v>688</v>
      </c>
      <c r="K404" s="20"/>
      <c r="L404" s="23" t="n">
        <v>300</v>
      </c>
      <c r="M404" s="23" t="n">
        <v>460</v>
      </c>
      <c r="N404" s="24"/>
      <c r="O404" s="25" t="str">
        <f aca="false">IF(N404="","",IF(R404=1,"On Increment","Off Increment"))</f>
        <v/>
      </c>
      <c r="P404" s="26" t="str">
        <f aca="false">HYPERLINK(Sheet2!B402,Sheet2!C402)</f>
        <v>Lot 401</v>
      </c>
      <c r="R404" s="28" t="n">
        <f aca="false">COUNTIF(Increments!A$2:A$156,Sheet1!N404)</f>
        <v>0</v>
      </c>
    </row>
    <row r="405" customFormat="false" ht="41.4" hidden="false" customHeight="false" outlineLevel="0" collapsed="false">
      <c r="A405" s="20" t="n">
        <v>402</v>
      </c>
      <c r="B405" s="20" t="n">
        <v>9</v>
      </c>
      <c r="C405" s="20" t="s">
        <v>20</v>
      </c>
      <c r="D405" s="21" t="s">
        <v>704</v>
      </c>
      <c r="E405" s="20" t="s">
        <v>29</v>
      </c>
      <c r="F405" s="22" t="s">
        <v>705</v>
      </c>
      <c r="G405" s="20" t="s">
        <v>706</v>
      </c>
      <c r="H405" s="20" t="s">
        <v>25</v>
      </c>
      <c r="I405" s="20" t="s">
        <v>26</v>
      </c>
      <c r="J405" s="20" t="s">
        <v>688</v>
      </c>
      <c r="K405" s="20"/>
      <c r="L405" s="23" t="n">
        <v>240</v>
      </c>
      <c r="M405" s="23" t="n">
        <v>360</v>
      </c>
      <c r="N405" s="24"/>
      <c r="O405" s="25" t="str">
        <f aca="false">IF(N405="","",IF(R405=1,"On Increment","Off Increment"))</f>
        <v/>
      </c>
      <c r="P405" s="26" t="str">
        <f aca="false">HYPERLINK(Sheet2!B403,Sheet2!C403)</f>
        <v>Lot 402</v>
      </c>
      <c r="R405" s="28" t="n">
        <f aca="false">COUNTIF(Increments!A$2:A$156,Sheet1!N405)</f>
        <v>0</v>
      </c>
    </row>
    <row r="406" customFormat="false" ht="96.6" hidden="false" customHeight="false" outlineLevel="0" collapsed="false">
      <c r="A406" s="20" t="n">
        <v>403</v>
      </c>
      <c r="B406" s="20" t="n">
        <v>5</v>
      </c>
      <c r="C406" s="20" t="s">
        <v>20</v>
      </c>
      <c r="D406" s="21" t="s">
        <v>707</v>
      </c>
      <c r="E406" s="20" t="s">
        <v>270</v>
      </c>
      <c r="F406" s="22" t="s">
        <v>708</v>
      </c>
      <c r="G406" s="20" t="s">
        <v>270</v>
      </c>
      <c r="H406" s="20" t="s">
        <v>25</v>
      </c>
      <c r="I406" s="20" t="s">
        <v>26</v>
      </c>
      <c r="J406" s="20" t="s">
        <v>688</v>
      </c>
      <c r="K406" s="20"/>
      <c r="L406" s="23" t="n">
        <v>220</v>
      </c>
      <c r="M406" s="23" t="n">
        <v>340</v>
      </c>
      <c r="N406" s="24"/>
      <c r="O406" s="25" t="str">
        <f aca="false">IF(N406="","",IF(R406=1,"On Increment","Off Increment"))</f>
        <v/>
      </c>
      <c r="P406" s="26" t="str">
        <f aca="false">HYPERLINK(Sheet2!B404,Sheet2!C404)</f>
        <v>Lot 403</v>
      </c>
      <c r="R406" s="28" t="n">
        <f aca="false">COUNTIF(Increments!A$2:A$156,Sheet1!N406)</f>
        <v>0</v>
      </c>
    </row>
    <row r="407" customFormat="false" ht="14.4" hidden="false" customHeight="false" outlineLevel="0" collapsed="false">
      <c r="A407" s="20" t="n">
        <v>404</v>
      </c>
      <c r="B407" s="20" t="n">
        <v>13</v>
      </c>
      <c r="C407" s="20" t="s">
        <v>115</v>
      </c>
      <c r="D407" s="21" t="s">
        <v>709</v>
      </c>
      <c r="E407" s="20" t="s">
        <v>32</v>
      </c>
      <c r="F407" s="22"/>
      <c r="G407" s="20" t="s">
        <v>710</v>
      </c>
      <c r="H407" s="20" t="s">
        <v>25</v>
      </c>
      <c r="I407" s="20" t="s">
        <v>26</v>
      </c>
      <c r="J407" s="20" t="s">
        <v>688</v>
      </c>
      <c r="K407" s="20"/>
      <c r="L407" s="23" t="n">
        <v>260</v>
      </c>
      <c r="M407" s="23" t="n">
        <v>400</v>
      </c>
      <c r="N407" s="24"/>
      <c r="O407" s="25" t="str">
        <f aca="false">IF(N407="","",IF(R407=1,"On Increment","Off Increment"))</f>
        <v/>
      </c>
      <c r="P407" s="26" t="str">
        <f aca="false">HYPERLINK(Sheet2!B405,Sheet2!C405)</f>
        <v>Lot 404</v>
      </c>
      <c r="R407" s="28" t="n">
        <f aca="false">COUNTIF(Increments!A$2:A$156,Sheet1!N407)</f>
        <v>0</v>
      </c>
    </row>
    <row r="408" customFormat="false" ht="27.6" hidden="false" customHeight="false" outlineLevel="0" collapsed="false">
      <c r="A408" s="20" t="n">
        <v>405</v>
      </c>
      <c r="B408" s="20" t="n">
        <v>24</v>
      </c>
      <c r="C408" s="20" t="s">
        <v>115</v>
      </c>
      <c r="D408" s="21" t="s">
        <v>711</v>
      </c>
      <c r="E408" s="20" t="s">
        <v>256</v>
      </c>
      <c r="F408" s="22" t="s">
        <v>712</v>
      </c>
      <c r="G408" s="20" t="s">
        <v>713</v>
      </c>
      <c r="H408" s="20" t="s">
        <v>25</v>
      </c>
      <c r="I408" s="20" t="s">
        <v>26</v>
      </c>
      <c r="J408" s="20" t="s">
        <v>688</v>
      </c>
      <c r="K408" s="20" t="s">
        <v>140</v>
      </c>
      <c r="L408" s="23" t="n">
        <v>800</v>
      </c>
      <c r="M408" s="23" t="n">
        <v>1200</v>
      </c>
      <c r="N408" s="24"/>
      <c r="O408" s="25" t="str">
        <f aca="false">IF(N408="","",IF(R408=1,"On Increment","Off Increment"))</f>
        <v/>
      </c>
      <c r="P408" s="26" t="str">
        <f aca="false">HYPERLINK(Sheet2!B406,Sheet2!C406)</f>
        <v>Lot 405</v>
      </c>
      <c r="R408" s="28" t="n">
        <f aca="false">COUNTIF(Increments!A$2:A$156,Sheet1!N408)</f>
        <v>0</v>
      </c>
    </row>
    <row r="409" customFormat="false" ht="55.2" hidden="false" customHeight="false" outlineLevel="0" collapsed="false">
      <c r="A409" s="20" t="n">
        <v>406</v>
      </c>
      <c r="B409" s="20" t="n">
        <v>1</v>
      </c>
      <c r="C409" s="20" t="s">
        <v>20</v>
      </c>
      <c r="D409" s="21" t="s">
        <v>714</v>
      </c>
      <c r="E409" s="20" t="s">
        <v>22</v>
      </c>
      <c r="F409" s="22" t="s">
        <v>715</v>
      </c>
      <c r="G409" s="20" t="s">
        <v>716</v>
      </c>
      <c r="H409" s="20" t="s">
        <v>25</v>
      </c>
      <c r="I409" s="20" t="s">
        <v>26</v>
      </c>
      <c r="J409" s="20" t="s">
        <v>688</v>
      </c>
      <c r="K409" s="20"/>
      <c r="L409" s="23" t="n">
        <v>240</v>
      </c>
      <c r="M409" s="23" t="n">
        <v>360</v>
      </c>
      <c r="N409" s="24"/>
      <c r="O409" s="25" t="str">
        <f aca="false">IF(N409="","",IF(R409=1,"On Increment","Off Increment"))</f>
        <v/>
      </c>
      <c r="P409" s="26" t="str">
        <f aca="false">HYPERLINK(Sheet2!B407,Sheet2!C407)</f>
        <v>Lot 406</v>
      </c>
      <c r="R409" s="28" t="n">
        <f aca="false">COUNTIF(Increments!A$2:A$156,Sheet1!N409)</f>
        <v>0</v>
      </c>
    </row>
    <row r="410" customFormat="false" ht="14.4" hidden="false" customHeight="false" outlineLevel="0" collapsed="false">
      <c r="A410" s="20" t="n">
        <v>407</v>
      </c>
      <c r="B410" s="20" t="n">
        <v>1</v>
      </c>
      <c r="C410" s="20" t="s">
        <v>20</v>
      </c>
      <c r="D410" s="21" t="s">
        <v>717</v>
      </c>
      <c r="E410" s="20" t="s">
        <v>124</v>
      </c>
      <c r="F410" s="22" t="s">
        <v>718</v>
      </c>
      <c r="G410" s="20" t="s">
        <v>716</v>
      </c>
      <c r="H410" s="20" t="s">
        <v>25</v>
      </c>
      <c r="I410" s="20" t="s">
        <v>26</v>
      </c>
      <c r="J410" s="20" t="s">
        <v>688</v>
      </c>
      <c r="K410" s="20"/>
      <c r="L410" s="23" t="n">
        <v>240</v>
      </c>
      <c r="M410" s="23" t="n">
        <v>380</v>
      </c>
      <c r="N410" s="24"/>
      <c r="O410" s="25" t="str">
        <f aca="false">IF(N410="","",IF(R410=1,"On Increment","Off Increment"))</f>
        <v/>
      </c>
      <c r="P410" s="26" t="str">
        <f aca="false">HYPERLINK(Sheet2!B408,Sheet2!C408)</f>
        <v>Lot 407</v>
      </c>
      <c r="R410" s="28" t="n">
        <f aca="false">COUNTIF(Increments!A$2:A$156,Sheet1!N410)</f>
        <v>0</v>
      </c>
    </row>
    <row r="411" customFormat="false" ht="41.4" hidden="false" customHeight="false" outlineLevel="0" collapsed="false">
      <c r="A411" s="20" t="n">
        <v>408</v>
      </c>
      <c r="B411" s="20" t="n">
        <v>5</v>
      </c>
      <c r="C411" s="20" t="s">
        <v>20</v>
      </c>
      <c r="D411" s="21" t="s">
        <v>719</v>
      </c>
      <c r="E411" s="20" t="s">
        <v>48</v>
      </c>
      <c r="F411" s="22" t="s">
        <v>720</v>
      </c>
      <c r="G411" s="20" t="s">
        <v>716</v>
      </c>
      <c r="H411" s="20" t="s">
        <v>25</v>
      </c>
      <c r="I411" s="20" t="s">
        <v>26</v>
      </c>
      <c r="J411" s="20" t="s">
        <v>688</v>
      </c>
      <c r="K411" s="20"/>
      <c r="L411" s="23" t="n">
        <v>1100</v>
      </c>
      <c r="M411" s="23" t="n">
        <v>1700</v>
      </c>
      <c r="N411" s="24"/>
      <c r="O411" s="25" t="str">
        <f aca="false">IF(N411="","",IF(R411=1,"On Increment","Off Increment"))</f>
        <v/>
      </c>
      <c r="P411" s="26" t="str">
        <f aca="false">HYPERLINK(Sheet2!B409,Sheet2!C409)</f>
        <v>Lot 408</v>
      </c>
      <c r="R411" s="28" t="n">
        <f aca="false">COUNTIF(Increments!A$2:A$156,Sheet1!N411)</f>
        <v>0</v>
      </c>
    </row>
    <row r="412" customFormat="false" ht="14.4" hidden="false" customHeight="false" outlineLevel="0" collapsed="false">
      <c r="A412" s="20" t="n">
        <v>409</v>
      </c>
      <c r="B412" s="20" t="n">
        <v>6</v>
      </c>
      <c r="C412" s="20" t="s">
        <v>115</v>
      </c>
      <c r="D412" s="21" t="s">
        <v>721</v>
      </c>
      <c r="E412" s="20" t="s">
        <v>32</v>
      </c>
      <c r="F412" s="22" t="s">
        <v>722</v>
      </c>
      <c r="G412" s="20" t="s">
        <v>716</v>
      </c>
      <c r="H412" s="20" t="s">
        <v>25</v>
      </c>
      <c r="I412" s="20" t="s">
        <v>26</v>
      </c>
      <c r="J412" s="20" t="s">
        <v>688</v>
      </c>
      <c r="K412" s="20"/>
      <c r="L412" s="23" t="n">
        <v>650</v>
      </c>
      <c r="M412" s="23" t="n">
        <v>950</v>
      </c>
      <c r="N412" s="24"/>
      <c r="O412" s="25" t="str">
        <f aca="false">IF(N412="","",IF(R412=1,"On Increment","Off Increment"))</f>
        <v/>
      </c>
      <c r="P412" s="26" t="str">
        <f aca="false">HYPERLINK(Sheet2!B410,Sheet2!C410)</f>
        <v>Lot 409</v>
      </c>
      <c r="R412" s="28" t="n">
        <f aca="false">COUNTIF(Increments!A$2:A$156,Sheet1!N412)</f>
        <v>0</v>
      </c>
    </row>
    <row r="413" customFormat="false" ht="14.4" hidden="false" customHeight="false" outlineLevel="0" collapsed="false">
      <c r="A413" s="20" t="n">
        <v>410</v>
      </c>
      <c r="B413" s="20" t="n">
        <v>4</v>
      </c>
      <c r="C413" s="20" t="s">
        <v>20</v>
      </c>
      <c r="D413" s="21" t="s">
        <v>723</v>
      </c>
      <c r="E413" s="20" t="s">
        <v>67</v>
      </c>
      <c r="F413" s="22" t="s">
        <v>724</v>
      </c>
      <c r="G413" s="20" t="s">
        <v>725</v>
      </c>
      <c r="H413" s="20" t="s">
        <v>25</v>
      </c>
      <c r="I413" s="20" t="s">
        <v>726</v>
      </c>
      <c r="J413" s="20" t="s">
        <v>27</v>
      </c>
      <c r="K413" s="20"/>
      <c r="L413" s="23" t="n">
        <v>460</v>
      </c>
      <c r="M413" s="23" t="n">
        <v>700</v>
      </c>
      <c r="N413" s="24"/>
      <c r="O413" s="25" t="str">
        <f aca="false">IF(N413="","",IF(R413=1,"On Increment","Off Increment"))</f>
        <v/>
      </c>
      <c r="P413" s="26" t="str">
        <f aca="false">HYPERLINK(Sheet2!B411,Sheet2!C411)</f>
        <v>Lot 410</v>
      </c>
      <c r="R413" s="28" t="n">
        <f aca="false">COUNTIF(Increments!A$2:A$156,Sheet1!N413)</f>
        <v>0</v>
      </c>
    </row>
    <row r="414" customFormat="false" ht="14.4" hidden="false" customHeight="false" outlineLevel="0" collapsed="false">
      <c r="A414" s="20" t="n">
        <v>411</v>
      </c>
      <c r="B414" s="20" t="n">
        <v>1</v>
      </c>
      <c r="C414" s="20" t="s">
        <v>20</v>
      </c>
      <c r="D414" s="21" t="s">
        <v>727</v>
      </c>
      <c r="E414" s="20" t="s">
        <v>87</v>
      </c>
      <c r="F414" s="22" t="s">
        <v>728</v>
      </c>
      <c r="G414" s="20" t="s">
        <v>729</v>
      </c>
      <c r="H414" s="20" t="s">
        <v>25</v>
      </c>
      <c r="I414" s="20" t="s">
        <v>726</v>
      </c>
      <c r="J414" s="20" t="s">
        <v>27</v>
      </c>
      <c r="K414" s="20"/>
      <c r="L414" s="23" t="n">
        <v>550</v>
      </c>
      <c r="M414" s="23" t="n">
        <v>800</v>
      </c>
      <c r="N414" s="24"/>
      <c r="O414" s="25" t="str">
        <f aca="false">IF(N414="","",IF(R414=1,"On Increment","Off Increment"))</f>
        <v/>
      </c>
      <c r="P414" s="26" t="str">
        <f aca="false">HYPERLINK(Sheet2!B412,Sheet2!C412)</f>
        <v>Lot 411</v>
      </c>
      <c r="R414" s="28" t="n">
        <f aca="false">COUNTIF(Increments!A$2:A$156,Sheet1!N414)</f>
        <v>0</v>
      </c>
    </row>
    <row r="415" customFormat="false" ht="27.6" hidden="false" customHeight="false" outlineLevel="0" collapsed="false">
      <c r="A415" s="20" t="n">
        <v>412</v>
      </c>
      <c r="B415" s="20" t="n">
        <v>1</v>
      </c>
      <c r="C415" s="20" t="s">
        <v>20</v>
      </c>
      <c r="D415" s="21" t="s">
        <v>730</v>
      </c>
      <c r="E415" s="20" t="s">
        <v>264</v>
      </c>
      <c r="F415" s="22"/>
      <c r="G415" s="20" t="s">
        <v>729</v>
      </c>
      <c r="H415" s="20" t="s">
        <v>25</v>
      </c>
      <c r="I415" s="20" t="s">
        <v>726</v>
      </c>
      <c r="J415" s="20" t="s">
        <v>27</v>
      </c>
      <c r="K415" s="20"/>
      <c r="L415" s="23" t="n">
        <v>900</v>
      </c>
      <c r="M415" s="23" t="n">
        <v>1400</v>
      </c>
      <c r="N415" s="24"/>
      <c r="O415" s="25" t="str">
        <f aca="false">IF(N415="","",IF(R415=1,"On Increment","Off Increment"))</f>
        <v/>
      </c>
      <c r="P415" s="26" t="str">
        <f aca="false">HYPERLINK(Sheet2!B413,Sheet2!C413)</f>
        <v>Lot 412</v>
      </c>
      <c r="R415" s="28" t="n">
        <f aca="false">COUNTIF(Increments!A$2:A$156,Sheet1!N415)</f>
        <v>0</v>
      </c>
    </row>
    <row r="416" customFormat="false" ht="14.4" hidden="false" customHeight="false" outlineLevel="0" collapsed="false">
      <c r="A416" s="20" t="n">
        <v>413</v>
      </c>
      <c r="B416" s="20" t="n">
        <v>1</v>
      </c>
      <c r="C416" s="20" t="s">
        <v>20</v>
      </c>
      <c r="D416" s="21" t="s">
        <v>731</v>
      </c>
      <c r="E416" s="20" t="s">
        <v>264</v>
      </c>
      <c r="F416" s="22" t="s">
        <v>33</v>
      </c>
      <c r="G416" s="20" t="s">
        <v>729</v>
      </c>
      <c r="H416" s="20" t="s">
        <v>25</v>
      </c>
      <c r="I416" s="20" t="s">
        <v>726</v>
      </c>
      <c r="J416" s="20" t="s">
        <v>27</v>
      </c>
      <c r="K416" s="20"/>
      <c r="L416" s="23" t="n">
        <v>600</v>
      </c>
      <c r="M416" s="23" t="n">
        <v>950</v>
      </c>
      <c r="N416" s="24"/>
      <c r="O416" s="25" t="str">
        <f aca="false">IF(N416="","",IF(R416=1,"On Increment","Off Increment"))</f>
        <v/>
      </c>
      <c r="P416" s="26" t="str">
        <f aca="false">HYPERLINK(Sheet2!B414,Sheet2!C414)</f>
        <v>Lot 413</v>
      </c>
      <c r="R416" s="28" t="n">
        <f aca="false">COUNTIF(Increments!A$2:A$156,Sheet1!N416)</f>
        <v>0</v>
      </c>
    </row>
    <row r="417" customFormat="false" ht="14.4" hidden="false" customHeight="false" outlineLevel="0" collapsed="false">
      <c r="A417" s="20" t="n">
        <v>414</v>
      </c>
      <c r="B417" s="20" t="n">
        <v>8</v>
      </c>
      <c r="C417" s="20" t="s">
        <v>20</v>
      </c>
      <c r="D417" s="21" t="s">
        <v>732</v>
      </c>
      <c r="E417" s="20" t="s">
        <v>64</v>
      </c>
      <c r="F417" s="22" t="s">
        <v>268</v>
      </c>
      <c r="G417" s="20" t="s">
        <v>733</v>
      </c>
      <c r="H417" s="20" t="s">
        <v>25</v>
      </c>
      <c r="I417" s="20" t="s">
        <v>726</v>
      </c>
      <c r="J417" s="20" t="s">
        <v>27</v>
      </c>
      <c r="K417" s="20"/>
      <c r="L417" s="23" t="n">
        <v>600</v>
      </c>
      <c r="M417" s="23" t="n">
        <v>900</v>
      </c>
      <c r="N417" s="24"/>
      <c r="O417" s="25" t="str">
        <f aca="false">IF(N417="","",IF(R417=1,"On Increment","Off Increment"))</f>
        <v/>
      </c>
      <c r="P417" s="26" t="str">
        <f aca="false">HYPERLINK(Sheet2!B415,Sheet2!C415)</f>
        <v>Lot 414</v>
      </c>
      <c r="R417" s="28" t="n">
        <f aca="false">COUNTIF(Increments!A$2:A$156,Sheet1!N417)</f>
        <v>0</v>
      </c>
    </row>
    <row r="418" customFormat="false" ht="14.4" hidden="false" customHeight="false" outlineLevel="0" collapsed="false">
      <c r="A418" s="20" t="n">
        <v>415</v>
      </c>
      <c r="B418" s="20" t="n">
        <v>2</v>
      </c>
      <c r="C418" s="20" t="s">
        <v>20</v>
      </c>
      <c r="D418" s="21" t="s">
        <v>734</v>
      </c>
      <c r="E418" s="20" t="s">
        <v>166</v>
      </c>
      <c r="F418" s="22"/>
      <c r="G418" s="20" t="s">
        <v>733</v>
      </c>
      <c r="H418" s="20" t="s">
        <v>25</v>
      </c>
      <c r="I418" s="20" t="s">
        <v>726</v>
      </c>
      <c r="J418" s="20" t="s">
        <v>27</v>
      </c>
      <c r="K418" s="20"/>
      <c r="L418" s="23" t="n">
        <v>220</v>
      </c>
      <c r="M418" s="23" t="n">
        <v>320</v>
      </c>
      <c r="N418" s="24"/>
      <c r="O418" s="25" t="str">
        <f aca="false">IF(N418="","",IF(R418=1,"On Increment","Off Increment"))</f>
        <v/>
      </c>
      <c r="P418" s="26" t="str">
        <f aca="false">HYPERLINK(Sheet2!B416,Sheet2!C416)</f>
        <v>Lot 415</v>
      </c>
      <c r="R418" s="28" t="n">
        <f aca="false">COUNTIF(Increments!A$2:A$156,Sheet1!N418)</f>
        <v>0</v>
      </c>
    </row>
    <row r="419" customFormat="false" ht="89.55" hidden="false" customHeight="true" outlineLevel="0" collapsed="false">
      <c r="A419" s="20" t="n">
        <v>416</v>
      </c>
      <c r="B419" s="20" t="n">
        <v>1</v>
      </c>
      <c r="C419" s="20" t="s">
        <v>20</v>
      </c>
      <c r="D419" s="21" t="s">
        <v>735</v>
      </c>
      <c r="E419" s="20" t="s">
        <v>256</v>
      </c>
      <c r="F419" s="22" t="s">
        <v>33</v>
      </c>
      <c r="G419" s="20" t="s">
        <v>736</v>
      </c>
      <c r="H419" s="20" t="s">
        <v>25</v>
      </c>
      <c r="I419" s="20" t="s">
        <v>726</v>
      </c>
      <c r="J419" s="20" t="s">
        <v>27</v>
      </c>
      <c r="K419" s="20"/>
      <c r="L419" s="23" t="n">
        <v>70</v>
      </c>
      <c r="M419" s="23" t="n">
        <v>100</v>
      </c>
      <c r="N419" s="24"/>
      <c r="O419" s="25" t="str">
        <f aca="false">IF(N419="","",IF(R419=1,"On Increment","Off Increment"))</f>
        <v/>
      </c>
      <c r="P419" s="26" t="str">
        <f aca="false">HYPERLINK(Sheet2!B417,Sheet2!C417)</f>
        <v>Lot 416</v>
      </c>
      <c r="R419" s="28" t="n">
        <f aca="false">COUNTIF(Increments!A$2:A$156,Sheet1!N419)</f>
        <v>0</v>
      </c>
    </row>
    <row r="420" customFormat="false" ht="27.6" hidden="false" customHeight="false" outlineLevel="0" collapsed="false">
      <c r="A420" s="20" t="n">
        <v>417</v>
      </c>
      <c r="B420" s="20" t="n">
        <v>1</v>
      </c>
      <c r="C420" s="20" t="s">
        <v>208</v>
      </c>
      <c r="D420" s="21" t="s">
        <v>737</v>
      </c>
      <c r="E420" s="20" t="s">
        <v>155</v>
      </c>
      <c r="F420" s="22" t="s">
        <v>139</v>
      </c>
      <c r="G420" s="20" t="s">
        <v>738</v>
      </c>
      <c r="H420" s="20" t="s">
        <v>25</v>
      </c>
      <c r="I420" s="20" t="s">
        <v>726</v>
      </c>
      <c r="J420" s="20" t="s">
        <v>27</v>
      </c>
      <c r="K420" s="20" t="s">
        <v>140</v>
      </c>
      <c r="L420" s="23" t="n">
        <v>400</v>
      </c>
      <c r="M420" s="23" t="n">
        <v>600</v>
      </c>
      <c r="N420" s="24"/>
      <c r="O420" s="25" t="str">
        <f aca="false">IF(N420="","",IF(R420=1,"On Increment","Off Increment"))</f>
        <v/>
      </c>
      <c r="P420" s="26" t="str">
        <f aca="false">HYPERLINK(Sheet2!B418,Sheet2!C418)</f>
        <v>Lot 417</v>
      </c>
      <c r="R420" s="28" t="n">
        <f aca="false">COUNTIF(Increments!A$2:A$156,Sheet1!N420)</f>
        <v>0</v>
      </c>
    </row>
    <row r="421" customFormat="false" ht="27.6" hidden="false" customHeight="false" outlineLevel="0" collapsed="false">
      <c r="A421" s="20" t="n">
        <v>418</v>
      </c>
      <c r="B421" s="20" t="n">
        <v>1</v>
      </c>
      <c r="C421" s="20" t="s">
        <v>208</v>
      </c>
      <c r="D421" s="21" t="s">
        <v>737</v>
      </c>
      <c r="E421" s="20" t="s">
        <v>155</v>
      </c>
      <c r="F421" s="22" t="s">
        <v>139</v>
      </c>
      <c r="G421" s="20" t="s">
        <v>738</v>
      </c>
      <c r="H421" s="20" t="s">
        <v>25</v>
      </c>
      <c r="I421" s="20" t="s">
        <v>726</v>
      </c>
      <c r="J421" s="20" t="s">
        <v>27</v>
      </c>
      <c r="K421" s="20" t="s">
        <v>140</v>
      </c>
      <c r="L421" s="23" t="n">
        <v>400</v>
      </c>
      <c r="M421" s="23" t="n">
        <v>600</v>
      </c>
      <c r="N421" s="24"/>
      <c r="O421" s="25" t="str">
        <f aca="false">IF(N421="","",IF(R421=1,"On Increment","Off Increment"))</f>
        <v/>
      </c>
      <c r="P421" s="26" t="str">
        <f aca="false">HYPERLINK(Sheet2!B419,Sheet2!C419)</f>
        <v>Lot 418</v>
      </c>
      <c r="R421" s="28" t="n">
        <f aca="false">COUNTIF(Increments!A$2:A$156,Sheet1!N421)</f>
        <v>0</v>
      </c>
    </row>
    <row r="422" customFormat="false" ht="27.6" hidden="false" customHeight="false" outlineLevel="0" collapsed="false">
      <c r="A422" s="20" t="n">
        <v>419</v>
      </c>
      <c r="B422" s="20" t="n">
        <v>1</v>
      </c>
      <c r="C422" s="20" t="s">
        <v>208</v>
      </c>
      <c r="D422" s="21" t="s">
        <v>737</v>
      </c>
      <c r="E422" s="20" t="s">
        <v>155</v>
      </c>
      <c r="F422" s="22" t="s">
        <v>139</v>
      </c>
      <c r="G422" s="20" t="s">
        <v>738</v>
      </c>
      <c r="H422" s="20" t="s">
        <v>25</v>
      </c>
      <c r="I422" s="20" t="s">
        <v>726</v>
      </c>
      <c r="J422" s="20" t="s">
        <v>27</v>
      </c>
      <c r="K422" s="20" t="s">
        <v>140</v>
      </c>
      <c r="L422" s="23" t="n">
        <v>400</v>
      </c>
      <c r="M422" s="23" t="n">
        <v>600</v>
      </c>
      <c r="N422" s="24"/>
      <c r="O422" s="25" t="str">
        <f aca="false">IF(N422="","",IF(R422=1,"On Increment","Off Increment"))</f>
        <v/>
      </c>
      <c r="P422" s="26" t="str">
        <f aca="false">HYPERLINK(Sheet2!B420,Sheet2!C420)</f>
        <v>Lot 419</v>
      </c>
      <c r="R422" s="28" t="n">
        <f aca="false">COUNTIF(Increments!A$2:A$156,Sheet1!N422)</f>
        <v>0</v>
      </c>
    </row>
    <row r="423" customFormat="false" ht="27.6" hidden="false" customHeight="false" outlineLevel="0" collapsed="false">
      <c r="A423" s="20" t="n">
        <v>420</v>
      </c>
      <c r="B423" s="20" t="n">
        <v>1</v>
      </c>
      <c r="C423" s="20" t="s">
        <v>55</v>
      </c>
      <c r="D423" s="21" t="s">
        <v>739</v>
      </c>
      <c r="E423" s="20" t="s">
        <v>35</v>
      </c>
      <c r="F423" s="22"/>
      <c r="G423" s="20" t="s">
        <v>738</v>
      </c>
      <c r="H423" s="20" t="s">
        <v>25</v>
      </c>
      <c r="I423" s="20" t="s">
        <v>726</v>
      </c>
      <c r="J423" s="20" t="s">
        <v>27</v>
      </c>
      <c r="K423" s="20"/>
      <c r="L423" s="23" t="n">
        <v>700</v>
      </c>
      <c r="M423" s="23" t="n">
        <v>1000</v>
      </c>
      <c r="N423" s="24"/>
      <c r="O423" s="25" t="str">
        <f aca="false">IF(N423="","",IF(R423=1,"On Increment","Off Increment"))</f>
        <v/>
      </c>
      <c r="P423" s="26" t="str">
        <f aca="false">HYPERLINK(Sheet2!B421,Sheet2!C421)</f>
        <v>Lot 420</v>
      </c>
      <c r="R423" s="28" t="n">
        <f aca="false">COUNTIF(Increments!A$2:A$156,Sheet1!N423)</f>
        <v>0</v>
      </c>
    </row>
    <row r="424" customFormat="false" ht="27.6" hidden="false" customHeight="false" outlineLevel="0" collapsed="false">
      <c r="A424" s="20" t="n">
        <v>421</v>
      </c>
      <c r="B424" s="20" t="n">
        <v>3</v>
      </c>
      <c r="C424" s="20" t="s">
        <v>20</v>
      </c>
      <c r="D424" s="21" t="s">
        <v>740</v>
      </c>
      <c r="E424" s="20" t="s">
        <v>110</v>
      </c>
      <c r="F424" s="22" t="s">
        <v>741</v>
      </c>
      <c r="G424" s="20" t="s">
        <v>742</v>
      </c>
      <c r="H424" s="20" t="s">
        <v>25</v>
      </c>
      <c r="I424" s="20" t="s">
        <v>726</v>
      </c>
      <c r="J424" s="20" t="s">
        <v>27</v>
      </c>
      <c r="K424" s="20"/>
      <c r="L424" s="23" t="n">
        <v>200</v>
      </c>
      <c r="M424" s="23" t="n">
        <v>300</v>
      </c>
      <c r="N424" s="24"/>
      <c r="O424" s="25" t="str">
        <f aca="false">IF(N424="","",IF(R424=1,"On Increment","Off Increment"))</f>
        <v/>
      </c>
      <c r="P424" s="26" t="str">
        <f aca="false">HYPERLINK(Sheet2!B422,Sheet2!C422)</f>
        <v>Lot 421</v>
      </c>
      <c r="R424" s="28" t="n">
        <f aca="false">COUNTIF(Increments!A$2:A$156,Sheet1!N424)</f>
        <v>0</v>
      </c>
    </row>
    <row r="425" customFormat="false" ht="14.4" hidden="false" customHeight="false" outlineLevel="0" collapsed="false">
      <c r="A425" s="20" t="n">
        <v>422</v>
      </c>
      <c r="B425" s="20" t="n">
        <v>3</v>
      </c>
      <c r="C425" s="20" t="s">
        <v>20</v>
      </c>
      <c r="D425" s="21" t="s">
        <v>743</v>
      </c>
      <c r="E425" s="20" t="s">
        <v>87</v>
      </c>
      <c r="F425" s="22"/>
      <c r="G425" s="20" t="s">
        <v>744</v>
      </c>
      <c r="H425" s="20" t="s">
        <v>25</v>
      </c>
      <c r="I425" s="20" t="s">
        <v>726</v>
      </c>
      <c r="J425" s="20" t="s">
        <v>27</v>
      </c>
      <c r="K425" s="20"/>
      <c r="L425" s="23" t="n">
        <v>300</v>
      </c>
      <c r="M425" s="23" t="n">
        <v>460</v>
      </c>
      <c r="N425" s="24"/>
      <c r="O425" s="25" t="str">
        <f aca="false">IF(N425="","",IF(R425=1,"On Increment","Off Increment"))</f>
        <v/>
      </c>
      <c r="P425" s="26" t="str">
        <f aca="false">HYPERLINK(Sheet2!B423,Sheet2!C423)</f>
        <v>Lot 422</v>
      </c>
      <c r="R425" s="28" t="n">
        <f aca="false">COUNTIF(Increments!A$2:A$156,Sheet1!N425)</f>
        <v>0</v>
      </c>
    </row>
    <row r="426" customFormat="false" ht="14.4" hidden="false" customHeight="false" outlineLevel="0" collapsed="false">
      <c r="A426" s="20" t="n">
        <v>423</v>
      </c>
      <c r="B426" s="20" t="n">
        <v>12</v>
      </c>
      <c r="C426" s="20" t="s">
        <v>20</v>
      </c>
      <c r="D426" s="21" t="s">
        <v>745</v>
      </c>
      <c r="E426" s="20" t="s">
        <v>35</v>
      </c>
      <c r="F426" s="22"/>
      <c r="G426" s="20" t="s">
        <v>744</v>
      </c>
      <c r="H426" s="20" t="s">
        <v>25</v>
      </c>
      <c r="I426" s="20" t="s">
        <v>726</v>
      </c>
      <c r="J426" s="20" t="s">
        <v>27</v>
      </c>
      <c r="K426" s="20"/>
      <c r="L426" s="23" t="n">
        <v>900</v>
      </c>
      <c r="M426" s="23" t="n">
        <v>1300</v>
      </c>
      <c r="N426" s="24"/>
      <c r="O426" s="25" t="str">
        <f aca="false">IF(N426="","",IF(R426=1,"On Increment","Off Increment"))</f>
        <v/>
      </c>
      <c r="P426" s="26" t="str">
        <f aca="false">HYPERLINK(Sheet2!B424,Sheet2!C424)</f>
        <v>Lot 423</v>
      </c>
      <c r="R426" s="28" t="n">
        <f aca="false">COUNTIF(Increments!A$2:A$156,Sheet1!N426)</f>
        <v>0</v>
      </c>
    </row>
    <row r="427" customFormat="false" ht="14.4" hidden="false" customHeight="false" outlineLevel="0" collapsed="false">
      <c r="A427" s="20" t="n">
        <v>424</v>
      </c>
      <c r="B427" s="20" t="n">
        <v>5</v>
      </c>
      <c r="C427" s="20" t="s">
        <v>20</v>
      </c>
      <c r="D427" s="21" t="s">
        <v>746</v>
      </c>
      <c r="E427" s="20" t="s">
        <v>259</v>
      </c>
      <c r="F427" s="22" t="s">
        <v>747</v>
      </c>
      <c r="G427" s="20" t="s">
        <v>748</v>
      </c>
      <c r="H427" s="20" t="s">
        <v>25</v>
      </c>
      <c r="I427" s="20" t="s">
        <v>726</v>
      </c>
      <c r="J427" s="20" t="s">
        <v>27</v>
      </c>
      <c r="K427" s="20"/>
      <c r="L427" s="23" t="n">
        <v>240</v>
      </c>
      <c r="M427" s="23" t="n">
        <v>380</v>
      </c>
      <c r="N427" s="24"/>
      <c r="O427" s="25" t="str">
        <f aca="false">IF(N427="","",IF(R427=1,"On Increment","Off Increment"))</f>
        <v/>
      </c>
      <c r="P427" s="26" t="str">
        <f aca="false">HYPERLINK(Sheet2!B425,Sheet2!C425)</f>
        <v>Lot 424</v>
      </c>
      <c r="R427" s="28" t="n">
        <f aca="false">COUNTIF(Increments!A$2:A$156,Sheet1!N427)</f>
        <v>0</v>
      </c>
    </row>
    <row r="428" customFormat="false" ht="27.6" hidden="false" customHeight="false" outlineLevel="0" collapsed="false">
      <c r="A428" s="20" t="n">
        <v>425</v>
      </c>
      <c r="B428" s="20" t="n">
        <v>1</v>
      </c>
      <c r="C428" s="20" t="s">
        <v>20</v>
      </c>
      <c r="D428" s="21" t="s">
        <v>749</v>
      </c>
      <c r="E428" s="20" t="s">
        <v>32</v>
      </c>
      <c r="F428" s="22" t="s">
        <v>33</v>
      </c>
      <c r="G428" s="20" t="s">
        <v>750</v>
      </c>
      <c r="H428" s="20" t="s">
        <v>25</v>
      </c>
      <c r="I428" s="20" t="s">
        <v>726</v>
      </c>
      <c r="J428" s="20" t="s">
        <v>27</v>
      </c>
      <c r="K428" s="20"/>
      <c r="L428" s="23" t="n">
        <v>380</v>
      </c>
      <c r="M428" s="23" t="n">
        <v>600</v>
      </c>
      <c r="N428" s="24"/>
      <c r="O428" s="25" t="str">
        <f aca="false">IF(N428="","",IF(R428=1,"On Increment","Off Increment"))</f>
        <v/>
      </c>
      <c r="P428" s="26" t="str">
        <f aca="false">HYPERLINK(Sheet2!B426,Sheet2!C426)</f>
        <v>Lot 425</v>
      </c>
      <c r="R428" s="28" t="n">
        <f aca="false">COUNTIF(Increments!A$2:A$156,Sheet1!N428)</f>
        <v>0</v>
      </c>
    </row>
    <row r="429" customFormat="false" ht="27.6" hidden="false" customHeight="false" outlineLevel="0" collapsed="false">
      <c r="A429" s="20" t="n">
        <v>426</v>
      </c>
      <c r="B429" s="20" t="n">
        <v>1</v>
      </c>
      <c r="C429" s="20" t="s">
        <v>20</v>
      </c>
      <c r="D429" s="21" t="s">
        <v>751</v>
      </c>
      <c r="E429" s="20" t="s">
        <v>53</v>
      </c>
      <c r="F429" s="22" t="s">
        <v>752</v>
      </c>
      <c r="G429" s="20" t="s">
        <v>750</v>
      </c>
      <c r="H429" s="20" t="s">
        <v>25</v>
      </c>
      <c r="I429" s="20" t="s">
        <v>726</v>
      </c>
      <c r="J429" s="20" t="s">
        <v>27</v>
      </c>
      <c r="K429" s="20"/>
      <c r="L429" s="23" t="n">
        <v>1000</v>
      </c>
      <c r="M429" s="23" t="n">
        <v>1500</v>
      </c>
      <c r="N429" s="24"/>
      <c r="O429" s="25" t="str">
        <f aca="false">IF(N429="","",IF(R429=1,"On Increment","Off Increment"))</f>
        <v/>
      </c>
      <c r="P429" s="26" t="str">
        <f aca="false">HYPERLINK(Sheet2!B427,Sheet2!C427)</f>
        <v>Lot 426</v>
      </c>
      <c r="R429" s="28" t="n">
        <f aca="false">COUNTIF(Increments!A$2:A$156,Sheet1!N429)</f>
        <v>0</v>
      </c>
    </row>
    <row r="430" customFormat="false" ht="14.4" hidden="false" customHeight="false" outlineLevel="0" collapsed="false">
      <c r="A430" s="20" t="n">
        <v>427</v>
      </c>
      <c r="B430" s="20" t="n">
        <v>2</v>
      </c>
      <c r="C430" s="20" t="s">
        <v>20</v>
      </c>
      <c r="D430" s="21" t="s">
        <v>753</v>
      </c>
      <c r="E430" s="20" t="s">
        <v>41</v>
      </c>
      <c r="F430" s="22" t="s">
        <v>469</v>
      </c>
      <c r="G430" s="20" t="s">
        <v>750</v>
      </c>
      <c r="H430" s="20" t="s">
        <v>25</v>
      </c>
      <c r="I430" s="20" t="s">
        <v>726</v>
      </c>
      <c r="J430" s="20" t="s">
        <v>27</v>
      </c>
      <c r="K430" s="20"/>
      <c r="L430" s="23" t="n">
        <v>1100</v>
      </c>
      <c r="M430" s="23" t="n">
        <v>1700</v>
      </c>
      <c r="N430" s="24"/>
      <c r="O430" s="25" t="str">
        <f aca="false">IF(N430="","",IF(R430=1,"On Increment","Off Increment"))</f>
        <v/>
      </c>
      <c r="P430" s="26" t="str">
        <f aca="false">HYPERLINK(Sheet2!B428,Sheet2!C428)</f>
        <v>Lot 427</v>
      </c>
      <c r="R430" s="28" t="n">
        <f aca="false">COUNTIF(Increments!A$2:A$156,Sheet1!N430)</f>
        <v>0</v>
      </c>
    </row>
    <row r="431" customFormat="false" ht="14.4" hidden="false" customHeight="false" outlineLevel="0" collapsed="false">
      <c r="A431" s="20" t="n">
        <v>428</v>
      </c>
      <c r="B431" s="20" t="n">
        <v>1</v>
      </c>
      <c r="C431" s="20" t="s">
        <v>20</v>
      </c>
      <c r="D431" s="21" t="s">
        <v>754</v>
      </c>
      <c r="E431" s="20" t="s">
        <v>32</v>
      </c>
      <c r="F431" s="22" t="s">
        <v>33</v>
      </c>
      <c r="G431" s="20" t="s">
        <v>750</v>
      </c>
      <c r="H431" s="20" t="s">
        <v>25</v>
      </c>
      <c r="I431" s="20" t="s">
        <v>726</v>
      </c>
      <c r="J431" s="20" t="s">
        <v>27</v>
      </c>
      <c r="K431" s="20"/>
      <c r="L431" s="23" t="n">
        <v>600</v>
      </c>
      <c r="M431" s="23" t="n">
        <v>900</v>
      </c>
      <c r="N431" s="24"/>
      <c r="O431" s="25" t="str">
        <f aca="false">IF(N431="","",IF(R431=1,"On Increment","Off Increment"))</f>
        <v/>
      </c>
      <c r="P431" s="26" t="str">
        <f aca="false">HYPERLINK(Sheet2!B429,Sheet2!C429)</f>
        <v>Lot 428</v>
      </c>
      <c r="R431" s="28" t="n">
        <f aca="false">COUNTIF(Increments!A$2:A$156,Sheet1!N431)</f>
        <v>0</v>
      </c>
    </row>
    <row r="432" customFormat="false" ht="101.55" hidden="false" customHeight="true" outlineLevel="0" collapsed="false">
      <c r="A432" s="20" t="n">
        <v>429</v>
      </c>
      <c r="B432" s="20" t="n">
        <v>1</v>
      </c>
      <c r="C432" s="20" t="s">
        <v>20</v>
      </c>
      <c r="D432" s="21" t="s">
        <v>755</v>
      </c>
      <c r="E432" s="20" t="s">
        <v>78</v>
      </c>
      <c r="F432" s="22" t="s">
        <v>756</v>
      </c>
      <c r="G432" s="20" t="s">
        <v>757</v>
      </c>
      <c r="H432" s="20" t="s">
        <v>25</v>
      </c>
      <c r="I432" s="20" t="s">
        <v>726</v>
      </c>
      <c r="J432" s="20" t="s">
        <v>27</v>
      </c>
      <c r="K432" s="20"/>
      <c r="L432" s="23" t="n">
        <v>1000</v>
      </c>
      <c r="M432" s="23" t="n">
        <v>1500</v>
      </c>
      <c r="N432" s="24"/>
      <c r="O432" s="25" t="str">
        <f aca="false">IF(N432="","",IF(R432=1,"On Increment","Off Increment"))</f>
        <v/>
      </c>
      <c r="P432" s="26" t="str">
        <f aca="false">HYPERLINK(Sheet2!B430,Sheet2!C430)</f>
        <v>Lot 429</v>
      </c>
      <c r="R432" s="28" t="n">
        <f aca="false">COUNTIF(Increments!A$2:A$156,Sheet1!N432)</f>
        <v>0</v>
      </c>
    </row>
    <row r="433" customFormat="false" ht="14.4" hidden="false" customHeight="false" outlineLevel="0" collapsed="false">
      <c r="A433" s="20" t="n">
        <v>430</v>
      </c>
      <c r="B433" s="20" t="n">
        <v>1</v>
      </c>
      <c r="C433" s="20" t="s">
        <v>20</v>
      </c>
      <c r="D433" s="21" t="s">
        <v>758</v>
      </c>
      <c r="E433" s="20" t="s">
        <v>173</v>
      </c>
      <c r="F433" s="22" t="s">
        <v>33</v>
      </c>
      <c r="G433" s="20" t="s">
        <v>759</v>
      </c>
      <c r="H433" s="20" t="s">
        <v>25</v>
      </c>
      <c r="I433" s="20" t="s">
        <v>726</v>
      </c>
      <c r="J433" s="20" t="s">
        <v>27</v>
      </c>
      <c r="K433" s="20"/>
      <c r="L433" s="23" t="n">
        <v>320</v>
      </c>
      <c r="M433" s="23" t="n">
        <v>460</v>
      </c>
      <c r="N433" s="24"/>
      <c r="O433" s="25" t="str">
        <f aca="false">IF(N433="","",IF(R433=1,"On Increment","Off Increment"))</f>
        <v/>
      </c>
      <c r="P433" s="26" t="str">
        <f aca="false">HYPERLINK(Sheet2!B431,Sheet2!C431)</f>
        <v>Lot 430</v>
      </c>
      <c r="R433" s="28" t="n">
        <f aca="false">COUNTIF(Increments!A$2:A$156,Sheet1!N433)</f>
        <v>0</v>
      </c>
    </row>
    <row r="434" customFormat="false" ht="124.05" hidden="false" customHeight="true" outlineLevel="0" collapsed="false">
      <c r="A434" s="20" t="n">
        <v>431</v>
      </c>
      <c r="B434" s="20" t="n">
        <v>1</v>
      </c>
      <c r="C434" s="20" t="s">
        <v>20</v>
      </c>
      <c r="D434" s="21" t="s">
        <v>760</v>
      </c>
      <c r="E434" s="20" t="s">
        <v>64</v>
      </c>
      <c r="F434" s="22" t="s">
        <v>728</v>
      </c>
      <c r="G434" s="20" t="s">
        <v>759</v>
      </c>
      <c r="H434" s="20" t="s">
        <v>25</v>
      </c>
      <c r="I434" s="20" t="s">
        <v>726</v>
      </c>
      <c r="J434" s="20" t="s">
        <v>27</v>
      </c>
      <c r="K434" s="20"/>
      <c r="L434" s="23" t="n">
        <v>340</v>
      </c>
      <c r="M434" s="23" t="n">
        <v>500</v>
      </c>
      <c r="N434" s="24"/>
      <c r="O434" s="25" t="str">
        <f aca="false">IF(N434="","",IF(R434=1,"On Increment","Off Increment"))</f>
        <v/>
      </c>
      <c r="P434" s="26" t="str">
        <f aca="false">HYPERLINK(Sheet2!B432,Sheet2!C432)</f>
        <v>Lot 431</v>
      </c>
      <c r="R434" s="28" t="n">
        <f aca="false">COUNTIF(Increments!A$2:A$156,Sheet1!N434)</f>
        <v>0</v>
      </c>
    </row>
    <row r="435" customFormat="false" ht="27.6" hidden="false" customHeight="false" outlineLevel="0" collapsed="false">
      <c r="A435" s="20" t="n">
        <v>432</v>
      </c>
      <c r="B435" s="20" t="n">
        <v>1</v>
      </c>
      <c r="C435" s="20" t="s">
        <v>20</v>
      </c>
      <c r="D435" s="21" t="s">
        <v>761</v>
      </c>
      <c r="E435" s="20" t="s">
        <v>35</v>
      </c>
      <c r="F435" s="22"/>
      <c r="G435" s="20" t="s">
        <v>762</v>
      </c>
      <c r="H435" s="20" t="s">
        <v>25</v>
      </c>
      <c r="I435" s="20" t="s">
        <v>726</v>
      </c>
      <c r="J435" s="20" t="s">
        <v>27</v>
      </c>
      <c r="K435" s="20"/>
      <c r="L435" s="23" t="n">
        <v>200</v>
      </c>
      <c r="M435" s="23" t="n">
        <v>300</v>
      </c>
      <c r="N435" s="24"/>
      <c r="O435" s="25" t="str">
        <f aca="false">IF(N435="","",IF(R435=1,"On Increment","Off Increment"))</f>
        <v/>
      </c>
      <c r="P435" s="26" t="str">
        <f aca="false">HYPERLINK(Sheet2!B433,Sheet2!C433)</f>
        <v>Lot 432</v>
      </c>
      <c r="R435" s="28" t="n">
        <f aca="false">COUNTIF(Increments!A$2:A$156,Sheet1!N435)</f>
        <v>0</v>
      </c>
    </row>
    <row r="436" customFormat="false" ht="27.6" hidden="false" customHeight="false" outlineLevel="0" collapsed="false">
      <c r="A436" s="20" t="n">
        <v>433</v>
      </c>
      <c r="B436" s="20" t="n">
        <v>1</v>
      </c>
      <c r="C436" s="20" t="s">
        <v>55</v>
      </c>
      <c r="D436" s="21" t="s">
        <v>763</v>
      </c>
      <c r="E436" s="20" t="s">
        <v>64</v>
      </c>
      <c r="F436" s="22"/>
      <c r="G436" s="20" t="s">
        <v>764</v>
      </c>
      <c r="H436" s="20" t="s">
        <v>25</v>
      </c>
      <c r="I436" s="20" t="s">
        <v>726</v>
      </c>
      <c r="J436" s="20" t="s">
        <v>27</v>
      </c>
      <c r="K436" s="20"/>
      <c r="L436" s="23" t="n">
        <v>460</v>
      </c>
      <c r="M436" s="23" t="n">
        <v>700</v>
      </c>
      <c r="N436" s="24"/>
      <c r="O436" s="25" t="str">
        <f aca="false">IF(N436="","",IF(R436=1,"On Increment","Off Increment"))</f>
        <v/>
      </c>
      <c r="P436" s="26" t="str">
        <f aca="false">HYPERLINK(Sheet2!B434,Sheet2!C434)</f>
        <v>Lot 433</v>
      </c>
      <c r="R436" s="28" t="n">
        <f aca="false">COUNTIF(Increments!A$2:A$156,Sheet1!N436)</f>
        <v>0</v>
      </c>
    </row>
    <row r="437" customFormat="false" ht="14.4" hidden="false" customHeight="false" outlineLevel="0" collapsed="false">
      <c r="A437" s="20" t="n">
        <v>434</v>
      </c>
      <c r="B437" s="20" t="n">
        <v>12</v>
      </c>
      <c r="C437" s="20" t="s">
        <v>20</v>
      </c>
      <c r="D437" s="21" t="s">
        <v>765</v>
      </c>
      <c r="E437" s="20" t="s">
        <v>173</v>
      </c>
      <c r="F437" s="22" t="s">
        <v>766</v>
      </c>
      <c r="G437" s="20" t="s">
        <v>767</v>
      </c>
      <c r="H437" s="20" t="s">
        <v>25</v>
      </c>
      <c r="I437" s="20" t="s">
        <v>726</v>
      </c>
      <c r="J437" s="20" t="s">
        <v>27</v>
      </c>
      <c r="K437" s="20" t="s">
        <v>768</v>
      </c>
      <c r="L437" s="23" t="n">
        <v>950</v>
      </c>
      <c r="M437" s="23" t="n">
        <v>1400</v>
      </c>
      <c r="N437" s="24"/>
      <c r="O437" s="25" t="str">
        <f aca="false">IF(N437="","",IF(R437=1,"On Increment","Off Increment"))</f>
        <v/>
      </c>
      <c r="P437" s="26" t="str">
        <f aca="false">HYPERLINK(Sheet2!B435,Sheet2!C435)</f>
        <v>Lot 434</v>
      </c>
      <c r="R437" s="28" t="n">
        <f aca="false">COUNTIF(Increments!A$2:A$156,Sheet1!N437)</f>
        <v>0</v>
      </c>
    </row>
    <row r="438" customFormat="false" ht="115.5" hidden="false" customHeight="true" outlineLevel="0" collapsed="false">
      <c r="A438" s="20" t="n">
        <v>435</v>
      </c>
      <c r="B438" s="20" t="n">
        <v>6</v>
      </c>
      <c r="C438" s="20" t="s">
        <v>20</v>
      </c>
      <c r="D438" s="21" t="s">
        <v>769</v>
      </c>
      <c r="E438" s="20" t="s">
        <v>62</v>
      </c>
      <c r="F438" s="22" t="s">
        <v>770</v>
      </c>
      <c r="G438" s="20" t="s">
        <v>771</v>
      </c>
      <c r="H438" s="20" t="s">
        <v>25</v>
      </c>
      <c r="I438" s="20" t="s">
        <v>726</v>
      </c>
      <c r="J438" s="20" t="s">
        <v>27</v>
      </c>
      <c r="K438" s="20" t="s">
        <v>768</v>
      </c>
      <c r="L438" s="23" t="n">
        <v>1000</v>
      </c>
      <c r="M438" s="23" t="n">
        <v>1500</v>
      </c>
      <c r="N438" s="24"/>
      <c r="O438" s="25" t="str">
        <f aca="false">IF(N438="","",IF(R438=1,"On Increment","Off Increment"))</f>
        <v/>
      </c>
      <c r="P438" s="26" t="str">
        <f aca="false">HYPERLINK(Sheet2!B436,Sheet2!C436)</f>
        <v>Lot 435</v>
      </c>
      <c r="R438" s="28" t="n">
        <f aca="false">COUNTIF(Increments!A$2:A$156,Sheet1!N438)</f>
        <v>0</v>
      </c>
    </row>
    <row r="439" customFormat="false" ht="14.4" hidden="false" customHeight="false" outlineLevel="0" collapsed="false">
      <c r="A439" s="20" t="n">
        <v>436</v>
      </c>
      <c r="B439" s="20" t="n">
        <v>9</v>
      </c>
      <c r="C439" s="20" t="s">
        <v>20</v>
      </c>
      <c r="D439" s="21" t="s">
        <v>772</v>
      </c>
      <c r="E439" s="20" t="s">
        <v>62</v>
      </c>
      <c r="F439" s="22" t="s">
        <v>773</v>
      </c>
      <c r="G439" s="20" t="s">
        <v>774</v>
      </c>
      <c r="H439" s="20" t="s">
        <v>25</v>
      </c>
      <c r="I439" s="20" t="s">
        <v>726</v>
      </c>
      <c r="J439" s="20" t="s">
        <v>27</v>
      </c>
      <c r="K439" s="20"/>
      <c r="L439" s="23" t="n">
        <v>600</v>
      </c>
      <c r="M439" s="23" t="n">
        <v>900</v>
      </c>
      <c r="N439" s="24"/>
      <c r="O439" s="25" t="str">
        <f aca="false">IF(N439="","",IF(R439=1,"On Increment","Off Increment"))</f>
        <v/>
      </c>
      <c r="P439" s="26" t="str">
        <f aca="false">HYPERLINK(Sheet2!B437,Sheet2!C437)</f>
        <v>Lot 436</v>
      </c>
      <c r="R439" s="28" t="n">
        <f aca="false">COUNTIF(Increments!A$2:A$156,Sheet1!N439)</f>
        <v>0</v>
      </c>
    </row>
    <row r="440" customFormat="false" ht="14.4" hidden="false" customHeight="false" outlineLevel="0" collapsed="false">
      <c r="A440" s="20" t="n">
        <v>437</v>
      </c>
      <c r="B440" s="20" t="n">
        <v>1</v>
      </c>
      <c r="C440" s="20" t="s">
        <v>20</v>
      </c>
      <c r="D440" s="21" t="s">
        <v>775</v>
      </c>
      <c r="E440" s="20" t="s">
        <v>128</v>
      </c>
      <c r="F440" s="22" t="s">
        <v>776</v>
      </c>
      <c r="G440" s="20" t="s">
        <v>777</v>
      </c>
      <c r="H440" s="20" t="s">
        <v>25</v>
      </c>
      <c r="I440" s="20" t="s">
        <v>726</v>
      </c>
      <c r="J440" s="20" t="s">
        <v>27</v>
      </c>
      <c r="K440" s="20"/>
      <c r="L440" s="23" t="n">
        <v>100</v>
      </c>
      <c r="M440" s="23" t="n">
        <v>160</v>
      </c>
      <c r="N440" s="24"/>
      <c r="O440" s="25" t="str">
        <f aca="false">IF(N440="","",IF(R440=1,"On Increment","Off Increment"))</f>
        <v/>
      </c>
      <c r="P440" s="26" t="str">
        <f aca="false">HYPERLINK(Sheet2!B438,Sheet2!C438)</f>
        <v>Lot 437</v>
      </c>
      <c r="R440" s="28" t="n">
        <f aca="false">COUNTIF(Increments!A$2:A$156,Sheet1!N440)</f>
        <v>0</v>
      </c>
    </row>
    <row r="441" customFormat="false" ht="27.6" hidden="false" customHeight="false" outlineLevel="0" collapsed="false">
      <c r="A441" s="20" t="n">
        <v>438</v>
      </c>
      <c r="B441" s="20" t="n">
        <v>1</v>
      </c>
      <c r="C441" s="20" t="s">
        <v>20</v>
      </c>
      <c r="D441" s="21" t="s">
        <v>778</v>
      </c>
      <c r="E441" s="20" t="s">
        <v>98</v>
      </c>
      <c r="F441" s="22" t="s">
        <v>779</v>
      </c>
      <c r="G441" s="20" t="s">
        <v>780</v>
      </c>
      <c r="H441" s="20" t="s">
        <v>25</v>
      </c>
      <c r="I441" s="20" t="s">
        <v>726</v>
      </c>
      <c r="J441" s="20" t="s">
        <v>27</v>
      </c>
      <c r="K441" s="20"/>
      <c r="L441" s="23" t="n">
        <v>70</v>
      </c>
      <c r="M441" s="23" t="n">
        <v>100</v>
      </c>
      <c r="N441" s="24"/>
      <c r="O441" s="25" t="str">
        <f aca="false">IF(N441="","",IF(R441=1,"On Increment","Off Increment"))</f>
        <v/>
      </c>
      <c r="P441" s="26" t="str">
        <f aca="false">HYPERLINK(Sheet2!B439,Sheet2!C439)</f>
        <v>Lot 438</v>
      </c>
      <c r="R441" s="28" t="n">
        <f aca="false">COUNTIF(Increments!A$2:A$156,Sheet1!N441)</f>
        <v>0</v>
      </c>
    </row>
    <row r="442" customFormat="false" ht="27.6" hidden="false" customHeight="false" outlineLevel="0" collapsed="false">
      <c r="A442" s="20" t="n">
        <v>439</v>
      </c>
      <c r="B442" s="20" t="n">
        <v>1</v>
      </c>
      <c r="C442" s="20" t="s">
        <v>208</v>
      </c>
      <c r="D442" s="21" t="s">
        <v>781</v>
      </c>
      <c r="E442" s="20" t="s">
        <v>87</v>
      </c>
      <c r="F442" s="22" t="s">
        <v>782</v>
      </c>
      <c r="G442" s="20" t="s">
        <v>783</v>
      </c>
      <c r="H442" s="20" t="s">
        <v>25</v>
      </c>
      <c r="I442" s="20" t="s">
        <v>726</v>
      </c>
      <c r="J442" s="20" t="s">
        <v>27</v>
      </c>
      <c r="K442" s="20" t="s">
        <v>140</v>
      </c>
      <c r="L442" s="23" t="n">
        <v>1100</v>
      </c>
      <c r="M442" s="23" t="n">
        <v>1600</v>
      </c>
      <c r="N442" s="24"/>
      <c r="O442" s="25" t="str">
        <f aca="false">IF(N442="","",IF(R442=1,"On Increment","Off Increment"))</f>
        <v/>
      </c>
      <c r="P442" s="26" t="str">
        <f aca="false">HYPERLINK(Sheet2!B440,Sheet2!C440)</f>
        <v>Lot 439</v>
      </c>
      <c r="R442" s="28" t="n">
        <f aca="false">COUNTIF(Increments!A$2:A$156,Sheet1!N442)</f>
        <v>0</v>
      </c>
    </row>
    <row r="443" customFormat="false" ht="14.4" hidden="false" customHeight="false" outlineLevel="0" collapsed="false">
      <c r="A443" s="20" t="n">
        <v>440</v>
      </c>
      <c r="B443" s="20" t="n">
        <v>2</v>
      </c>
      <c r="C443" s="20" t="s">
        <v>20</v>
      </c>
      <c r="D443" s="21" t="s">
        <v>784</v>
      </c>
      <c r="E443" s="20" t="s">
        <v>101</v>
      </c>
      <c r="F443" s="22"/>
      <c r="G443" s="20" t="s">
        <v>783</v>
      </c>
      <c r="H443" s="20" t="s">
        <v>25</v>
      </c>
      <c r="I443" s="20" t="s">
        <v>726</v>
      </c>
      <c r="J443" s="20" t="s">
        <v>27</v>
      </c>
      <c r="K443" s="20"/>
      <c r="L443" s="23" t="n">
        <v>320</v>
      </c>
      <c r="M443" s="23" t="n">
        <v>500</v>
      </c>
      <c r="N443" s="24"/>
      <c r="O443" s="25" t="str">
        <f aca="false">IF(N443="","",IF(R443=1,"On Increment","Off Increment"))</f>
        <v/>
      </c>
      <c r="P443" s="26" t="str">
        <f aca="false">HYPERLINK(Sheet2!B441,Sheet2!C441)</f>
        <v>Lot 440</v>
      </c>
      <c r="R443" s="28" t="n">
        <f aca="false">COUNTIF(Increments!A$2:A$156,Sheet1!N443)</f>
        <v>0</v>
      </c>
    </row>
    <row r="444" customFormat="false" ht="27.6" hidden="false" customHeight="false" outlineLevel="0" collapsed="false">
      <c r="A444" s="20" t="n">
        <v>441</v>
      </c>
      <c r="B444" s="20" t="n">
        <v>3</v>
      </c>
      <c r="C444" s="20" t="s">
        <v>20</v>
      </c>
      <c r="D444" s="21" t="s">
        <v>785</v>
      </c>
      <c r="E444" s="20" t="s">
        <v>786</v>
      </c>
      <c r="F444" s="22" t="s">
        <v>787</v>
      </c>
      <c r="G444" s="20" t="s">
        <v>788</v>
      </c>
      <c r="H444" s="20" t="s">
        <v>25</v>
      </c>
      <c r="I444" s="20" t="s">
        <v>726</v>
      </c>
      <c r="J444" s="20" t="s">
        <v>27</v>
      </c>
      <c r="K444" s="20" t="s">
        <v>768</v>
      </c>
      <c r="L444" s="23" t="n">
        <v>550</v>
      </c>
      <c r="M444" s="23" t="n">
        <v>800</v>
      </c>
      <c r="N444" s="24"/>
      <c r="O444" s="25" t="str">
        <f aca="false">IF(N444="","",IF(R444=1,"On Increment","Off Increment"))</f>
        <v/>
      </c>
      <c r="P444" s="26" t="str">
        <f aca="false">HYPERLINK(Sheet2!B442,Sheet2!C442)</f>
        <v>Lot 441</v>
      </c>
      <c r="R444" s="28" t="n">
        <f aca="false">COUNTIF(Increments!A$2:A$156,Sheet1!N444)</f>
        <v>0</v>
      </c>
    </row>
    <row r="445" customFormat="false" ht="14.4" hidden="false" customHeight="false" outlineLevel="0" collapsed="false">
      <c r="A445" s="20" t="n">
        <v>442</v>
      </c>
      <c r="B445" s="20" t="n">
        <v>6</v>
      </c>
      <c r="C445" s="20" t="s">
        <v>55</v>
      </c>
      <c r="D445" s="21" t="s">
        <v>789</v>
      </c>
      <c r="E445" s="20" t="s">
        <v>104</v>
      </c>
      <c r="F445" s="22" t="s">
        <v>174</v>
      </c>
      <c r="G445" s="20" t="s">
        <v>790</v>
      </c>
      <c r="H445" s="20" t="s">
        <v>25</v>
      </c>
      <c r="I445" s="20" t="s">
        <v>726</v>
      </c>
      <c r="J445" s="20" t="s">
        <v>27</v>
      </c>
      <c r="K445" s="20" t="s">
        <v>140</v>
      </c>
      <c r="L445" s="23" t="n">
        <v>1100</v>
      </c>
      <c r="M445" s="23" t="n">
        <v>1600</v>
      </c>
      <c r="N445" s="24"/>
      <c r="O445" s="25" t="str">
        <f aca="false">IF(N445="","",IF(R445=1,"On Increment","Off Increment"))</f>
        <v/>
      </c>
      <c r="P445" s="26" t="str">
        <f aca="false">HYPERLINK(Sheet2!B443,Sheet2!C443)</f>
        <v>Lot 442</v>
      </c>
      <c r="R445" s="28" t="n">
        <f aca="false">COUNTIF(Increments!A$2:A$156,Sheet1!N445)</f>
        <v>0</v>
      </c>
    </row>
    <row r="446" customFormat="false" ht="14.4" hidden="false" customHeight="false" outlineLevel="0" collapsed="false">
      <c r="A446" s="20" t="n">
        <v>443</v>
      </c>
      <c r="B446" s="20" t="n">
        <v>1</v>
      </c>
      <c r="C446" s="20" t="s">
        <v>20</v>
      </c>
      <c r="D446" s="21" t="s">
        <v>791</v>
      </c>
      <c r="E446" s="20" t="s">
        <v>67</v>
      </c>
      <c r="F446" s="22"/>
      <c r="G446" s="20" t="s">
        <v>790</v>
      </c>
      <c r="H446" s="20" t="s">
        <v>25</v>
      </c>
      <c r="I446" s="20" t="s">
        <v>726</v>
      </c>
      <c r="J446" s="20" t="s">
        <v>27</v>
      </c>
      <c r="K446" s="20"/>
      <c r="L446" s="23" t="n">
        <v>120</v>
      </c>
      <c r="M446" s="23" t="n">
        <v>200</v>
      </c>
      <c r="N446" s="24"/>
      <c r="O446" s="25" t="str">
        <f aca="false">IF(N446="","",IF(R446=1,"On Increment","Off Increment"))</f>
        <v/>
      </c>
      <c r="P446" s="26" t="str">
        <f aca="false">HYPERLINK(Sheet2!B444,Sheet2!C444)</f>
        <v>Lot 443</v>
      </c>
      <c r="R446" s="28" t="n">
        <f aca="false">COUNTIF(Increments!A$2:A$156,Sheet1!N446)</f>
        <v>0</v>
      </c>
    </row>
    <row r="447" customFormat="false" ht="14.4" hidden="false" customHeight="false" outlineLevel="0" collapsed="false">
      <c r="A447" s="20" t="n">
        <v>444</v>
      </c>
      <c r="B447" s="20" t="n">
        <v>1</v>
      </c>
      <c r="C447" s="20" t="s">
        <v>20</v>
      </c>
      <c r="D447" s="21" t="s">
        <v>792</v>
      </c>
      <c r="E447" s="20" t="s">
        <v>67</v>
      </c>
      <c r="F447" s="22" t="s">
        <v>793</v>
      </c>
      <c r="G447" s="20" t="s">
        <v>790</v>
      </c>
      <c r="H447" s="20" t="s">
        <v>25</v>
      </c>
      <c r="I447" s="20" t="s">
        <v>726</v>
      </c>
      <c r="J447" s="20" t="s">
        <v>27</v>
      </c>
      <c r="K447" s="20"/>
      <c r="L447" s="23" t="n">
        <v>120</v>
      </c>
      <c r="M447" s="23" t="n">
        <v>180</v>
      </c>
      <c r="N447" s="24"/>
      <c r="O447" s="25" t="str">
        <f aca="false">IF(N447="","",IF(R447=1,"On Increment","Off Increment"))</f>
        <v/>
      </c>
      <c r="P447" s="26" t="str">
        <f aca="false">HYPERLINK(Sheet2!B445,Sheet2!C445)</f>
        <v>Lot 444</v>
      </c>
      <c r="R447" s="28" t="n">
        <f aca="false">COUNTIF(Increments!A$2:A$156,Sheet1!N447)</f>
        <v>0</v>
      </c>
    </row>
    <row r="448" customFormat="false" ht="14.4" hidden="false" customHeight="false" outlineLevel="0" collapsed="false">
      <c r="A448" s="20" t="n">
        <v>445</v>
      </c>
      <c r="B448" s="20" t="n">
        <v>2</v>
      </c>
      <c r="C448" s="20" t="s">
        <v>20</v>
      </c>
      <c r="D448" s="21" t="s">
        <v>794</v>
      </c>
      <c r="E448" s="20" t="s">
        <v>67</v>
      </c>
      <c r="F448" s="22" t="s">
        <v>795</v>
      </c>
      <c r="G448" s="20" t="s">
        <v>790</v>
      </c>
      <c r="H448" s="20" t="s">
        <v>25</v>
      </c>
      <c r="I448" s="20" t="s">
        <v>726</v>
      </c>
      <c r="J448" s="20" t="s">
        <v>27</v>
      </c>
      <c r="K448" s="20"/>
      <c r="L448" s="23" t="n">
        <v>100</v>
      </c>
      <c r="M448" s="23" t="n">
        <v>160</v>
      </c>
      <c r="N448" s="24"/>
      <c r="O448" s="25" t="str">
        <f aca="false">IF(N448="","",IF(R448=1,"On Increment","Off Increment"))</f>
        <v/>
      </c>
      <c r="P448" s="26" t="str">
        <f aca="false">HYPERLINK(Sheet2!B446,Sheet2!C446)</f>
        <v>Lot 445</v>
      </c>
      <c r="R448" s="28" t="n">
        <f aca="false">COUNTIF(Increments!A$2:A$156,Sheet1!N448)</f>
        <v>0</v>
      </c>
    </row>
    <row r="449" customFormat="false" ht="14.4" hidden="false" customHeight="false" outlineLevel="0" collapsed="false">
      <c r="A449" s="20" t="n">
        <v>446</v>
      </c>
      <c r="B449" s="20" t="n">
        <v>3</v>
      </c>
      <c r="C449" s="20" t="s">
        <v>20</v>
      </c>
      <c r="D449" s="21" t="s">
        <v>796</v>
      </c>
      <c r="E449" s="20" t="s">
        <v>67</v>
      </c>
      <c r="F449" s="22" t="s">
        <v>797</v>
      </c>
      <c r="G449" s="20" t="s">
        <v>798</v>
      </c>
      <c r="H449" s="20" t="s">
        <v>25</v>
      </c>
      <c r="I449" s="20" t="s">
        <v>726</v>
      </c>
      <c r="J449" s="20" t="s">
        <v>27</v>
      </c>
      <c r="K449" s="20"/>
      <c r="L449" s="23" t="n">
        <v>600</v>
      </c>
      <c r="M449" s="23" t="n">
        <v>900</v>
      </c>
      <c r="N449" s="24"/>
      <c r="O449" s="25" t="str">
        <f aca="false">IF(N449="","",IF(R449=1,"On Increment","Off Increment"))</f>
        <v/>
      </c>
      <c r="P449" s="26" t="str">
        <f aca="false">HYPERLINK(Sheet2!B447,Sheet2!C447)</f>
        <v>Lot 446</v>
      </c>
      <c r="R449" s="28" t="n">
        <f aca="false">COUNTIF(Increments!A$2:A$156,Sheet1!N449)</f>
        <v>0</v>
      </c>
    </row>
    <row r="450" customFormat="false" ht="14.4" hidden="false" customHeight="false" outlineLevel="0" collapsed="false">
      <c r="A450" s="20" t="n">
        <v>447</v>
      </c>
      <c r="B450" s="20" t="n">
        <v>3</v>
      </c>
      <c r="C450" s="20" t="s">
        <v>20</v>
      </c>
      <c r="D450" s="21" t="s">
        <v>799</v>
      </c>
      <c r="E450" s="20" t="s">
        <v>67</v>
      </c>
      <c r="F450" s="22" t="s">
        <v>800</v>
      </c>
      <c r="G450" s="20" t="s">
        <v>798</v>
      </c>
      <c r="H450" s="20" t="s">
        <v>25</v>
      </c>
      <c r="I450" s="20" t="s">
        <v>726</v>
      </c>
      <c r="J450" s="20" t="s">
        <v>27</v>
      </c>
      <c r="K450" s="20"/>
      <c r="L450" s="23" t="n">
        <v>1000</v>
      </c>
      <c r="M450" s="23" t="n">
        <v>1500</v>
      </c>
      <c r="N450" s="24"/>
      <c r="O450" s="25" t="str">
        <f aca="false">IF(N450="","",IF(R450=1,"On Increment","Off Increment"))</f>
        <v/>
      </c>
      <c r="P450" s="26" t="str">
        <f aca="false">HYPERLINK(Sheet2!B448,Sheet2!C448)</f>
        <v>Lot 447</v>
      </c>
      <c r="R450" s="28" t="n">
        <f aca="false">COUNTIF(Increments!A$2:A$156,Sheet1!N450)</f>
        <v>0</v>
      </c>
    </row>
    <row r="451" customFormat="false" ht="27.6" hidden="false" customHeight="false" outlineLevel="0" collapsed="false">
      <c r="A451" s="20" t="n">
        <v>448</v>
      </c>
      <c r="B451" s="20" t="n">
        <v>2</v>
      </c>
      <c r="C451" s="20" t="s">
        <v>20</v>
      </c>
      <c r="D451" s="21" t="s">
        <v>801</v>
      </c>
      <c r="E451" s="20" t="s">
        <v>64</v>
      </c>
      <c r="F451" s="22" t="s">
        <v>287</v>
      </c>
      <c r="G451" s="20" t="s">
        <v>802</v>
      </c>
      <c r="H451" s="20" t="s">
        <v>25</v>
      </c>
      <c r="I451" s="20" t="s">
        <v>726</v>
      </c>
      <c r="J451" s="20" t="s">
        <v>27</v>
      </c>
      <c r="K451" s="20"/>
      <c r="L451" s="23" t="n">
        <v>220</v>
      </c>
      <c r="M451" s="23" t="n">
        <v>340</v>
      </c>
      <c r="N451" s="24"/>
      <c r="O451" s="25" t="str">
        <f aca="false">IF(N451="","",IF(R451=1,"On Increment","Off Increment"))</f>
        <v/>
      </c>
      <c r="P451" s="26" t="str">
        <f aca="false">HYPERLINK(Sheet2!B449,Sheet2!C449)</f>
        <v>Lot 448</v>
      </c>
      <c r="R451" s="28" t="n">
        <f aca="false">COUNTIF(Increments!A$2:A$156,Sheet1!N451)</f>
        <v>0</v>
      </c>
    </row>
    <row r="452" customFormat="false" ht="27.6" hidden="false" customHeight="false" outlineLevel="0" collapsed="false">
      <c r="A452" s="20" t="n">
        <v>449</v>
      </c>
      <c r="B452" s="20" t="n">
        <v>1</v>
      </c>
      <c r="C452" s="20" t="s">
        <v>20</v>
      </c>
      <c r="D452" s="21" t="s">
        <v>803</v>
      </c>
      <c r="E452" s="20" t="s">
        <v>67</v>
      </c>
      <c r="F452" s="22" t="s">
        <v>33</v>
      </c>
      <c r="G452" s="20" t="s">
        <v>802</v>
      </c>
      <c r="H452" s="20" t="s">
        <v>25</v>
      </c>
      <c r="I452" s="20" t="s">
        <v>726</v>
      </c>
      <c r="J452" s="20" t="s">
        <v>27</v>
      </c>
      <c r="K452" s="20"/>
      <c r="L452" s="23" t="n">
        <v>180</v>
      </c>
      <c r="M452" s="23" t="n">
        <v>280</v>
      </c>
      <c r="N452" s="24"/>
      <c r="O452" s="25" t="str">
        <f aca="false">IF(N452="","",IF(R452=1,"On Increment","Off Increment"))</f>
        <v/>
      </c>
      <c r="P452" s="26" t="str">
        <f aca="false">HYPERLINK(Sheet2!B450,Sheet2!C450)</f>
        <v>Lot 449</v>
      </c>
      <c r="R452" s="28" t="n">
        <f aca="false">COUNTIF(Increments!A$2:A$156,Sheet1!N452)</f>
        <v>0</v>
      </c>
    </row>
    <row r="453" customFormat="false" ht="14.4" hidden="false" customHeight="false" outlineLevel="0" collapsed="false">
      <c r="A453" s="20" t="n">
        <v>450</v>
      </c>
      <c r="B453" s="20" t="n">
        <v>3</v>
      </c>
      <c r="C453" s="20" t="s">
        <v>20</v>
      </c>
      <c r="D453" s="21" t="s">
        <v>804</v>
      </c>
      <c r="E453" s="20" t="s">
        <v>101</v>
      </c>
      <c r="F453" s="22"/>
      <c r="G453" s="20" t="s">
        <v>805</v>
      </c>
      <c r="H453" s="20" t="s">
        <v>25</v>
      </c>
      <c r="I453" s="20" t="s">
        <v>726</v>
      </c>
      <c r="J453" s="20" t="s">
        <v>27</v>
      </c>
      <c r="K453" s="20"/>
      <c r="L453" s="23" t="n">
        <v>140</v>
      </c>
      <c r="M453" s="23" t="n">
        <v>240</v>
      </c>
      <c r="N453" s="24"/>
      <c r="O453" s="25" t="str">
        <f aca="false">IF(N453="","",IF(R453=1,"On Increment","Off Increment"))</f>
        <v/>
      </c>
      <c r="P453" s="26" t="str">
        <f aca="false">HYPERLINK(Sheet2!B451,Sheet2!C451)</f>
        <v>Lot 450</v>
      </c>
      <c r="R453" s="28" t="n">
        <f aca="false">COUNTIF(Increments!A$2:A$156,Sheet1!N453)</f>
        <v>0</v>
      </c>
    </row>
    <row r="454" customFormat="false" ht="14.4" hidden="false" customHeight="false" outlineLevel="0" collapsed="false">
      <c r="A454" s="20" t="n">
        <v>451</v>
      </c>
      <c r="B454" s="20" t="n">
        <v>1</v>
      </c>
      <c r="C454" s="20" t="s">
        <v>20</v>
      </c>
      <c r="D454" s="21" t="s">
        <v>806</v>
      </c>
      <c r="E454" s="20" t="s">
        <v>101</v>
      </c>
      <c r="F454" s="22"/>
      <c r="G454" s="20" t="s">
        <v>805</v>
      </c>
      <c r="H454" s="20" t="s">
        <v>25</v>
      </c>
      <c r="I454" s="20" t="s">
        <v>726</v>
      </c>
      <c r="J454" s="20" t="s">
        <v>27</v>
      </c>
      <c r="K454" s="20"/>
      <c r="L454" s="23" t="n">
        <v>70</v>
      </c>
      <c r="M454" s="23" t="n">
        <v>100</v>
      </c>
      <c r="N454" s="24"/>
      <c r="O454" s="25" t="str">
        <f aca="false">IF(N454="","",IF(R454=1,"On Increment","Off Increment"))</f>
        <v/>
      </c>
      <c r="P454" s="26" t="str">
        <f aca="false">HYPERLINK(Sheet2!B452,Sheet2!C452)</f>
        <v>Lot 451</v>
      </c>
      <c r="R454" s="28" t="n">
        <f aca="false">COUNTIF(Increments!A$2:A$156,Sheet1!N454)</f>
        <v>0</v>
      </c>
    </row>
    <row r="455" customFormat="false" ht="14.4" hidden="false" customHeight="false" outlineLevel="0" collapsed="false">
      <c r="A455" s="20" t="n">
        <v>452</v>
      </c>
      <c r="B455" s="20" t="n">
        <v>2</v>
      </c>
      <c r="C455" s="20" t="s">
        <v>20</v>
      </c>
      <c r="D455" s="21" t="s">
        <v>807</v>
      </c>
      <c r="E455" s="20" t="s">
        <v>101</v>
      </c>
      <c r="F455" s="22"/>
      <c r="G455" s="20" t="s">
        <v>805</v>
      </c>
      <c r="H455" s="20" t="s">
        <v>25</v>
      </c>
      <c r="I455" s="20" t="s">
        <v>726</v>
      </c>
      <c r="J455" s="20" t="s">
        <v>27</v>
      </c>
      <c r="K455" s="20"/>
      <c r="L455" s="23" t="n">
        <v>200</v>
      </c>
      <c r="M455" s="23" t="n">
        <v>300</v>
      </c>
      <c r="N455" s="24"/>
      <c r="O455" s="25" t="str">
        <f aca="false">IF(N455="","",IF(R455=1,"On Increment","Off Increment"))</f>
        <v/>
      </c>
      <c r="P455" s="26" t="str">
        <f aca="false">HYPERLINK(Sheet2!B453,Sheet2!C453)</f>
        <v>Lot 452</v>
      </c>
      <c r="R455" s="28" t="n">
        <f aca="false">COUNTIF(Increments!A$2:A$156,Sheet1!N455)</f>
        <v>0</v>
      </c>
    </row>
    <row r="456" customFormat="false" ht="27.6" hidden="false" customHeight="false" outlineLevel="0" collapsed="false">
      <c r="A456" s="20" t="n">
        <v>453</v>
      </c>
      <c r="B456" s="20" t="n">
        <v>2</v>
      </c>
      <c r="C456" s="20" t="s">
        <v>20</v>
      </c>
      <c r="D456" s="21" t="s">
        <v>808</v>
      </c>
      <c r="E456" s="20" t="s">
        <v>101</v>
      </c>
      <c r="F456" s="22"/>
      <c r="G456" s="20" t="s">
        <v>805</v>
      </c>
      <c r="H456" s="20" t="s">
        <v>25</v>
      </c>
      <c r="I456" s="20" t="s">
        <v>726</v>
      </c>
      <c r="J456" s="20" t="s">
        <v>27</v>
      </c>
      <c r="K456" s="20"/>
      <c r="L456" s="23" t="n">
        <v>260</v>
      </c>
      <c r="M456" s="23" t="n">
        <v>400</v>
      </c>
      <c r="N456" s="24"/>
      <c r="O456" s="25" t="str">
        <f aca="false">IF(N456="","",IF(R456=1,"On Increment","Off Increment"))</f>
        <v/>
      </c>
      <c r="P456" s="26" t="str">
        <f aca="false">HYPERLINK(Sheet2!B454,Sheet2!C454)</f>
        <v>Lot 453</v>
      </c>
      <c r="R456" s="28" t="n">
        <f aca="false">COUNTIF(Increments!A$2:A$156,Sheet1!N456)</f>
        <v>0</v>
      </c>
    </row>
    <row r="457" customFormat="false" ht="14.4" hidden="false" customHeight="false" outlineLevel="0" collapsed="false">
      <c r="A457" s="20" t="n">
        <v>454</v>
      </c>
      <c r="B457" s="20" t="n">
        <v>3</v>
      </c>
      <c r="C457" s="20" t="s">
        <v>20</v>
      </c>
      <c r="D457" s="21" t="s">
        <v>809</v>
      </c>
      <c r="E457" s="20" t="s">
        <v>101</v>
      </c>
      <c r="F457" s="22"/>
      <c r="G457" s="20" t="s">
        <v>805</v>
      </c>
      <c r="H457" s="20" t="s">
        <v>25</v>
      </c>
      <c r="I457" s="20" t="s">
        <v>726</v>
      </c>
      <c r="J457" s="20" t="s">
        <v>27</v>
      </c>
      <c r="K457" s="20"/>
      <c r="L457" s="23" t="n">
        <v>500</v>
      </c>
      <c r="M457" s="23" t="n">
        <v>750</v>
      </c>
      <c r="N457" s="24"/>
      <c r="O457" s="25" t="str">
        <f aca="false">IF(N457="","",IF(R457=1,"On Increment","Off Increment"))</f>
        <v/>
      </c>
      <c r="P457" s="26" t="str">
        <f aca="false">HYPERLINK(Sheet2!B455,Sheet2!C455)</f>
        <v>Lot 454</v>
      </c>
      <c r="R457" s="28" t="n">
        <f aca="false">COUNTIF(Increments!A$2:A$156,Sheet1!N457)</f>
        <v>0</v>
      </c>
    </row>
    <row r="458" customFormat="false" ht="27.6" hidden="false" customHeight="false" outlineLevel="0" collapsed="false">
      <c r="A458" s="20" t="n">
        <v>455</v>
      </c>
      <c r="B458" s="20" t="n">
        <v>1</v>
      </c>
      <c r="C458" s="20" t="s">
        <v>20</v>
      </c>
      <c r="D458" s="21" t="s">
        <v>810</v>
      </c>
      <c r="E458" s="20" t="s">
        <v>101</v>
      </c>
      <c r="F458" s="22"/>
      <c r="G458" s="20" t="s">
        <v>805</v>
      </c>
      <c r="H458" s="20" t="s">
        <v>25</v>
      </c>
      <c r="I458" s="20" t="s">
        <v>726</v>
      </c>
      <c r="J458" s="20" t="s">
        <v>27</v>
      </c>
      <c r="K458" s="20"/>
      <c r="L458" s="23" t="n">
        <v>320</v>
      </c>
      <c r="M458" s="23" t="n">
        <v>500</v>
      </c>
      <c r="N458" s="24"/>
      <c r="O458" s="25" t="str">
        <f aca="false">IF(N458="","",IF(R458=1,"On Increment","Off Increment"))</f>
        <v/>
      </c>
      <c r="P458" s="26" t="str">
        <f aca="false">HYPERLINK(Sheet2!B456,Sheet2!C456)</f>
        <v>Lot 455</v>
      </c>
      <c r="R458" s="28" t="n">
        <f aca="false">COUNTIF(Increments!A$2:A$156,Sheet1!N458)</f>
        <v>0</v>
      </c>
    </row>
    <row r="459" customFormat="false" ht="14.4" hidden="false" customHeight="false" outlineLevel="0" collapsed="false">
      <c r="A459" s="20" t="n">
        <v>456</v>
      </c>
      <c r="B459" s="20" t="n">
        <v>1</v>
      </c>
      <c r="C459" s="20" t="s">
        <v>20</v>
      </c>
      <c r="D459" s="21" t="s">
        <v>811</v>
      </c>
      <c r="E459" s="20" t="s">
        <v>114</v>
      </c>
      <c r="F459" s="22" t="s">
        <v>812</v>
      </c>
      <c r="G459" s="20" t="s">
        <v>813</v>
      </c>
      <c r="H459" s="20" t="s">
        <v>25</v>
      </c>
      <c r="I459" s="20" t="s">
        <v>726</v>
      </c>
      <c r="J459" s="20" t="s">
        <v>27</v>
      </c>
      <c r="K459" s="20"/>
      <c r="L459" s="23" t="n">
        <v>220</v>
      </c>
      <c r="M459" s="23" t="n">
        <v>340</v>
      </c>
      <c r="N459" s="24"/>
      <c r="O459" s="25" t="str">
        <f aca="false">IF(N459="","",IF(R459=1,"On Increment","Off Increment"))</f>
        <v/>
      </c>
      <c r="P459" s="26" t="str">
        <f aca="false">HYPERLINK(Sheet2!B457,Sheet2!C457)</f>
        <v>Lot 456</v>
      </c>
      <c r="R459" s="28" t="n">
        <f aca="false">COUNTIF(Increments!A$2:A$156,Sheet1!N459)</f>
        <v>0</v>
      </c>
    </row>
    <row r="460" customFormat="false" ht="14.4" hidden="false" customHeight="false" outlineLevel="0" collapsed="false">
      <c r="A460" s="20" t="n">
        <v>457</v>
      </c>
      <c r="B460" s="20" t="n">
        <v>12</v>
      </c>
      <c r="C460" s="20" t="s">
        <v>20</v>
      </c>
      <c r="D460" s="21" t="s">
        <v>814</v>
      </c>
      <c r="E460" s="20" t="s">
        <v>104</v>
      </c>
      <c r="F460" s="22" t="s">
        <v>766</v>
      </c>
      <c r="G460" s="20" t="s">
        <v>815</v>
      </c>
      <c r="H460" s="20" t="s">
        <v>25</v>
      </c>
      <c r="I460" s="20" t="s">
        <v>726</v>
      </c>
      <c r="J460" s="20" t="s">
        <v>27</v>
      </c>
      <c r="K460" s="20" t="s">
        <v>768</v>
      </c>
      <c r="L460" s="23" t="n">
        <v>1000</v>
      </c>
      <c r="M460" s="23" t="n">
        <v>1500</v>
      </c>
      <c r="N460" s="24"/>
      <c r="O460" s="25" t="str">
        <f aca="false">IF(N460="","",IF(R460=1,"On Increment","Off Increment"))</f>
        <v/>
      </c>
      <c r="P460" s="26" t="str">
        <f aca="false">HYPERLINK(Sheet2!B458,Sheet2!C458)</f>
        <v>Lot 457</v>
      </c>
      <c r="R460" s="28" t="n">
        <f aca="false">COUNTIF(Increments!A$2:A$156,Sheet1!N460)</f>
        <v>0</v>
      </c>
    </row>
    <row r="461" customFormat="false" ht="14.4" hidden="false" customHeight="false" outlineLevel="0" collapsed="false">
      <c r="A461" s="20" t="n">
        <v>458</v>
      </c>
      <c r="B461" s="20" t="n">
        <v>12</v>
      </c>
      <c r="C461" s="20" t="s">
        <v>20</v>
      </c>
      <c r="D461" s="21" t="s">
        <v>816</v>
      </c>
      <c r="E461" s="20" t="s">
        <v>104</v>
      </c>
      <c r="F461" s="22" t="s">
        <v>817</v>
      </c>
      <c r="G461" s="20" t="s">
        <v>815</v>
      </c>
      <c r="H461" s="20" t="s">
        <v>25</v>
      </c>
      <c r="I461" s="20" t="s">
        <v>726</v>
      </c>
      <c r="J461" s="20" t="s">
        <v>27</v>
      </c>
      <c r="K461" s="20"/>
      <c r="L461" s="23" t="n">
        <v>1200</v>
      </c>
      <c r="M461" s="23" t="n">
        <v>1800</v>
      </c>
      <c r="N461" s="24"/>
      <c r="O461" s="25" t="str">
        <f aca="false">IF(N461="","",IF(R461=1,"On Increment","Off Increment"))</f>
        <v/>
      </c>
      <c r="P461" s="26" t="str">
        <f aca="false">HYPERLINK(Sheet2!B459,Sheet2!C459)</f>
        <v>Lot 458</v>
      </c>
      <c r="R461" s="28" t="n">
        <f aca="false">COUNTIF(Increments!A$2:A$156,Sheet1!N461)</f>
        <v>0</v>
      </c>
    </row>
    <row r="462" customFormat="false" ht="14.4" hidden="false" customHeight="false" outlineLevel="0" collapsed="false">
      <c r="A462" s="20" t="n">
        <v>459</v>
      </c>
      <c r="B462" s="20" t="n">
        <v>1</v>
      </c>
      <c r="C462" s="20" t="s">
        <v>20</v>
      </c>
      <c r="D462" s="21" t="s">
        <v>818</v>
      </c>
      <c r="E462" s="20" t="s">
        <v>110</v>
      </c>
      <c r="F462" s="22" t="s">
        <v>819</v>
      </c>
      <c r="G462" s="20" t="s">
        <v>820</v>
      </c>
      <c r="H462" s="20" t="s">
        <v>25</v>
      </c>
      <c r="I462" s="20" t="s">
        <v>726</v>
      </c>
      <c r="J462" s="20" t="s">
        <v>27</v>
      </c>
      <c r="K462" s="20"/>
      <c r="L462" s="23" t="n">
        <v>600</v>
      </c>
      <c r="M462" s="23" t="n">
        <v>950</v>
      </c>
      <c r="N462" s="24"/>
      <c r="O462" s="25" t="str">
        <f aca="false">IF(N462="","",IF(R462=1,"On Increment","Off Increment"))</f>
        <v/>
      </c>
      <c r="P462" s="26" t="str">
        <f aca="false">HYPERLINK(Sheet2!B460,Sheet2!C460)</f>
        <v>Lot 459</v>
      </c>
      <c r="R462" s="28" t="n">
        <f aca="false">COUNTIF(Increments!A$2:A$156,Sheet1!N462)</f>
        <v>0</v>
      </c>
    </row>
    <row r="463" customFormat="false" ht="14.4" hidden="false" customHeight="false" outlineLevel="0" collapsed="false">
      <c r="A463" s="20" t="n">
        <v>460</v>
      </c>
      <c r="B463" s="20" t="n">
        <v>3</v>
      </c>
      <c r="C463" s="20" t="s">
        <v>20</v>
      </c>
      <c r="D463" s="21" t="s">
        <v>821</v>
      </c>
      <c r="E463" s="20" t="s">
        <v>256</v>
      </c>
      <c r="F463" s="22"/>
      <c r="G463" s="20" t="s">
        <v>820</v>
      </c>
      <c r="H463" s="20" t="s">
        <v>25</v>
      </c>
      <c r="I463" s="20" t="s">
        <v>726</v>
      </c>
      <c r="J463" s="20" t="s">
        <v>27</v>
      </c>
      <c r="K463" s="20"/>
      <c r="L463" s="23" t="n">
        <v>900</v>
      </c>
      <c r="M463" s="23" t="n">
        <v>1300</v>
      </c>
      <c r="N463" s="24"/>
      <c r="O463" s="25" t="str">
        <f aca="false">IF(N463="","",IF(R463=1,"On Increment","Off Increment"))</f>
        <v/>
      </c>
      <c r="P463" s="26" t="str">
        <f aca="false">HYPERLINK(Sheet2!B461,Sheet2!C461)</f>
        <v>Lot 460</v>
      </c>
      <c r="R463" s="28" t="n">
        <f aca="false">COUNTIF(Increments!A$2:A$156,Sheet1!N463)</f>
        <v>0</v>
      </c>
    </row>
    <row r="464" customFormat="false" ht="14.4" hidden="false" customHeight="false" outlineLevel="0" collapsed="false">
      <c r="A464" s="20" t="n">
        <v>461</v>
      </c>
      <c r="B464" s="20" t="n">
        <v>1</v>
      </c>
      <c r="C464" s="20" t="s">
        <v>20</v>
      </c>
      <c r="D464" s="21" t="s">
        <v>822</v>
      </c>
      <c r="E464" s="20" t="s">
        <v>41</v>
      </c>
      <c r="F464" s="22"/>
      <c r="G464" s="20" t="s">
        <v>820</v>
      </c>
      <c r="H464" s="20" t="s">
        <v>25</v>
      </c>
      <c r="I464" s="20" t="s">
        <v>726</v>
      </c>
      <c r="J464" s="20" t="s">
        <v>27</v>
      </c>
      <c r="K464" s="20"/>
      <c r="L464" s="23" t="n">
        <v>600</v>
      </c>
      <c r="M464" s="23" t="n">
        <v>950</v>
      </c>
      <c r="N464" s="24"/>
      <c r="O464" s="25" t="str">
        <f aca="false">IF(N464="","",IF(R464=1,"On Increment","Off Increment"))</f>
        <v/>
      </c>
      <c r="P464" s="26" t="str">
        <f aca="false">HYPERLINK(Sheet2!B462,Sheet2!C462)</f>
        <v>Lot 461</v>
      </c>
      <c r="R464" s="28" t="n">
        <f aca="false">COUNTIF(Increments!A$2:A$156,Sheet1!N464)</f>
        <v>0</v>
      </c>
    </row>
    <row r="465" customFormat="false" ht="14.4" hidden="false" customHeight="false" outlineLevel="0" collapsed="false">
      <c r="A465" s="20" t="n">
        <v>462</v>
      </c>
      <c r="B465" s="20" t="n">
        <v>1</v>
      </c>
      <c r="C465" s="20" t="s">
        <v>20</v>
      </c>
      <c r="D465" s="21" t="s">
        <v>823</v>
      </c>
      <c r="E465" s="20" t="s">
        <v>155</v>
      </c>
      <c r="F465" s="22" t="s">
        <v>824</v>
      </c>
      <c r="G465" s="20" t="s">
        <v>825</v>
      </c>
      <c r="H465" s="20" t="s">
        <v>25</v>
      </c>
      <c r="I465" s="20" t="s">
        <v>726</v>
      </c>
      <c r="J465" s="20" t="s">
        <v>27</v>
      </c>
      <c r="K465" s="20"/>
      <c r="L465" s="23" t="n">
        <v>120</v>
      </c>
      <c r="M465" s="23" t="n">
        <v>200</v>
      </c>
      <c r="N465" s="24"/>
      <c r="O465" s="25" t="str">
        <f aca="false">IF(N465="","",IF(R465=1,"On Increment","Off Increment"))</f>
        <v/>
      </c>
      <c r="P465" s="26" t="str">
        <f aca="false">HYPERLINK(Sheet2!B463,Sheet2!C463)</f>
        <v>Lot 462</v>
      </c>
      <c r="R465" s="28" t="n">
        <f aca="false">COUNTIF(Increments!A$2:A$156,Sheet1!N465)</f>
        <v>0</v>
      </c>
    </row>
    <row r="466" customFormat="false" ht="14.4" hidden="false" customHeight="false" outlineLevel="0" collapsed="false">
      <c r="A466" s="20" t="n">
        <v>463</v>
      </c>
      <c r="B466" s="20" t="n">
        <v>1</v>
      </c>
      <c r="C466" s="20" t="s">
        <v>20</v>
      </c>
      <c r="D466" s="21" t="s">
        <v>826</v>
      </c>
      <c r="E466" s="20" t="s">
        <v>104</v>
      </c>
      <c r="F466" s="22" t="s">
        <v>33</v>
      </c>
      <c r="G466" s="20" t="s">
        <v>825</v>
      </c>
      <c r="H466" s="20" t="s">
        <v>25</v>
      </c>
      <c r="I466" s="20" t="s">
        <v>726</v>
      </c>
      <c r="J466" s="20" t="s">
        <v>27</v>
      </c>
      <c r="K466" s="20"/>
      <c r="L466" s="23" t="n">
        <v>70</v>
      </c>
      <c r="M466" s="23" t="n">
        <v>100</v>
      </c>
      <c r="N466" s="24"/>
      <c r="O466" s="25" t="str">
        <f aca="false">IF(N466="","",IF(R466=1,"On Increment","Off Increment"))</f>
        <v/>
      </c>
      <c r="P466" s="26" t="str">
        <f aca="false">HYPERLINK(Sheet2!B464,Sheet2!C464)</f>
        <v>Lot 463</v>
      </c>
      <c r="R466" s="28" t="n">
        <f aca="false">COUNTIF(Increments!A$2:A$156,Sheet1!N466)</f>
        <v>0</v>
      </c>
    </row>
    <row r="467" customFormat="false" ht="27.6" hidden="false" customHeight="false" outlineLevel="0" collapsed="false">
      <c r="A467" s="20" t="n">
        <v>464</v>
      </c>
      <c r="B467" s="20" t="n">
        <v>5</v>
      </c>
      <c r="C467" s="20" t="s">
        <v>20</v>
      </c>
      <c r="D467" s="21" t="s">
        <v>827</v>
      </c>
      <c r="E467" s="20" t="s">
        <v>251</v>
      </c>
      <c r="F467" s="22" t="s">
        <v>828</v>
      </c>
      <c r="G467" s="20" t="s">
        <v>829</v>
      </c>
      <c r="H467" s="20" t="s">
        <v>25</v>
      </c>
      <c r="I467" s="20" t="s">
        <v>726</v>
      </c>
      <c r="J467" s="20" t="s">
        <v>27</v>
      </c>
      <c r="K467" s="20"/>
      <c r="L467" s="23" t="n">
        <v>1100</v>
      </c>
      <c r="M467" s="23" t="n">
        <v>1600</v>
      </c>
      <c r="N467" s="24"/>
      <c r="O467" s="25" t="str">
        <f aca="false">IF(N467="","",IF(R467=1,"On Increment","Off Increment"))</f>
        <v/>
      </c>
      <c r="P467" s="26" t="str">
        <f aca="false">HYPERLINK(Sheet2!B465,Sheet2!C465)</f>
        <v>Lot 464</v>
      </c>
      <c r="R467" s="28" t="n">
        <f aca="false">COUNTIF(Increments!A$2:A$156,Sheet1!N467)</f>
        <v>0</v>
      </c>
    </row>
    <row r="468" customFormat="false" ht="14.4" hidden="false" customHeight="false" outlineLevel="0" collapsed="false">
      <c r="A468" s="20" t="n">
        <v>465</v>
      </c>
      <c r="B468" s="20" t="n">
        <v>10</v>
      </c>
      <c r="C468" s="20" t="s">
        <v>20</v>
      </c>
      <c r="D468" s="21" t="s">
        <v>830</v>
      </c>
      <c r="E468" s="20" t="s">
        <v>138</v>
      </c>
      <c r="F468" s="22"/>
      <c r="G468" s="20" t="s">
        <v>831</v>
      </c>
      <c r="H468" s="20" t="s">
        <v>25</v>
      </c>
      <c r="I468" s="20" t="s">
        <v>726</v>
      </c>
      <c r="J468" s="20" t="s">
        <v>27</v>
      </c>
      <c r="K468" s="20"/>
      <c r="L468" s="23" t="n">
        <v>800</v>
      </c>
      <c r="M468" s="23" t="n">
        <v>1300</v>
      </c>
      <c r="N468" s="24"/>
      <c r="O468" s="25" t="str">
        <f aca="false">IF(N468="","",IF(R468=1,"On Increment","Off Increment"))</f>
        <v/>
      </c>
      <c r="P468" s="26" t="str">
        <f aca="false">HYPERLINK(Sheet2!B466,Sheet2!C466)</f>
        <v>Lot 465</v>
      </c>
      <c r="R468" s="28" t="n">
        <f aca="false">COUNTIF(Increments!A$2:A$156,Sheet1!N468)</f>
        <v>0</v>
      </c>
    </row>
    <row r="469" customFormat="false" ht="14.4" hidden="false" customHeight="false" outlineLevel="0" collapsed="false">
      <c r="A469" s="20" t="n">
        <v>466</v>
      </c>
      <c r="B469" s="20" t="n">
        <v>1</v>
      </c>
      <c r="C469" s="20" t="s">
        <v>20</v>
      </c>
      <c r="D469" s="21" t="s">
        <v>832</v>
      </c>
      <c r="E469" s="20" t="s">
        <v>155</v>
      </c>
      <c r="F469" s="22"/>
      <c r="G469" s="20" t="s">
        <v>833</v>
      </c>
      <c r="H469" s="20" t="s">
        <v>25</v>
      </c>
      <c r="I469" s="20" t="s">
        <v>726</v>
      </c>
      <c r="J469" s="20" t="s">
        <v>27</v>
      </c>
      <c r="K469" s="20"/>
      <c r="L469" s="23" t="n">
        <v>70</v>
      </c>
      <c r="M469" s="23" t="n">
        <v>120</v>
      </c>
      <c r="N469" s="24"/>
      <c r="O469" s="25" t="str">
        <f aca="false">IF(N469="","",IF(R469=1,"On Increment","Off Increment"))</f>
        <v/>
      </c>
      <c r="P469" s="26" t="str">
        <f aca="false">HYPERLINK(Sheet2!B467,Sheet2!C467)</f>
        <v>Lot 466</v>
      </c>
      <c r="R469" s="28" t="n">
        <f aca="false">COUNTIF(Increments!A$2:A$156,Sheet1!N469)</f>
        <v>0</v>
      </c>
    </row>
    <row r="470" customFormat="false" ht="14.4" hidden="false" customHeight="false" outlineLevel="0" collapsed="false">
      <c r="A470" s="20" t="n">
        <v>467</v>
      </c>
      <c r="B470" s="20" t="n">
        <v>12</v>
      </c>
      <c r="C470" s="20" t="s">
        <v>20</v>
      </c>
      <c r="D470" s="21" t="s">
        <v>834</v>
      </c>
      <c r="E470" s="20" t="s">
        <v>62</v>
      </c>
      <c r="F470" s="22" t="s">
        <v>766</v>
      </c>
      <c r="G470" s="20" t="s">
        <v>835</v>
      </c>
      <c r="H470" s="20" t="s">
        <v>25</v>
      </c>
      <c r="I470" s="20" t="s">
        <v>726</v>
      </c>
      <c r="J470" s="20" t="s">
        <v>27</v>
      </c>
      <c r="K470" s="20" t="s">
        <v>768</v>
      </c>
      <c r="L470" s="23" t="n">
        <v>650</v>
      </c>
      <c r="M470" s="23" t="n">
        <v>1200</v>
      </c>
      <c r="N470" s="24"/>
      <c r="O470" s="25" t="str">
        <f aca="false">IF(N470="","",IF(R470=1,"On Increment","Off Increment"))</f>
        <v/>
      </c>
      <c r="P470" s="26" t="str">
        <f aca="false">HYPERLINK(Sheet2!B468,Sheet2!C468)</f>
        <v>Lot 467</v>
      </c>
      <c r="R470" s="28" t="n">
        <f aca="false">COUNTIF(Increments!A$2:A$156,Sheet1!N470)</f>
        <v>0</v>
      </c>
    </row>
    <row r="471" customFormat="false" ht="14.4" hidden="false" customHeight="false" outlineLevel="0" collapsed="false">
      <c r="A471" s="20" t="n">
        <v>468</v>
      </c>
      <c r="B471" s="20" t="n">
        <v>12</v>
      </c>
      <c r="C471" s="20" t="s">
        <v>20</v>
      </c>
      <c r="D471" s="21" t="s">
        <v>834</v>
      </c>
      <c r="E471" s="20" t="s">
        <v>62</v>
      </c>
      <c r="F471" s="22" t="s">
        <v>766</v>
      </c>
      <c r="G471" s="20" t="s">
        <v>835</v>
      </c>
      <c r="H471" s="20" t="s">
        <v>25</v>
      </c>
      <c r="I471" s="20" t="s">
        <v>726</v>
      </c>
      <c r="J471" s="20" t="s">
        <v>27</v>
      </c>
      <c r="K471" s="20" t="s">
        <v>768</v>
      </c>
      <c r="L471" s="23" t="n">
        <v>650</v>
      </c>
      <c r="M471" s="23" t="n">
        <v>1200</v>
      </c>
      <c r="N471" s="24"/>
      <c r="O471" s="25" t="str">
        <f aca="false">IF(N471="","",IF(R471=1,"On Increment","Off Increment"))</f>
        <v/>
      </c>
      <c r="P471" s="26" t="str">
        <f aca="false">HYPERLINK(Sheet2!B469,Sheet2!C469)</f>
        <v>Lot 468</v>
      </c>
      <c r="R471" s="28" t="n">
        <f aca="false">COUNTIF(Increments!A$2:A$156,Sheet1!N471)</f>
        <v>0</v>
      </c>
    </row>
    <row r="472" customFormat="false" ht="14.4" hidden="false" customHeight="false" outlineLevel="0" collapsed="false">
      <c r="A472" s="20" t="n">
        <v>469</v>
      </c>
      <c r="B472" s="20" t="n">
        <v>12</v>
      </c>
      <c r="C472" s="20" t="s">
        <v>20</v>
      </c>
      <c r="D472" s="21" t="s">
        <v>836</v>
      </c>
      <c r="E472" s="20" t="s">
        <v>564</v>
      </c>
      <c r="F472" s="22" t="s">
        <v>766</v>
      </c>
      <c r="G472" s="20" t="s">
        <v>835</v>
      </c>
      <c r="H472" s="20" t="s">
        <v>25</v>
      </c>
      <c r="I472" s="20" t="s">
        <v>726</v>
      </c>
      <c r="J472" s="20" t="s">
        <v>27</v>
      </c>
      <c r="K472" s="20" t="s">
        <v>768</v>
      </c>
      <c r="L472" s="23" t="n">
        <v>700</v>
      </c>
      <c r="M472" s="23" t="n">
        <v>1000</v>
      </c>
      <c r="N472" s="24"/>
      <c r="O472" s="25" t="str">
        <f aca="false">IF(N472="","",IF(R472=1,"On Increment","Off Increment"))</f>
        <v/>
      </c>
      <c r="P472" s="26" t="str">
        <f aca="false">HYPERLINK(Sheet2!B470,Sheet2!C470)</f>
        <v>Lot 469</v>
      </c>
      <c r="R472" s="28" t="n">
        <f aca="false">COUNTIF(Increments!A$2:A$156,Sheet1!N472)</f>
        <v>0</v>
      </c>
    </row>
    <row r="473" customFormat="false" ht="14.4" hidden="false" customHeight="false" outlineLevel="0" collapsed="false">
      <c r="A473" s="20" t="n">
        <v>470</v>
      </c>
      <c r="B473" s="20" t="n">
        <v>12</v>
      </c>
      <c r="C473" s="20" t="s">
        <v>20</v>
      </c>
      <c r="D473" s="21" t="s">
        <v>836</v>
      </c>
      <c r="E473" s="20" t="s">
        <v>564</v>
      </c>
      <c r="F473" s="22" t="s">
        <v>766</v>
      </c>
      <c r="G473" s="20" t="s">
        <v>835</v>
      </c>
      <c r="H473" s="20" t="s">
        <v>25</v>
      </c>
      <c r="I473" s="20" t="s">
        <v>726</v>
      </c>
      <c r="J473" s="20" t="s">
        <v>27</v>
      </c>
      <c r="K473" s="20" t="s">
        <v>768</v>
      </c>
      <c r="L473" s="23" t="n">
        <v>700</v>
      </c>
      <c r="M473" s="23" t="n">
        <v>1000</v>
      </c>
      <c r="N473" s="24"/>
      <c r="O473" s="25" t="str">
        <f aca="false">IF(N473="","",IF(R473=1,"On Increment","Off Increment"))</f>
        <v/>
      </c>
      <c r="P473" s="26" t="str">
        <f aca="false">HYPERLINK(Sheet2!B471,Sheet2!C471)</f>
        <v>Lot 470</v>
      </c>
      <c r="R473" s="28" t="n">
        <f aca="false">COUNTIF(Increments!A$2:A$156,Sheet1!N473)</f>
        <v>0</v>
      </c>
    </row>
    <row r="474" customFormat="false" ht="14.4" hidden="false" customHeight="false" outlineLevel="0" collapsed="false">
      <c r="A474" s="20" t="n">
        <v>471</v>
      </c>
      <c r="B474" s="20" t="n">
        <v>12</v>
      </c>
      <c r="C474" s="20" t="s">
        <v>20</v>
      </c>
      <c r="D474" s="21" t="s">
        <v>837</v>
      </c>
      <c r="E474" s="20" t="s">
        <v>264</v>
      </c>
      <c r="F474" s="22" t="s">
        <v>766</v>
      </c>
      <c r="G474" s="20" t="s">
        <v>835</v>
      </c>
      <c r="H474" s="20" t="s">
        <v>25</v>
      </c>
      <c r="I474" s="20" t="s">
        <v>726</v>
      </c>
      <c r="J474" s="20" t="s">
        <v>27</v>
      </c>
      <c r="K474" s="20" t="s">
        <v>768</v>
      </c>
      <c r="L474" s="23" t="n">
        <v>800</v>
      </c>
      <c r="M474" s="23" t="n">
        <v>1200</v>
      </c>
      <c r="N474" s="24"/>
      <c r="O474" s="25" t="str">
        <f aca="false">IF(N474="","",IF(R474=1,"On Increment","Off Increment"))</f>
        <v/>
      </c>
      <c r="P474" s="26" t="str">
        <f aca="false">HYPERLINK(Sheet2!B472,Sheet2!C472)</f>
        <v>Lot 471</v>
      </c>
      <c r="R474" s="28" t="n">
        <f aca="false">COUNTIF(Increments!A$2:A$156,Sheet1!N474)</f>
        <v>0</v>
      </c>
    </row>
    <row r="475" customFormat="false" ht="14.4" hidden="false" customHeight="false" outlineLevel="0" collapsed="false">
      <c r="A475" s="20" t="n">
        <v>472</v>
      </c>
      <c r="B475" s="20" t="n">
        <v>12</v>
      </c>
      <c r="C475" s="20" t="s">
        <v>20</v>
      </c>
      <c r="D475" s="21" t="s">
        <v>837</v>
      </c>
      <c r="E475" s="20" t="s">
        <v>264</v>
      </c>
      <c r="F475" s="22" t="s">
        <v>766</v>
      </c>
      <c r="G475" s="20" t="s">
        <v>835</v>
      </c>
      <c r="H475" s="20" t="s">
        <v>25</v>
      </c>
      <c r="I475" s="20" t="s">
        <v>726</v>
      </c>
      <c r="J475" s="20" t="s">
        <v>27</v>
      </c>
      <c r="K475" s="20" t="s">
        <v>768</v>
      </c>
      <c r="L475" s="23" t="n">
        <v>800</v>
      </c>
      <c r="M475" s="23" t="n">
        <v>1200</v>
      </c>
      <c r="N475" s="24"/>
      <c r="O475" s="25" t="str">
        <f aca="false">IF(N475="","",IF(R475=1,"On Increment","Off Increment"))</f>
        <v/>
      </c>
      <c r="P475" s="26" t="str">
        <f aca="false">HYPERLINK(Sheet2!B473,Sheet2!C473)</f>
        <v>Lot 472</v>
      </c>
      <c r="R475" s="28" t="n">
        <f aca="false">COUNTIF(Increments!A$2:A$156,Sheet1!N475)</f>
        <v>0</v>
      </c>
    </row>
    <row r="476" customFormat="false" ht="14.4" hidden="false" customHeight="false" outlineLevel="0" collapsed="false">
      <c r="A476" s="20" t="n">
        <v>473</v>
      </c>
      <c r="B476" s="20" t="n">
        <v>12</v>
      </c>
      <c r="C476" s="20" t="s">
        <v>20</v>
      </c>
      <c r="D476" s="21" t="s">
        <v>838</v>
      </c>
      <c r="E476" s="20" t="s">
        <v>114</v>
      </c>
      <c r="F476" s="22" t="s">
        <v>766</v>
      </c>
      <c r="G476" s="20" t="s">
        <v>835</v>
      </c>
      <c r="H476" s="20" t="s">
        <v>25</v>
      </c>
      <c r="I476" s="20" t="s">
        <v>726</v>
      </c>
      <c r="J476" s="20" t="s">
        <v>27</v>
      </c>
      <c r="K476" s="20" t="s">
        <v>768</v>
      </c>
      <c r="L476" s="23" t="n">
        <v>1000</v>
      </c>
      <c r="M476" s="23" t="n">
        <v>1500</v>
      </c>
      <c r="N476" s="24"/>
      <c r="O476" s="25" t="str">
        <f aca="false">IF(N476="","",IF(R476=1,"On Increment","Off Increment"))</f>
        <v/>
      </c>
      <c r="P476" s="26" t="str">
        <f aca="false">HYPERLINK(Sheet2!B474,Sheet2!C474)</f>
        <v>Lot 473</v>
      </c>
      <c r="R476" s="28" t="n">
        <f aca="false">COUNTIF(Increments!A$2:A$156,Sheet1!N476)</f>
        <v>0</v>
      </c>
    </row>
    <row r="477" customFormat="false" ht="14.4" hidden="false" customHeight="false" outlineLevel="0" collapsed="false">
      <c r="A477" s="20" t="n">
        <v>474</v>
      </c>
      <c r="B477" s="20" t="n">
        <v>12</v>
      </c>
      <c r="C477" s="20" t="s">
        <v>20</v>
      </c>
      <c r="D477" s="21" t="s">
        <v>838</v>
      </c>
      <c r="E477" s="20" t="s">
        <v>114</v>
      </c>
      <c r="F477" s="22" t="s">
        <v>766</v>
      </c>
      <c r="G477" s="20" t="s">
        <v>835</v>
      </c>
      <c r="H477" s="20" t="s">
        <v>25</v>
      </c>
      <c r="I477" s="20" t="s">
        <v>726</v>
      </c>
      <c r="J477" s="20" t="s">
        <v>27</v>
      </c>
      <c r="K477" s="20" t="s">
        <v>768</v>
      </c>
      <c r="L477" s="23" t="n">
        <v>1000</v>
      </c>
      <c r="M477" s="23" t="n">
        <v>1500</v>
      </c>
      <c r="N477" s="24"/>
      <c r="O477" s="25" t="str">
        <f aca="false">IF(N477="","",IF(R477=1,"On Increment","Off Increment"))</f>
        <v/>
      </c>
      <c r="P477" s="26" t="str">
        <f aca="false">HYPERLINK(Sheet2!B475,Sheet2!C475)</f>
        <v>Lot 474</v>
      </c>
      <c r="R477" s="28" t="n">
        <f aca="false">COUNTIF(Increments!A$2:A$156,Sheet1!N477)</f>
        <v>0</v>
      </c>
    </row>
    <row r="478" customFormat="false" ht="14.4" hidden="false" customHeight="false" outlineLevel="0" collapsed="false">
      <c r="A478" s="20" t="n">
        <v>475</v>
      </c>
      <c r="B478" s="20" t="n">
        <v>12</v>
      </c>
      <c r="C478" s="20" t="s">
        <v>20</v>
      </c>
      <c r="D478" s="21" t="s">
        <v>839</v>
      </c>
      <c r="E478" s="20" t="s">
        <v>155</v>
      </c>
      <c r="F478" s="22" t="s">
        <v>766</v>
      </c>
      <c r="G478" s="20" t="s">
        <v>835</v>
      </c>
      <c r="H478" s="20" t="s">
        <v>25</v>
      </c>
      <c r="I478" s="20" t="s">
        <v>726</v>
      </c>
      <c r="J478" s="20" t="s">
        <v>27</v>
      </c>
      <c r="K478" s="20" t="s">
        <v>768</v>
      </c>
      <c r="L478" s="23" t="n">
        <v>1100</v>
      </c>
      <c r="M478" s="23" t="n">
        <v>1600</v>
      </c>
      <c r="N478" s="24"/>
      <c r="O478" s="25" t="str">
        <f aca="false">IF(N478="","",IF(R478=1,"On Increment","Off Increment"))</f>
        <v/>
      </c>
      <c r="P478" s="26" t="str">
        <f aca="false">HYPERLINK(Sheet2!B476,Sheet2!C476)</f>
        <v>Lot 475</v>
      </c>
      <c r="R478" s="28" t="n">
        <f aca="false">COUNTIF(Increments!A$2:A$156,Sheet1!N478)</f>
        <v>0</v>
      </c>
    </row>
    <row r="479" customFormat="false" ht="14.4" hidden="false" customHeight="false" outlineLevel="0" collapsed="false">
      <c r="A479" s="20" t="n">
        <v>476</v>
      </c>
      <c r="B479" s="20" t="n">
        <v>12</v>
      </c>
      <c r="C479" s="20" t="s">
        <v>20</v>
      </c>
      <c r="D479" s="21" t="s">
        <v>840</v>
      </c>
      <c r="E479" s="20" t="s">
        <v>101</v>
      </c>
      <c r="F479" s="22" t="s">
        <v>766</v>
      </c>
      <c r="G479" s="20" t="s">
        <v>835</v>
      </c>
      <c r="H479" s="20" t="s">
        <v>25</v>
      </c>
      <c r="I479" s="20" t="s">
        <v>726</v>
      </c>
      <c r="J479" s="20" t="s">
        <v>27</v>
      </c>
      <c r="K479" s="20" t="s">
        <v>768</v>
      </c>
      <c r="L479" s="23" t="n">
        <v>700</v>
      </c>
      <c r="M479" s="23" t="n">
        <v>1000</v>
      </c>
      <c r="N479" s="24"/>
      <c r="O479" s="25" t="str">
        <f aca="false">IF(N479="","",IF(R479=1,"On Increment","Off Increment"))</f>
        <v/>
      </c>
      <c r="P479" s="26" t="str">
        <f aca="false">HYPERLINK(Sheet2!B477,Sheet2!C477)</f>
        <v>Lot 476</v>
      </c>
      <c r="R479" s="28" t="n">
        <f aca="false">COUNTIF(Increments!A$2:A$156,Sheet1!N479)</f>
        <v>0</v>
      </c>
    </row>
    <row r="480" customFormat="false" ht="14.4" hidden="false" customHeight="false" outlineLevel="0" collapsed="false">
      <c r="A480" s="20" t="n">
        <v>477</v>
      </c>
      <c r="B480" s="20" t="n">
        <v>12</v>
      </c>
      <c r="C480" s="20" t="s">
        <v>20</v>
      </c>
      <c r="D480" s="21" t="s">
        <v>840</v>
      </c>
      <c r="E480" s="20" t="s">
        <v>101</v>
      </c>
      <c r="F480" s="22" t="s">
        <v>766</v>
      </c>
      <c r="G480" s="20" t="s">
        <v>835</v>
      </c>
      <c r="H480" s="20" t="s">
        <v>25</v>
      </c>
      <c r="I480" s="20" t="s">
        <v>726</v>
      </c>
      <c r="J480" s="20" t="s">
        <v>27</v>
      </c>
      <c r="K480" s="20" t="s">
        <v>768</v>
      </c>
      <c r="L480" s="23" t="n">
        <v>700</v>
      </c>
      <c r="M480" s="23" t="n">
        <v>1000</v>
      </c>
      <c r="N480" s="24"/>
      <c r="O480" s="25" t="str">
        <f aca="false">IF(N480="","",IF(R480=1,"On Increment","Off Increment"))</f>
        <v/>
      </c>
      <c r="P480" s="26" t="str">
        <f aca="false">HYPERLINK(Sheet2!B478,Sheet2!C478)</f>
        <v>Lot 477</v>
      </c>
      <c r="R480" s="28" t="n">
        <f aca="false">COUNTIF(Increments!A$2:A$156,Sheet1!N480)</f>
        <v>0</v>
      </c>
    </row>
    <row r="481" customFormat="false" ht="14.4" hidden="false" customHeight="false" outlineLevel="0" collapsed="false">
      <c r="A481" s="20" t="n">
        <v>478</v>
      </c>
      <c r="B481" s="20" t="n">
        <v>12</v>
      </c>
      <c r="C481" s="20" t="s">
        <v>20</v>
      </c>
      <c r="D481" s="21" t="s">
        <v>841</v>
      </c>
      <c r="E481" s="20" t="s">
        <v>173</v>
      </c>
      <c r="F481" s="22" t="s">
        <v>766</v>
      </c>
      <c r="G481" s="20" t="s">
        <v>835</v>
      </c>
      <c r="H481" s="20" t="s">
        <v>25</v>
      </c>
      <c r="I481" s="20" t="s">
        <v>726</v>
      </c>
      <c r="J481" s="20" t="s">
        <v>27</v>
      </c>
      <c r="K481" s="20" t="s">
        <v>768</v>
      </c>
      <c r="L481" s="23" t="n">
        <v>800</v>
      </c>
      <c r="M481" s="23" t="n">
        <v>1200</v>
      </c>
      <c r="N481" s="24"/>
      <c r="O481" s="25" t="str">
        <f aca="false">IF(N481="","",IF(R481=1,"On Increment","Off Increment"))</f>
        <v/>
      </c>
      <c r="P481" s="26" t="str">
        <f aca="false">HYPERLINK(Sheet2!B479,Sheet2!C479)</f>
        <v>Lot 478</v>
      </c>
      <c r="R481" s="28" t="n">
        <f aca="false">COUNTIF(Increments!A$2:A$156,Sheet1!N481)</f>
        <v>0</v>
      </c>
    </row>
    <row r="482" customFormat="false" ht="14.4" hidden="false" customHeight="false" outlineLevel="0" collapsed="false">
      <c r="A482" s="20" t="n">
        <v>479</v>
      </c>
      <c r="B482" s="20" t="n">
        <v>12</v>
      </c>
      <c r="C482" s="20" t="s">
        <v>20</v>
      </c>
      <c r="D482" s="21" t="s">
        <v>841</v>
      </c>
      <c r="E482" s="20" t="s">
        <v>173</v>
      </c>
      <c r="F482" s="22" t="s">
        <v>766</v>
      </c>
      <c r="G482" s="20" t="s">
        <v>835</v>
      </c>
      <c r="H482" s="20" t="s">
        <v>25</v>
      </c>
      <c r="I482" s="20" t="s">
        <v>726</v>
      </c>
      <c r="J482" s="20" t="s">
        <v>27</v>
      </c>
      <c r="K482" s="20" t="s">
        <v>768</v>
      </c>
      <c r="L482" s="23" t="n">
        <v>800</v>
      </c>
      <c r="M482" s="23" t="n">
        <v>1200</v>
      </c>
      <c r="N482" s="24"/>
      <c r="O482" s="25" t="str">
        <f aca="false">IF(N482="","",IF(R482=1,"On Increment","Off Increment"))</f>
        <v/>
      </c>
      <c r="P482" s="26" t="str">
        <f aca="false">HYPERLINK(Sheet2!B480,Sheet2!C480)</f>
        <v>Lot 479</v>
      </c>
      <c r="R482" s="28" t="n">
        <f aca="false">COUNTIF(Increments!A$2:A$156,Sheet1!N482)</f>
        <v>0</v>
      </c>
    </row>
    <row r="483" customFormat="false" ht="14.4" hidden="false" customHeight="false" outlineLevel="0" collapsed="false">
      <c r="A483" s="20" t="n">
        <v>480</v>
      </c>
      <c r="B483" s="20" t="n">
        <v>12</v>
      </c>
      <c r="C483" s="20" t="s">
        <v>20</v>
      </c>
      <c r="D483" s="21" t="s">
        <v>842</v>
      </c>
      <c r="E483" s="20" t="s">
        <v>104</v>
      </c>
      <c r="F483" s="22" t="s">
        <v>766</v>
      </c>
      <c r="G483" s="20" t="s">
        <v>835</v>
      </c>
      <c r="H483" s="20" t="s">
        <v>25</v>
      </c>
      <c r="I483" s="20" t="s">
        <v>726</v>
      </c>
      <c r="J483" s="20" t="s">
        <v>27</v>
      </c>
      <c r="K483" s="20" t="s">
        <v>768</v>
      </c>
      <c r="L483" s="23" t="n">
        <v>850</v>
      </c>
      <c r="M483" s="23" t="n">
        <v>1300</v>
      </c>
      <c r="N483" s="24"/>
      <c r="O483" s="25" t="str">
        <f aca="false">IF(N483="","",IF(R483=1,"On Increment","Off Increment"))</f>
        <v/>
      </c>
      <c r="P483" s="26" t="str">
        <f aca="false">HYPERLINK(Sheet2!B481,Sheet2!C481)</f>
        <v>Lot 480</v>
      </c>
      <c r="R483" s="28" t="n">
        <f aca="false">COUNTIF(Increments!A$2:A$156,Sheet1!N483)</f>
        <v>0</v>
      </c>
    </row>
    <row r="484" customFormat="false" ht="14.4" hidden="false" customHeight="false" outlineLevel="0" collapsed="false">
      <c r="A484" s="20" t="n">
        <v>481</v>
      </c>
      <c r="B484" s="20" t="n">
        <v>12</v>
      </c>
      <c r="C484" s="20" t="s">
        <v>20</v>
      </c>
      <c r="D484" s="21" t="s">
        <v>843</v>
      </c>
      <c r="E484" s="20" t="s">
        <v>64</v>
      </c>
      <c r="F484" s="22" t="s">
        <v>766</v>
      </c>
      <c r="G484" s="20" t="s">
        <v>835</v>
      </c>
      <c r="H484" s="20" t="s">
        <v>25</v>
      </c>
      <c r="I484" s="20" t="s">
        <v>726</v>
      </c>
      <c r="J484" s="20" t="s">
        <v>27</v>
      </c>
      <c r="K484" s="20" t="s">
        <v>768</v>
      </c>
      <c r="L484" s="23" t="n">
        <v>950</v>
      </c>
      <c r="M484" s="23" t="n">
        <v>1400</v>
      </c>
      <c r="N484" s="24"/>
      <c r="O484" s="25" t="str">
        <f aca="false">IF(N484="","",IF(R484=1,"On Increment","Off Increment"))</f>
        <v/>
      </c>
      <c r="P484" s="26" t="str">
        <f aca="false">HYPERLINK(Sheet2!B482,Sheet2!C482)</f>
        <v>Lot 481</v>
      </c>
      <c r="R484" s="28" t="n">
        <f aca="false">COUNTIF(Increments!A$2:A$156,Sheet1!N484)</f>
        <v>0</v>
      </c>
    </row>
    <row r="485" customFormat="false" ht="14.4" hidden="false" customHeight="false" outlineLevel="0" collapsed="false">
      <c r="A485" s="20" t="n">
        <v>482</v>
      </c>
      <c r="B485" s="20" t="n">
        <v>12</v>
      </c>
      <c r="C485" s="20" t="s">
        <v>20</v>
      </c>
      <c r="D485" s="21" t="s">
        <v>844</v>
      </c>
      <c r="E485" s="20" t="s">
        <v>166</v>
      </c>
      <c r="F485" s="22" t="s">
        <v>766</v>
      </c>
      <c r="G485" s="20" t="s">
        <v>835</v>
      </c>
      <c r="H485" s="20" t="s">
        <v>25</v>
      </c>
      <c r="I485" s="20" t="s">
        <v>726</v>
      </c>
      <c r="J485" s="20" t="s">
        <v>27</v>
      </c>
      <c r="K485" s="20" t="s">
        <v>768</v>
      </c>
      <c r="L485" s="23" t="n">
        <v>1100</v>
      </c>
      <c r="M485" s="23" t="n">
        <v>1600</v>
      </c>
      <c r="N485" s="24"/>
      <c r="O485" s="25" t="str">
        <f aca="false">IF(N485="","",IF(R485=1,"On Increment","Off Increment"))</f>
        <v/>
      </c>
      <c r="P485" s="26" t="str">
        <f aca="false">HYPERLINK(Sheet2!B483,Sheet2!C483)</f>
        <v>Lot 482</v>
      </c>
      <c r="R485" s="28" t="n">
        <f aca="false">COUNTIF(Increments!A$2:A$156,Sheet1!N485)</f>
        <v>0</v>
      </c>
    </row>
    <row r="486" customFormat="false" ht="27.6" hidden="false" customHeight="false" outlineLevel="0" collapsed="false">
      <c r="A486" s="20" t="n">
        <v>483</v>
      </c>
      <c r="B486" s="20" t="n">
        <v>12</v>
      </c>
      <c r="C486" s="20" t="s">
        <v>20</v>
      </c>
      <c r="D486" s="21" t="s">
        <v>845</v>
      </c>
      <c r="E486" s="20" t="s">
        <v>264</v>
      </c>
      <c r="F486" s="22" t="s">
        <v>766</v>
      </c>
      <c r="G486" s="20" t="s">
        <v>835</v>
      </c>
      <c r="H486" s="20" t="s">
        <v>25</v>
      </c>
      <c r="I486" s="20" t="s">
        <v>726</v>
      </c>
      <c r="J486" s="20" t="s">
        <v>27</v>
      </c>
      <c r="K486" s="20" t="s">
        <v>768</v>
      </c>
      <c r="L486" s="23" t="n">
        <v>240</v>
      </c>
      <c r="M486" s="23" t="n">
        <v>440</v>
      </c>
      <c r="N486" s="24"/>
      <c r="O486" s="25" t="str">
        <f aca="false">IF(N486="","",IF(R486=1,"On Increment","Off Increment"))</f>
        <v/>
      </c>
      <c r="P486" s="26" t="str">
        <f aca="false">HYPERLINK(Sheet2!B484,Sheet2!C484)</f>
        <v>Lot 483</v>
      </c>
      <c r="R486" s="28" t="n">
        <f aca="false">COUNTIF(Increments!A$2:A$156,Sheet1!N486)</f>
        <v>0</v>
      </c>
    </row>
    <row r="487" customFormat="false" ht="27.6" hidden="false" customHeight="false" outlineLevel="0" collapsed="false">
      <c r="A487" s="20" t="n">
        <v>484</v>
      </c>
      <c r="B487" s="20" t="n">
        <v>12</v>
      </c>
      <c r="C487" s="20" t="s">
        <v>20</v>
      </c>
      <c r="D487" s="21" t="s">
        <v>845</v>
      </c>
      <c r="E487" s="20" t="s">
        <v>264</v>
      </c>
      <c r="F487" s="22" t="s">
        <v>766</v>
      </c>
      <c r="G487" s="20" t="s">
        <v>835</v>
      </c>
      <c r="H487" s="20" t="s">
        <v>25</v>
      </c>
      <c r="I487" s="20" t="s">
        <v>726</v>
      </c>
      <c r="J487" s="20" t="s">
        <v>27</v>
      </c>
      <c r="K487" s="20" t="s">
        <v>768</v>
      </c>
      <c r="L487" s="23" t="n">
        <v>240</v>
      </c>
      <c r="M487" s="23" t="n">
        <v>440</v>
      </c>
      <c r="N487" s="24"/>
      <c r="O487" s="25" t="str">
        <f aca="false">IF(N487="","",IF(R487=1,"On Increment","Off Increment"))</f>
        <v/>
      </c>
      <c r="P487" s="26" t="str">
        <f aca="false">HYPERLINK(Sheet2!B485,Sheet2!C485)</f>
        <v>Lot 484</v>
      </c>
      <c r="R487" s="28" t="n">
        <f aca="false">COUNTIF(Increments!A$2:A$156,Sheet1!N487)</f>
        <v>0</v>
      </c>
    </row>
    <row r="488" customFormat="false" ht="27.6" hidden="false" customHeight="false" outlineLevel="0" collapsed="false">
      <c r="A488" s="20" t="n">
        <v>485</v>
      </c>
      <c r="B488" s="20" t="n">
        <v>12</v>
      </c>
      <c r="C488" s="20" t="s">
        <v>20</v>
      </c>
      <c r="D488" s="21" t="s">
        <v>846</v>
      </c>
      <c r="E488" s="20" t="s">
        <v>114</v>
      </c>
      <c r="F488" s="22" t="s">
        <v>766</v>
      </c>
      <c r="G488" s="20" t="s">
        <v>835</v>
      </c>
      <c r="H488" s="20" t="s">
        <v>25</v>
      </c>
      <c r="I488" s="20" t="s">
        <v>726</v>
      </c>
      <c r="J488" s="20" t="s">
        <v>27</v>
      </c>
      <c r="K488" s="20" t="s">
        <v>768</v>
      </c>
      <c r="L488" s="23" t="n">
        <v>300</v>
      </c>
      <c r="M488" s="23" t="n">
        <v>550</v>
      </c>
      <c r="N488" s="24"/>
      <c r="O488" s="25" t="str">
        <f aca="false">IF(N488="","",IF(R488=1,"On Increment","Off Increment"))</f>
        <v/>
      </c>
      <c r="P488" s="26" t="str">
        <f aca="false">HYPERLINK(Sheet2!B486,Sheet2!C486)</f>
        <v>Lot 485</v>
      </c>
      <c r="R488" s="28" t="n">
        <f aca="false">COUNTIF(Increments!A$2:A$156,Sheet1!N488)</f>
        <v>0</v>
      </c>
    </row>
    <row r="489" customFormat="false" ht="27.6" hidden="false" customHeight="false" outlineLevel="0" collapsed="false">
      <c r="A489" s="20" t="n">
        <v>486</v>
      </c>
      <c r="B489" s="20" t="n">
        <v>12</v>
      </c>
      <c r="C489" s="20" t="s">
        <v>20</v>
      </c>
      <c r="D489" s="21" t="s">
        <v>847</v>
      </c>
      <c r="E489" s="20" t="s">
        <v>101</v>
      </c>
      <c r="F489" s="22" t="s">
        <v>766</v>
      </c>
      <c r="G489" s="20" t="s">
        <v>835</v>
      </c>
      <c r="H489" s="20" t="s">
        <v>25</v>
      </c>
      <c r="I489" s="20" t="s">
        <v>726</v>
      </c>
      <c r="J489" s="20" t="s">
        <v>27</v>
      </c>
      <c r="K489" s="20" t="s">
        <v>768</v>
      </c>
      <c r="L489" s="23" t="n">
        <v>200</v>
      </c>
      <c r="M489" s="23" t="n">
        <v>360</v>
      </c>
      <c r="N489" s="24"/>
      <c r="O489" s="25" t="str">
        <f aca="false">IF(N489="","",IF(R489=1,"On Increment","Off Increment"))</f>
        <v/>
      </c>
      <c r="P489" s="26" t="str">
        <f aca="false">HYPERLINK(Sheet2!B487,Sheet2!C487)</f>
        <v>Lot 486</v>
      </c>
      <c r="R489" s="28" t="n">
        <f aca="false">COUNTIF(Increments!A$2:A$156,Sheet1!N489)</f>
        <v>0</v>
      </c>
    </row>
    <row r="490" customFormat="false" ht="27.6" hidden="false" customHeight="false" outlineLevel="0" collapsed="false">
      <c r="A490" s="20" t="n">
        <v>487</v>
      </c>
      <c r="B490" s="20" t="n">
        <v>12</v>
      </c>
      <c r="C490" s="20" t="s">
        <v>20</v>
      </c>
      <c r="D490" s="21" t="s">
        <v>847</v>
      </c>
      <c r="E490" s="20" t="s">
        <v>101</v>
      </c>
      <c r="F490" s="22" t="s">
        <v>766</v>
      </c>
      <c r="G490" s="20" t="s">
        <v>835</v>
      </c>
      <c r="H490" s="20" t="s">
        <v>25</v>
      </c>
      <c r="I490" s="20" t="s">
        <v>726</v>
      </c>
      <c r="J490" s="20" t="s">
        <v>27</v>
      </c>
      <c r="K490" s="20" t="s">
        <v>768</v>
      </c>
      <c r="L490" s="23" t="n">
        <v>200</v>
      </c>
      <c r="M490" s="23" t="n">
        <v>360</v>
      </c>
      <c r="N490" s="24"/>
      <c r="O490" s="25" t="str">
        <f aca="false">IF(N490="","",IF(R490=1,"On Increment","Off Increment"))</f>
        <v/>
      </c>
      <c r="P490" s="26" t="str">
        <f aca="false">HYPERLINK(Sheet2!B488,Sheet2!C488)</f>
        <v>Lot 487</v>
      </c>
      <c r="R490" s="28" t="n">
        <f aca="false">COUNTIF(Increments!A$2:A$156,Sheet1!N490)</f>
        <v>0</v>
      </c>
    </row>
    <row r="491" customFormat="false" ht="27.6" hidden="false" customHeight="false" outlineLevel="0" collapsed="false">
      <c r="A491" s="20" t="n">
        <v>488</v>
      </c>
      <c r="B491" s="20" t="n">
        <v>12</v>
      </c>
      <c r="C491" s="20" t="s">
        <v>20</v>
      </c>
      <c r="D491" s="21" t="s">
        <v>848</v>
      </c>
      <c r="E491" s="20" t="s">
        <v>173</v>
      </c>
      <c r="F491" s="22" t="s">
        <v>766</v>
      </c>
      <c r="G491" s="20" t="s">
        <v>835</v>
      </c>
      <c r="H491" s="20" t="s">
        <v>25</v>
      </c>
      <c r="I491" s="20" t="s">
        <v>726</v>
      </c>
      <c r="J491" s="20" t="s">
        <v>27</v>
      </c>
      <c r="K491" s="20" t="s">
        <v>768</v>
      </c>
      <c r="L491" s="23" t="n">
        <v>260</v>
      </c>
      <c r="M491" s="23" t="n">
        <v>480</v>
      </c>
      <c r="N491" s="24"/>
      <c r="O491" s="25" t="str">
        <f aca="false">IF(N491="","",IF(R491=1,"On Increment","Off Increment"))</f>
        <v/>
      </c>
      <c r="P491" s="26" t="str">
        <f aca="false">HYPERLINK(Sheet2!B489,Sheet2!C489)</f>
        <v>Lot 488</v>
      </c>
      <c r="R491" s="28" t="n">
        <f aca="false">COUNTIF(Increments!A$2:A$156,Sheet1!N491)</f>
        <v>0</v>
      </c>
    </row>
    <row r="492" customFormat="false" ht="27.6" hidden="false" customHeight="false" outlineLevel="0" collapsed="false">
      <c r="A492" s="20" t="n">
        <v>489</v>
      </c>
      <c r="B492" s="20" t="n">
        <v>12</v>
      </c>
      <c r="C492" s="20" t="s">
        <v>20</v>
      </c>
      <c r="D492" s="21" t="s">
        <v>848</v>
      </c>
      <c r="E492" s="20" t="s">
        <v>173</v>
      </c>
      <c r="F492" s="22" t="s">
        <v>766</v>
      </c>
      <c r="G492" s="20" t="s">
        <v>835</v>
      </c>
      <c r="H492" s="20" t="s">
        <v>25</v>
      </c>
      <c r="I492" s="20" t="s">
        <v>726</v>
      </c>
      <c r="J492" s="20" t="s">
        <v>27</v>
      </c>
      <c r="K492" s="20" t="s">
        <v>768</v>
      </c>
      <c r="L492" s="23" t="n">
        <v>260</v>
      </c>
      <c r="M492" s="23" t="n">
        <v>480</v>
      </c>
      <c r="N492" s="24"/>
      <c r="O492" s="25" t="str">
        <f aca="false">IF(N492="","",IF(R492=1,"On Increment","Off Increment"))</f>
        <v/>
      </c>
      <c r="P492" s="26" t="str">
        <f aca="false">HYPERLINK(Sheet2!B490,Sheet2!C490)</f>
        <v>Lot 489</v>
      </c>
      <c r="R492" s="28" t="n">
        <f aca="false">COUNTIF(Increments!A$2:A$156,Sheet1!N492)</f>
        <v>0</v>
      </c>
    </row>
    <row r="493" customFormat="false" ht="27.6" hidden="false" customHeight="false" outlineLevel="0" collapsed="false">
      <c r="A493" s="20" t="n">
        <v>490</v>
      </c>
      <c r="B493" s="20" t="n">
        <v>12</v>
      </c>
      <c r="C493" s="20" t="s">
        <v>20</v>
      </c>
      <c r="D493" s="21" t="s">
        <v>849</v>
      </c>
      <c r="E493" s="20" t="s">
        <v>104</v>
      </c>
      <c r="F493" s="22" t="s">
        <v>766</v>
      </c>
      <c r="G493" s="20" t="s">
        <v>835</v>
      </c>
      <c r="H493" s="20" t="s">
        <v>25</v>
      </c>
      <c r="I493" s="20" t="s">
        <v>726</v>
      </c>
      <c r="J493" s="20" t="s">
        <v>27</v>
      </c>
      <c r="K493" s="20" t="s">
        <v>768</v>
      </c>
      <c r="L493" s="23" t="n">
        <v>240</v>
      </c>
      <c r="M493" s="23" t="n">
        <v>400</v>
      </c>
      <c r="N493" s="24"/>
      <c r="O493" s="25" t="str">
        <f aca="false">IF(N493="","",IF(R493=1,"On Increment","Off Increment"))</f>
        <v/>
      </c>
      <c r="P493" s="26" t="str">
        <f aca="false">HYPERLINK(Sheet2!B491,Sheet2!C491)</f>
        <v>Lot 490</v>
      </c>
      <c r="R493" s="28" t="n">
        <f aca="false">COUNTIF(Increments!A$2:A$156,Sheet1!N493)</f>
        <v>0</v>
      </c>
    </row>
    <row r="494" customFormat="false" ht="27.6" hidden="false" customHeight="false" outlineLevel="0" collapsed="false">
      <c r="A494" s="20" t="n">
        <v>491</v>
      </c>
      <c r="B494" s="20" t="n">
        <v>12</v>
      </c>
      <c r="C494" s="20" t="s">
        <v>20</v>
      </c>
      <c r="D494" s="21" t="s">
        <v>850</v>
      </c>
      <c r="E494" s="20" t="s">
        <v>138</v>
      </c>
      <c r="F494" s="22" t="s">
        <v>766</v>
      </c>
      <c r="G494" s="20" t="s">
        <v>835</v>
      </c>
      <c r="H494" s="20" t="s">
        <v>25</v>
      </c>
      <c r="I494" s="20" t="s">
        <v>726</v>
      </c>
      <c r="J494" s="20" t="s">
        <v>27</v>
      </c>
      <c r="K494" s="20" t="s">
        <v>768</v>
      </c>
      <c r="L494" s="23" t="n">
        <v>260</v>
      </c>
      <c r="M494" s="23" t="n">
        <v>480</v>
      </c>
      <c r="N494" s="24"/>
      <c r="O494" s="25" t="str">
        <f aca="false">IF(N494="","",IF(R494=1,"On Increment","Off Increment"))</f>
        <v/>
      </c>
      <c r="P494" s="26" t="str">
        <f aca="false">HYPERLINK(Sheet2!B492,Sheet2!C492)</f>
        <v>Lot 491</v>
      </c>
      <c r="R494" s="28" t="n">
        <f aca="false">COUNTIF(Increments!A$2:A$156,Sheet1!N494)</f>
        <v>0</v>
      </c>
    </row>
    <row r="495" customFormat="false" ht="27.6" hidden="false" customHeight="false" outlineLevel="0" collapsed="false">
      <c r="A495" s="20" t="n">
        <v>492</v>
      </c>
      <c r="B495" s="20" t="n">
        <v>12</v>
      </c>
      <c r="C495" s="20" t="s">
        <v>20</v>
      </c>
      <c r="D495" s="21" t="s">
        <v>850</v>
      </c>
      <c r="E495" s="20" t="s">
        <v>138</v>
      </c>
      <c r="F495" s="22" t="s">
        <v>766</v>
      </c>
      <c r="G495" s="20" t="s">
        <v>835</v>
      </c>
      <c r="H495" s="20" t="s">
        <v>25</v>
      </c>
      <c r="I495" s="20" t="s">
        <v>726</v>
      </c>
      <c r="J495" s="20" t="s">
        <v>27</v>
      </c>
      <c r="K495" s="20" t="s">
        <v>768</v>
      </c>
      <c r="L495" s="23" t="n">
        <v>260</v>
      </c>
      <c r="M495" s="23" t="n">
        <v>480</v>
      </c>
      <c r="N495" s="24"/>
      <c r="O495" s="25" t="str">
        <f aca="false">IF(N495="","",IF(R495=1,"On Increment","Off Increment"))</f>
        <v/>
      </c>
      <c r="P495" s="26" t="str">
        <f aca="false">HYPERLINK(Sheet2!B493,Sheet2!C493)</f>
        <v>Lot 492</v>
      </c>
      <c r="R495" s="28" t="n">
        <f aca="false">COUNTIF(Increments!A$2:A$156,Sheet1!N495)</f>
        <v>0</v>
      </c>
    </row>
    <row r="496" customFormat="false" ht="27.6" hidden="false" customHeight="false" outlineLevel="0" collapsed="false">
      <c r="A496" s="20" t="n">
        <v>493</v>
      </c>
      <c r="B496" s="20" t="n">
        <v>12</v>
      </c>
      <c r="C496" s="20" t="s">
        <v>20</v>
      </c>
      <c r="D496" s="21" t="s">
        <v>851</v>
      </c>
      <c r="E496" s="20" t="s">
        <v>62</v>
      </c>
      <c r="F496" s="22" t="s">
        <v>766</v>
      </c>
      <c r="G496" s="20" t="s">
        <v>835</v>
      </c>
      <c r="H496" s="20" t="s">
        <v>25</v>
      </c>
      <c r="I496" s="20" t="s">
        <v>726</v>
      </c>
      <c r="J496" s="20" t="s">
        <v>27</v>
      </c>
      <c r="K496" s="20" t="s">
        <v>768</v>
      </c>
      <c r="L496" s="23" t="n">
        <v>320</v>
      </c>
      <c r="M496" s="23" t="n">
        <v>600</v>
      </c>
      <c r="N496" s="24"/>
      <c r="O496" s="25" t="str">
        <f aca="false">IF(N496="","",IF(R496=1,"On Increment","Off Increment"))</f>
        <v/>
      </c>
      <c r="P496" s="26" t="str">
        <f aca="false">HYPERLINK(Sheet2!B494,Sheet2!C494)</f>
        <v>Lot 493</v>
      </c>
      <c r="R496" s="28" t="n">
        <f aca="false">COUNTIF(Increments!A$2:A$156,Sheet1!N496)</f>
        <v>0</v>
      </c>
    </row>
    <row r="497" customFormat="false" ht="27.6" hidden="false" customHeight="false" outlineLevel="0" collapsed="false">
      <c r="A497" s="20" t="n">
        <v>494</v>
      </c>
      <c r="B497" s="20" t="n">
        <v>12</v>
      </c>
      <c r="C497" s="20" t="s">
        <v>20</v>
      </c>
      <c r="D497" s="21" t="s">
        <v>852</v>
      </c>
      <c r="E497" s="20" t="s">
        <v>64</v>
      </c>
      <c r="F497" s="22" t="s">
        <v>766</v>
      </c>
      <c r="G497" s="20" t="s">
        <v>835</v>
      </c>
      <c r="H497" s="20" t="s">
        <v>25</v>
      </c>
      <c r="I497" s="20" t="s">
        <v>726</v>
      </c>
      <c r="J497" s="20" t="s">
        <v>27</v>
      </c>
      <c r="K497" s="20" t="s">
        <v>768</v>
      </c>
      <c r="L497" s="23" t="n">
        <v>300</v>
      </c>
      <c r="M497" s="23" t="n">
        <v>550</v>
      </c>
      <c r="N497" s="24"/>
      <c r="O497" s="25" t="str">
        <f aca="false">IF(N497="","",IF(R497=1,"On Increment","Off Increment"))</f>
        <v/>
      </c>
      <c r="P497" s="26" t="str">
        <f aca="false">HYPERLINK(Sheet2!B495,Sheet2!C495)</f>
        <v>Lot 494</v>
      </c>
      <c r="R497" s="28" t="n">
        <f aca="false">COUNTIF(Increments!A$2:A$156,Sheet1!N497)</f>
        <v>0</v>
      </c>
    </row>
    <row r="498" customFormat="false" ht="27.6" hidden="false" customHeight="false" outlineLevel="0" collapsed="false">
      <c r="A498" s="20" t="n">
        <v>495</v>
      </c>
      <c r="B498" s="20" t="n">
        <v>12</v>
      </c>
      <c r="C498" s="20" t="s">
        <v>20</v>
      </c>
      <c r="D498" s="21" t="s">
        <v>853</v>
      </c>
      <c r="E498" s="20" t="s">
        <v>166</v>
      </c>
      <c r="F498" s="22" t="s">
        <v>766</v>
      </c>
      <c r="G498" s="20" t="s">
        <v>835</v>
      </c>
      <c r="H498" s="20" t="s">
        <v>25</v>
      </c>
      <c r="I498" s="20" t="s">
        <v>726</v>
      </c>
      <c r="J498" s="20" t="s">
        <v>27</v>
      </c>
      <c r="K498" s="20" t="s">
        <v>768</v>
      </c>
      <c r="L498" s="23" t="n">
        <v>300</v>
      </c>
      <c r="M498" s="23" t="n">
        <v>550</v>
      </c>
      <c r="N498" s="24"/>
      <c r="O498" s="25" t="str">
        <f aca="false">IF(N498="","",IF(R498=1,"On Increment","Off Increment"))</f>
        <v/>
      </c>
      <c r="P498" s="26" t="str">
        <f aca="false">HYPERLINK(Sheet2!B496,Sheet2!C496)</f>
        <v>Lot 495</v>
      </c>
      <c r="R498" s="28" t="n">
        <f aca="false">COUNTIF(Increments!A$2:A$156,Sheet1!N498)</f>
        <v>0</v>
      </c>
    </row>
    <row r="499" customFormat="false" ht="27.6" hidden="false" customHeight="false" outlineLevel="0" collapsed="false">
      <c r="A499" s="20" t="n">
        <v>496</v>
      </c>
      <c r="B499" s="20" t="n">
        <v>12</v>
      </c>
      <c r="C499" s="20" t="s">
        <v>20</v>
      </c>
      <c r="D499" s="21" t="s">
        <v>854</v>
      </c>
      <c r="E499" s="20" t="s">
        <v>73</v>
      </c>
      <c r="F499" s="22" t="s">
        <v>766</v>
      </c>
      <c r="G499" s="20" t="s">
        <v>835</v>
      </c>
      <c r="H499" s="20" t="s">
        <v>25</v>
      </c>
      <c r="I499" s="20" t="s">
        <v>726</v>
      </c>
      <c r="J499" s="20" t="s">
        <v>27</v>
      </c>
      <c r="K499" s="20" t="s">
        <v>768</v>
      </c>
      <c r="L499" s="23" t="n">
        <v>400</v>
      </c>
      <c r="M499" s="23" t="n">
        <v>750</v>
      </c>
      <c r="N499" s="24"/>
      <c r="O499" s="25" t="str">
        <f aca="false">IF(N499="","",IF(R499=1,"On Increment","Off Increment"))</f>
        <v/>
      </c>
      <c r="P499" s="26" t="str">
        <f aca="false">HYPERLINK(Sheet2!B497,Sheet2!C497)</f>
        <v>Lot 496</v>
      </c>
      <c r="R499" s="28" t="n">
        <f aca="false">COUNTIF(Increments!A$2:A$156,Sheet1!N499)</f>
        <v>0</v>
      </c>
    </row>
    <row r="500" customFormat="false" ht="27.6" hidden="false" customHeight="false" outlineLevel="0" collapsed="false">
      <c r="A500" s="20" t="n">
        <v>497</v>
      </c>
      <c r="B500" s="20" t="n">
        <v>12</v>
      </c>
      <c r="C500" s="20" t="s">
        <v>20</v>
      </c>
      <c r="D500" s="21" t="s">
        <v>854</v>
      </c>
      <c r="E500" s="20" t="s">
        <v>73</v>
      </c>
      <c r="F500" s="22" t="s">
        <v>766</v>
      </c>
      <c r="G500" s="20" t="s">
        <v>835</v>
      </c>
      <c r="H500" s="20" t="s">
        <v>25</v>
      </c>
      <c r="I500" s="20" t="s">
        <v>726</v>
      </c>
      <c r="J500" s="20" t="s">
        <v>27</v>
      </c>
      <c r="K500" s="20" t="s">
        <v>768</v>
      </c>
      <c r="L500" s="23" t="n">
        <v>400</v>
      </c>
      <c r="M500" s="23" t="n">
        <v>750</v>
      </c>
      <c r="N500" s="24"/>
      <c r="O500" s="25" t="str">
        <f aca="false">IF(N500="","",IF(R500=1,"On Increment","Off Increment"))</f>
        <v/>
      </c>
      <c r="P500" s="26" t="str">
        <f aca="false">HYPERLINK(Sheet2!B498,Sheet2!C498)</f>
        <v>Lot 497</v>
      </c>
      <c r="R500" s="28" t="n">
        <f aca="false">COUNTIF(Increments!A$2:A$156,Sheet1!N500)</f>
        <v>0</v>
      </c>
    </row>
    <row r="501" customFormat="false" ht="27.6" hidden="false" customHeight="false" outlineLevel="0" collapsed="false">
      <c r="A501" s="20" t="n">
        <v>498</v>
      </c>
      <c r="B501" s="20" t="n">
        <v>12</v>
      </c>
      <c r="C501" s="20" t="s">
        <v>20</v>
      </c>
      <c r="D501" s="21" t="s">
        <v>855</v>
      </c>
      <c r="E501" s="20" t="s">
        <v>114</v>
      </c>
      <c r="F501" s="22" t="s">
        <v>766</v>
      </c>
      <c r="G501" s="20" t="s">
        <v>835</v>
      </c>
      <c r="H501" s="20" t="s">
        <v>25</v>
      </c>
      <c r="I501" s="20" t="s">
        <v>726</v>
      </c>
      <c r="J501" s="20" t="s">
        <v>27</v>
      </c>
      <c r="K501" s="20" t="s">
        <v>768</v>
      </c>
      <c r="L501" s="23" t="n">
        <v>380</v>
      </c>
      <c r="M501" s="23" t="n">
        <v>700</v>
      </c>
      <c r="N501" s="24"/>
      <c r="O501" s="25" t="str">
        <f aca="false">IF(N501="","",IF(R501=1,"On Increment","Off Increment"))</f>
        <v/>
      </c>
      <c r="P501" s="26" t="str">
        <f aca="false">HYPERLINK(Sheet2!B499,Sheet2!C499)</f>
        <v>Lot 498</v>
      </c>
      <c r="R501" s="28" t="n">
        <f aca="false">COUNTIF(Increments!A$2:A$156,Sheet1!N501)</f>
        <v>0</v>
      </c>
    </row>
    <row r="502" customFormat="false" ht="27.6" hidden="false" customHeight="false" outlineLevel="0" collapsed="false">
      <c r="A502" s="20" t="n">
        <v>499</v>
      </c>
      <c r="B502" s="20" t="n">
        <v>12</v>
      </c>
      <c r="C502" s="20" t="s">
        <v>20</v>
      </c>
      <c r="D502" s="21" t="s">
        <v>856</v>
      </c>
      <c r="E502" s="20" t="s">
        <v>101</v>
      </c>
      <c r="F502" s="22" t="s">
        <v>766</v>
      </c>
      <c r="G502" s="20" t="s">
        <v>835</v>
      </c>
      <c r="H502" s="20" t="s">
        <v>25</v>
      </c>
      <c r="I502" s="20" t="s">
        <v>726</v>
      </c>
      <c r="J502" s="20" t="s">
        <v>27</v>
      </c>
      <c r="K502" s="20" t="s">
        <v>768</v>
      </c>
      <c r="L502" s="23" t="n">
        <v>320</v>
      </c>
      <c r="M502" s="23" t="n">
        <v>600</v>
      </c>
      <c r="N502" s="24"/>
      <c r="O502" s="25" t="str">
        <f aca="false">IF(N502="","",IF(R502=1,"On Increment","Off Increment"))</f>
        <v/>
      </c>
      <c r="P502" s="26" t="str">
        <f aca="false">HYPERLINK(Sheet2!B500,Sheet2!C500)</f>
        <v>Lot 499</v>
      </c>
      <c r="R502" s="28" t="n">
        <f aca="false">COUNTIF(Increments!A$2:A$156,Sheet1!N502)</f>
        <v>0</v>
      </c>
    </row>
    <row r="503" customFormat="false" ht="27.6" hidden="false" customHeight="false" outlineLevel="0" collapsed="false">
      <c r="A503" s="20" t="n">
        <v>500</v>
      </c>
      <c r="B503" s="20" t="n">
        <v>12</v>
      </c>
      <c r="C503" s="20" t="s">
        <v>20</v>
      </c>
      <c r="D503" s="21" t="s">
        <v>857</v>
      </c>
      <c r="E503" s="20" t="s">
        <v>138</v>
      </c>
      <c r="F503" s="22" t="s">
        <v>766</v>
      </c>
      <c r="G503" s="20" t="s">
        <v>835</v>
      </c>
      <c r="H503" s="20" t="s">
        <v>25</v>
      </c>
      <c r="I503" s="20" t="s">
        <v>726</v>
      </c>
      <c r="J503" s="20" t="s">
        <v>27</v>
      </c>
      <c r="K503" s="20" t="s">
        <v>768</v>
      </c>
      <c r="L503" s="23" t="n">
        <v>380</v>
      </c>
      <c r="M503" s="23" t="n">
        <v>700</v>
      </c>
      <c r="N503" s="24"/>
      <c r="O503" s="25" t="str">
        <f aca="false">IF(N503="","",IF(R503=1,"On Increment","Off Increment"))</f>
        <v/>
      </c>
      <c r="P503" s="26" t="str">
        <f aca="false">HYPERLINK(Sheet2!B501,Sheet2!C501)</f>
        <v>Lot 500</v>
      </c>
      <c r="R503" s="28" t="n">
        <f aca="false">COUNTIF(Increments!A$2:A$156,Sheet1!N503)</f>
        <v>0</v>
      </c>
    </row>
    <row r="504" customFormat="false" ht="27.6" hidden="false" customHeight="false" outlineLevel="0" collapsed="false">
      <c r="A504" s="20" t="n">
        <v>501</v>
      </c>
      <c r="B504" s="20" t="n">
        <v>12</v>
      </c>
      <c r="C504" s="20" t="s">
        <v>20</v>
      </c>
      <c r="D504" s="21" t="s">
        <v>858</v>
      </c>
      <c r="E504" s="20" t="s">
        <v>62</v>
      </c>
      <c r="F504" s="22" t="s">
        <v>766</v>
      </c>
      <c r="G504" s="20" t="s">
        <v>835</v>
      </c>
      <c r="H504" s="20" t="s">
        <v>25</v>
      </c>
      <c r="I504" s="20" t="s">
        <v>726</v>
      </c>
      <c r="J504" s="20" t="s">
        <v>27</v>
      </c>
      <c r="K504" s="20" t="s">
        <v>768</v>
      </c>
      <c r="L504" s="23" t="n">
        <v>440</v>
      </c>
      <c r="M504" s="23" t="n">
        <v>800</v>
      </c>
      <c r="N504" s="24"/>
      <c r="O504" s="25" t="str">
        <f aca="false">IF(N504="","",IF(R504=1,"On Increment","Off Increment"))</f>
        <v/>
      </c>
      <c r="P504" s="26" t="str">
        <f aca="false">HYPERLINK(Sheet2!B502,Sheet2!C502)</f>
        <v>Lot 501</v>
      </c>
      <c r="R504" s="28" t="n">
        <f aca="false">COUNTIF(Increments!A$2:A$156,Sheet1!N504)</f>
        <v>0</v>
      </c>
    </row>
    <row r="505" customFormat="false" ht="27.6" hidden="false" customHeight="false" outlineLevel="0" collapsed="false">
      <c r="A505" s="20" t="n">
        <v>502</v>
      </c>
      <c r="B505" s="20" t="n">
        <v>12</v>
      </c>
      <c r="C505" s="20" t="s">
        <v>20</v>
      </c>
      <c r="D505" s="21" t="s">
        <v>859</v>
      </c>
      <c r="E505" s="20" t="s">
        <v>64</v>
      </c>
      <c r="F505" s="22" t="s">
        <v>766</v>
      </c>
      <c r="G505" s="20" t="s">
        <v>835</v>
      </c>
      <c r="H505" s="20" t="s">
        <v>25</v>
      </c>
      <c r="I505" s="20" t="s">
        <v>726</v>
      </c>
      <c r="J505" s="20" t="s">
        <v>27</v>
      </c>
      <c r="K505" s="20" t="s">
        <v>768</v>
      </c>
      <c r="L505" s="23" t="n">
        <v>400</v>
      </c>
      <c r="M505" s="23" t="n">
        <v>750</v>
      </c>
      <c r="N505" s="24"/>
      <c r="O505" s="25" t="str">
        <f aca="false">IF(N505="","",IF(R505=1,"On Increment","Off Increment"))</f>
        <v/>
      </c>
      <c r="P505" s="26" t="str">
        <f aca="false">HYPERLINK(Sheet2!B503,Sheet2!C503)</f>
        <v>Lot 502</v>
      </c>
      <c r="R505" s="28" t="n">
        <f aca="false">COUNTIF(Increments!A$2:A$156,Sheet1!N505)</f>
        <v>0</v>
      </c>
    </row>
    <row r="506" customFormat="false" ht="27.6" hidden="false" customHeight="false" outlineLevel="0" collapsed="false">
      <c r="A506" s="20" t="n">
        <v>503</v>
      </c>
      <c r="B506" s="20" t="n">
        <v>12</v>
      </c>
      <c r="C506" s="20" t="s">
        <v>20</v>
      </c>
      <c r="D506" s="21" t="s">
        <v>860</v>
      </c>
      <c r="E506" s="20" t="s">
        <v>166</v>
      </c>
      <c r="F506" s="22" t="s">
        <v>766</v>
      </c>
      <c r="G506" s="20" t="s">
        <v>835</v>
      </c>
      <c r="H506" s="20" t="s">
        <v>25</v>
      </c>
      <c r="I506" s="20" t="s">
        <v>726</v>
      </c>
      <c r="J506" s="20" t="s">
        <v>27</v>
      </c>
      <c r="K506" s="20" t="s">
        <v>768</v>
      </c>
      <c r="L506" s="23" t="n">
        <v>400</v>
      </c>
      <c r="M506" s="23" t="n">
        <v>750</v>
      </c>
      <c r="N506" s="24"/>
      <c r="O506" s="25" t="str">
        <f aca="false">IF(N506="","",IF(R506=1,"On Increment","Off Increment"))</f>
        <v/>
      </c>
      <c r="P506" s="26" t="str">
        <f aca="false">HYPERLINK(Sheet2!B504,Sheet2!C504)</f>
        <v>Lot 503</v>
      </c>
      <c r="R506" s="28" t="n">
        <f aca="false">COUNTIF(Increments!A$2:A$156,Sheet1!N506)</f>
        <v>0</v>
      </c>
    </row>
    <row r="507" customFormat="false" ht="27.6" hidden="false" customHeight="false" outlineLevel="0" collapsed="false">
      <c r="A507" s="20" t="n">
        <v>504</v>
      </c>
      <c r="B507" s="20" t="n">
        <v>12</v>
      </c>
      <c r="C507" s="20" t="s">
        <v>20</v>
      </c>
      <c r="D507" s="21" t="s">
        <v>861</v>
      </c>
      <c r="E507" s="20" t="s">
        <v>87</v>
      </c>
      <c r="F507" s="22" t="s">
        <v>766</v>
      </c>
      <c r="G507" s="20" t="s">
        <v>835</v>
      </c>
      <c r="H507" s="20" t="s">
        <v>25</v>
      </c>
      <c r="I507" s="20" t="s">
        <v>726</v>
      </c>
      <c r="J507" s="20" t="s">
        <v>27</v>
      </c>
      <c r="K507" s="20" t="s">
        <v>768</v>
      </c>
      <c r="L507" s="23" t="n">
        <v>480</v>
      </c>
      <c r="M507" s="23" t="n">
        <v>900</v>
      </c>
      <c r="N507" s="24"/>
      <c r="O507" s="25" t="str">
        <f aca="false">IF(N507="","",IF(R507=1,"On Increment","Off Increment"))</f>
        <v/>
      </c>
      <c r="P507" s="26" t="str">
        <f aca="false">HYPERLINK(Sheet2!B505,Sheet2!C505)</f>
        <v>Lot 504</v>
      </c>
      <c r="R507" s="28" t="n">
        <f aca="false">COUNTIF(Increments!A$2:A$156,Sheet1!N507)</f>
        <v>0</v>
      </c>
    </row>
    <row r="508" customFormat="false" ht="27.6" hidden="false" customHeight="false" outlineLevel="0" collapsed="false">
      <c r="A508" s="20" t="n">
        <v>505</v>
      </c>
      <c r="B508" s="20" t="n">
        <v>12</v>
      </c>
      <c r="C508" s="20" t="s">
        <v>20</v>
      </c>
      <c r="D508" s="21" t="s">
        <v>862</v>
      </c>
      <c r="E508" s="20" t="s">
        <v>32</v>
      </c>
      <c r="F508" s="22" t="s">
        <v>766</v>
      </c>
      <c r="G508" s="20" t="s">
        <v>835</v>
      </c>
      <c r="H508" s="20" t="s">
        <v>25</v>
      </c>
      <c r="I508" s="20" t="s">
        <v>726</v>
      </c>
      <c r="J508" s="20" t="s">
        <v>27</v>
      </c>
      <c r="K508" s="20" t="s">
        <v>768</v>
      </c>
      <c r="L508" s="23" t="n">
        <v>340</v>
      </c>
      <c r="M508" s="23" t="n">
        <v>650</v>
      </c>
      <c r="N508" s="24"/>
      <c r="O508" s="25" t="str">
        <f aca="false">IF(N508="","",IF(R508=1,"On Increment","Off Increment"))</f>
        <v/>
      </c>
      <c r="P508" s="26" t="str">
        <f aca="false">HYPERLINK(Sheet2!B506,Sheet2!C506)</f>
        <v>Lot 505</v>
      </c>
      <c r="R508" s="28" t="n">
        <f aca="false">COUNTIF(Increments!A$2:A$156,Sheet1!N508)</f>
        <v>0</v>
      </c>
    </row>
    <row r="509" customFormat="false" ht="27.6" hidden="false" customHeight="false" outlineLevel="0" collapsed="false">
      <c r="A509" s="20" t="n">
        <v>506</v>
      </c>
      <c r="B509" s="20" t="n">
        <v>12</v>
      </c>
      <c r="C509" s="20" t="s">
        <v>20</v>
      </c>
      <c r="D509" s="21" t="s">
        <v>862</v>
      </c>
      <c r="E509" s="20" t="s">
        <v>32</v>
      </c>
      <c r="F509" s="22" t="s">
        <v>766</v>
      </c>
      <c r="G509" s="20" t="s">
        <v>835</v>
      </c>
      <c r="H509" s="20" t="s">
        <v>25</v>
      </c>
      <c r="I509" s="20" t="s">
        <v>726</v>
      </c>
      <c r="J509" s="20" t="s">
        <v>27</v>
      </c>
      <c r="K509" s="20" t="s">
        <v>768</v>
      </c>
      <c r="L509" s="23" t="n">
        <v>340</v>
      </c>
      <c r="M509" s="23" t="n">
        <v>650</v>
      </c>
      <c r="N509" s="24"/>
      <c r="O509" s="25" t="str">
        <f aca="false">IF(N509="","",IF(R509=1,"On Increment","Off Increment"))</f>
        <v/>
      </c>
      <c r="P509" s="26" t="str">
        <f aca="false">HYPERLINK(Sheet2!B507,Sheet2!C507)</f>
        <v>Lot 506</v>
      </c>
      <c r="R509" s="28" t="n">
        <f aca="false">COUNTIF(Increments!A$2:A$156,Sheet1!N509)</f>
        <v>0</v>
      </c>
    </row>
    <row r="510" customFormat="false" ht="27.6" hidden="false" customHeight="false" outlineLevel="0" collapsed="false">
      <c r="A510" s="20" t="n">
        <v>507</v>
      </c>
      <c r="B510" s="20" t="n">
        <v>12</v>
      </c>
      <c r="C510" s="20" t="s">
        <v>20</v>
      </c>
      <c r="D510" s="21" t="s">
        <v>863</v>
      </c>
      <c r="E510" s="20" t="s">
        <v>259</v>
      </c>
      <c r="F510" s="22" t="s">
        <v>766</v>
      </c>
      <c r="G510" s="20" t="s">
        <v>835</v>
      </c>
      <c r="H510" s="20" t="s">
        <v>25</v>
      </c>
      <c r="I510" s="20" t="s">
        <v>726</v>
      </c>
      <c r="J510" s="20" t="s">
        <v>27</v>
      </c>
      <c r="K510" s="20" t="s">
        <v>768</v>
      </c>
      <c r="L510" s="23" t="n">
        <v>340</v>
      </c>
      <c r="M510" s="23" t="n">
        <v>650</v>
      </c>
      <c r="N510" s="24"/>
      <c r="O510" s="25" t="str">
        <f aca="false">IF(N510="","",IF(R510=1,"On Increment","Off Increment"))</f>
        <v/>
      </c>
      <c r="P510" s="26" t="str">
        <f aca="false">HYPERLINK(Sheet2!B508,Sheet2!C508)</f>
        <v>Lot 507</v>
      </c>
      <c r="R510" s="28" t="n">
        <f aca="false">COUNTIF(Increments!A$2:A$156,Sheet1!N510)</f>
        <v>0</v>
      </c>
    </row>
    <row r="511" customFormat="false" ht="46.95" hidden="false" customHeight="true" outlineLevel="0" collapsed="false">
      <c r="A511" s="20" t="n">
        <v>508</v>
      </c>
      <c r="B511" s="20" t="n">
        <v>12</v>
      </c>
      <c r="C511" s="20" t="s">
        <v>20</v>
      </c>
      <c r="D511" s="21" t="s">
        <v>863</v>
      </c>
      <c r="E511" s="20" t="s">
        <v>259</v>
      </c>
      <c r="F511" s="22" t="s">
        <v>766</v>
      </c>
      <c r="G511" s="20" t="s">
        <v>835</v>
      </c>
      <c r="H511" s="20" t="s">
        <v>25</v>
      </c>
      <c r="I511" s="20" t="s">
        <v>726</v>
      </c>
      <c r="J511" s="20" t="s">
        <v>27</v>
      </c>
      <c r="K511" s="20" t="s">
        <v>768</v>
      </c>
      <c r="L511" s="23" t="n">
        <v>340</v>
      </c>
      <c r="M511" s="23" t="n">
        <v>650</v>
      </c>
      <c r="N511" s="24"/>
      <c r="O511" s="25" t="str">
        <f aca="false">IF(N511="","",IF(R511=1,"On Increment","Off Increment"))</f>
        <v/>
      </c>
      <c r="P511" s="26" t="str">
        <f aca="false">HYPERLINK(Sheet2!B509,Sheet2!C509)</f>
        <v>Lot 508</v>
      </c>
      <c r="R511" s="28" t="n">
        <f aca="false">COUNTIF(Increments!A$2:A$156,Sheet1!N511)</f>
        <v>0</v>
      </c>
    </row>
    <row r="512" customFormat="false" ht="27.6" hidden="false" customHeight="false" outlineLevel="0" collapsed="false">
      <c r="A512" s="20" t="n">
        <v>509</v>
      </c>
      <c r="B512" s="20" t="n">
        <v>12</v>
      </c>
      <c r="C512" s="20" t="s">
        <v>20</v>
      </c>
      <c r="D512" s="21" t="s">
        <v>864</v>
      </c>
      <c r="E512" s="20" t="s">
        <v>262</v>
      </c>
      <c r="F512" s="22" t="s">
        <v>766</v>
      </c>
      <c r="G512" s="20" t="s">
        <v>835</v>
      </c>
      <c r="H512" s="20" t="s">
        <v>25</v>
      </c>
      <c r="I512" s="20" t="s">
        <v>726</v>
      </c>
      <c r="J512" s="20" t="s">
        <v>27</v>
      </c>
      <c r="K512" s="20" t="s">
        <v>768</v>
      </c>
      <c r="L512" s="23" t="n">
        <v>360</v>
      </c>
      <c r="M512" s="23" t="n">
        <v>650</v>
      </c>
      <c r="N512" s="24"/>
      <c r="O512" s="25" t="str">
        <f aca="false">IF(N512="","",IF(R512=1,"On Increment","Off Increment"))</f>
        <v/>
      </c>
      <c r="P512" s="26" t="str">
        <f aca="false">HYPERLINK(Sheet2!B510,Sheet2!C510)</f>
        <v>Lot 509</v>
      </c>
      <c r="R512" s="28" t="n">
        <f aca="false">COUNTIF(Increments!A$2:A$156,Sheet1!N512)</f>
        <v>0</v>
      </c>
    </row>
    <row r="513" customFormat="false" ht="27.6" hidden="false" customHeight="false" outlineLevel="0" collapsed="false">
      <c r="A513" s="20" t="n">
        <v>510</v>
      </c>
      <c r="B513" s="20" t="n">
        <v>12</v>
      </c>
      <c r="C513" s="20" t="s">
        <v>20</v>
      </c>
      <c r="D513" s="21" t="s">
        <v>865</v>
      </c>
      <c r="E513" s="20" t="s">
        <v>564</v>
      </c>
      <c r="F513" s="22" t="s">
        <v>766</v>
      </c>
      <c r="G513" s="20" t="s">
        <v>835</v>
      </c>
      <c r="H513" s="20" t="s">
        <v>25</v>
      </c>
      <c r="I513" s="20" t="s">
        <v>726</v>
      </c>
      <c r="J513" s="20" t="s">
        <v>27</v>
      </c>
      <c r="K513" s="20" t="s">
        <v>768</v>
      </c>
      <c r="L513" s="23" t="n">
        <v>380</v>
      </c>
      <c r="M513" s="23" t="n">
        <v>700</v>
      </c>
      <c r="N513" s="24"/>
      <c r="O513" s="25" t="str">
        <f aca="false">IF(N513="","",IF(R513=1,"On Increment","Off Increment"))</f>
        <v/>
      </c>
      <c r="P513" s="26" t="str">
        <f aca="false">HYPERLINK(Sheet2!B511,Sheet2!C511)</f>
        <v>Lot 510</v>
      </c>
      <c r="R513" s="28" t="n">
        <f aca="false">COUNTIF(Increments!A$2:A$156,Sheet1!N513)</f>
        <v>0</v>
      </c>
    </row>
    <row r="514" customFormat="false" ht="27.6" hidden="false" customHeight="false" outlineLevel="0" collapsed="false">
      <c r="A514" s="20" t="n">
        <v>511</v>
      </c>
      <c r="B514" s="20" t="n">
        <v>12</v>
      </c>
      <c r="C514" s="20" t="s">
        <v>20</v>
      </c>
      <c r="D514" s="21" t="s">
        <v>865</v>
      </c>
      <c r="E514" s="20" t="s">
        <v>564</v>
      </c>
      <c r="F514" s="22" t="s">
        <v>766</v>
      </c>
      <c r="G514" s="20" t="s">
        <v>835</v>
      </c>
      <c r="H514" s="20" t="s">
        <v>25</v>
      </c>
      <c r="I514" s="20" t="s">
        <v>726</v>
      </c>
      <c r="J514" s="20" t="s">
        <v>27</v>
      </c>
      <c r="K514" s="20" t="s">
        <v>768</v>
      </c>
      <c r="L514" s="23" t="n">
        <v>380</v>
      </c>
      <c r="M514" s="23" t="n">
        <v>700</v>
      </c>
      <c r="N514" s="24"/>
      <c r="O514" s="25" t="str">
        <f aca="false">IF(N514="","",IF(R514=1,"On Increment","Off Increment"))</f>
        <v/>
      </c>
      <c r="P514" s="26" t="str">
        <f aca="false">HYPERLINK(Sheet2!B512,Sheet2!C512)</f>
        <v>Lot 511</v>
      </c>
      <c r="R514" s="28" t="n">
        <f aca="false">COUNTIF(Increments!A$2:A$156,Sheet1!N514)</f>
        <v>0</v>
      </c>
    </row>
    <row r="515" customFormat="false" ht="27.6" hidden="false" customHeight="false" outlineLevel="0" collapsed="false">
      <c r="A515" s="20" t="n">
        <v>512</v>
      </c>
      <c r="B515" s="20" t="n">
        <v>12</v>
      </c>
      <c r="C515" s="20" t="s">
        <v>20</v>
      </c>
      <c r="D515" s="21" t="s">
        <v>866</v>
      </c>
      <c r="E515" s="20" t="s">
        <v>264</v>
      </c>
      <c r="F515" s="22" t="s">
        <v>766</v>
      </c>
      <c r="G515" s="20" t="s">
        <v>835</v>
      </c>
      <c r="H515" s="20" t="s">
        <v>25</v>
      </c>
      <c r="I515" s="20" t="s">
        <v>726</v>
      </c>
      <c r="J515" s="20" t="s">
        <v>27</v>
      </c>
      <c r="K515" s="20" t="s">
        <v>768</v>
      </c>
      <c r="L515" s="23" t="n">
        <v>380</v>
      </c>
      <c r="M515" s="23" t="n">
        <v>700</v>
      </c>
      <c r="N515" s="24"/>
      <c r="O515" s="25" t="str">
        <f aca="false">IF(N515="","",IF(R515=1,"On Increment","Off Increment"))</f>
        <v/>
      </c>
      <c r="P515" s="26" t="str">
        <f aca="false">HYPERLINK(Sheet2!B513,Sheet2!C513)</f>
        <v>Lot 512</v>
      </c>
      <c r="R515" s="28" t="n">
        <f aca="false">COUNTIF(Increments!A$2:A$156,Sheet1!N515)</f>
        <v>0</v>
      </c>
    </row>
    <row r="516" customFormat="false" ht="27.6" hidden="false" customHeight="false" outlineLevel="0" collapsed="false">
      <c r="A516" s="20" t="n">
        <v>513</v>
      </c>
      <c r="B516" s="20" t="n">
        <v>12</v>
      </c>
      <c r="C516" s="20" t="s">
        <v>20</v>
      </c>
      <c r="D516" s="21" t="s">
        <v>866</v>
      </c>
      <c r="E516" s="20" t="s">
        <v>264</v>
      </c>
      <c r="F516" s="22" t="s">
        <v>766</v>
      </c>
      <c r="G516" s="20" t="s">
        <v>835</v>
      </c>
      <c r="H516" s="20" t="s">
        <v>25</v>
      </c>
      <c r="I516" s="20" t="s">
        <v>726</v>
      </c>
      <c r="J516" s="20" t="s">
        <v>27</v>
      </c>
      <c r="K516" s="20" t="s">
        <v>768</v>
      </c>
      <c r="L516" s="23" t="n">
        <v>380</v>
      </c>
      <c r="M516" s="23" t="n">
        <v>700</v>
      </c>
      <c r="N516" s="24"/>
      <c r="O516" s="25" t="str">
        <f aca="false">IF(N516="","",IF(R516=1,"On Increment","Off Increment"))</f>
        <v/>
      </c>
      <c r="P516" s="26" t="str">
        <f aca="false">HYPERLINK(Sheet2!B514,Sheet2!C514)</f>
        <v>Lot 513</v>
      </c>
      <c r="R516" s="28" t="n">
        <f aca="false">COUNTIF(Increments!A$2:A$156,Sheet1!N516)</f>
        <v>0</v>
      </c>
    </row>
    <row r="517" customFormat="false" ht="27.6" hidden="false" customHeight="false" outlineLevel="0" collapsed="false">
      <c r="A517" s="20" t="n">
        <v>514</v>
      </c>
      <c r="B517" s="20" t="n">
        <v>12</v>
      </c>
      <c r="C517" s="20" t="s">
        <v>20</v>
      </c>
      <c r="D517" s="21" t="s">
        <v>867</v>
      </c>
      <c r="E517" s="20" t="s">
        <v>114</v>
      </c>
      <c r="F517" s="22" t="s">
        <v>766</v>
      </c>
      <c r="G517" s="20" t="s">
        <v>835</v>
      </c>
      <c r="H517" s="20" t="s">
        <v>25</v>
      </c>
      <c r="I517" s="20" t="s">
        <v>726</v>
      </c>
      <c r="J517" s="20" t="s">
        <v>27</v>
      </c>
      <c r="K517" s="20" t="s">
        <v>768</v>
      </c>
      <c r="L517" s="23" t="n">
        <v>400</v>
      </c>
      <c r="M517" s="23" t="n">
        <v>750</v>
      </c>
      <c r="N517" s="24"/>
      <c r="O517" s="25" t="str">
        <f aca="false">IF(N517="","",IF(R517=1,"On Increment","Off Increment"))</f>
        <v/>
      </c>
      <c r="P517" s="26" t="str">
        <f aca="false">HYPERLINK(Sheet2!B515,Sheet2!C515)</f>
        <v>Lot 514</v>
      </c>
      <c r="R517" s="28" t="n">
        <f aca="false">COUNTIF(Increments!A$2:A$156,Sheet1!N517)</f>
        <v>0</v>
      </c>
    </row>
    <row r="518" customFormat="false" ht="27.6" hidden="false" customHeight="false" outlineLevel="0" collapsed="false">
      <c r="A518" s="20" t="n">
        <v>515</v>
      </c>
      <c r="B518" s="20" t="n">
        <v>12</v>
      </c>
      <c r="C518" s="20" t="s">
        <v>20</v>
      </c>
      <c r="D518" s="21" t="s">
        <v>867</v>
      </c>
      <c r="E518" s="20" t="s">
        <v>114</v>
      </c>
      <c r="F518" s="22" t="s">
        <v>766</v>
      </c>
      <c r="G518" s="20" t="s">
        <v>835</v>
      </c>
      <c r="H518" s="20" t="s">
        <v>25</v>
      </c>
      <c r="I518" s="20" t="s">
        <v>726</v>
      </c>
      <c r="J518" s="20" t="s">
        <v>27</v>
      </c>
      <c r="K518" s="20" t="s">
        <v>768</v>
      </c>
      <c r="L518" s="23" t="n">
        <v>400</v>
      </c>
      <c r="M518" s="23" t="n">
        <v>750</v>
      </c>
      <c r="N518" s="24"/>
      <c r="O518" s="25" t="str">
        <f aca="false">IF(N518="","",IF(R518=1,"On Increment","Off Increment"))</f>
        <v/>
      </c>
      <c r="P518" s="26" t="str">
        <f aca="false">HYPERLINK(Sheet2!B516,Sheet2!C516)</f>
        <v>Lot 515</v>
      </c>
      <c r="R518" s="28" t="n">
        <f aca="false">COUNTIF(Increments!A$2:A$156,Sheet1!N518)</f>
        <v>0</v>
      </c>
    </row>
    <row r="519" customFormat="false" ht="27.6" hidden="false" customHeight="false" outlineLevel="0" collapsed="false">
      <c r="A519" s="20" t="n">
        <v>516</v>
      </c>
      <c r="B519" s="20" t="n">
        <v>12</v>
      </c>
      <c r="C519" s="20" t="s">
        <v>20</v>
      </c>
      <c r="D519" s="21" t="s">
        <v>868</v>
      </c>
      <c r="E519" s="20" t="s">
        <v>101</v>
      </c>
      <c r="F519" s="22" t="s">
        <v>766</v>
      </c>
      <c r="G519" s="20" t="s">
        <v>835</v>
      </c>
      <c r="H519" s="20" t="s">
        <v>25</v>
      </c>
      <c r="I519" s="20" t="s">
        <v>726</v>
      </c>
      <c r="J519" s="20" t="s">
        <v>27</v>
      </c>
      <c r="K519" s="20" t="s">
        <v>768</v>
      </c>
      <c r="L519" s="23" t="n">
        <v>320</v>
      </c>
      <c r="M519" s="23" t="n">
        <v>600</v>
      </c>
      <c r="N519" s="24"/>
      <c r="O519" s="25" t="str">
        <f aca="false">IF(N519="","",IF(R519=1,"On Increment","Off Increment"))</f>
        <v/>
      </c>
      <c r="P519" s="26" t="str">
        <f aca="false">HYPERLINK(Sheet2!B517,Sheet2!C517)</f>
        <v>Lot 516</v>
      </c>
      <c r="R519" s="28" t="n">
        <f aca="false">COUNTIF(Increments!A$2:A$156,Sheet1!N519)</f>
        <v>0</v>
      </c>
    </row>
    <row r="520" customFormat="false" ht="27.6" hidden="false" customHeight="false" outlineLevel="0" collapsed="false">
      <c r="A520" s="20" t="n">
        <v>517</v>
      </c>
      <c r="B520" s="20" t="n">
        <v>12</v>
      </c>
      <c r="C520" s="20" t="s">
        <v>20</v>
      </c>
      <c r="D520" s="21" t="s">
        <v>868</v>
      </c>
      <c r="E520" s="20" t="s">
        <v>101</v>
      </c>
      <c r="F520" s="22" t="s">
        <v>766</v>
      </c>
      <c r="G520" s="20" t="s">
        <v>835</v>
      </c>
      <c r="H520" s="20" t="s">
        <v>25</v>
      </c>
      <c r="I520" s="20" t="s">
        <v>726</v>
      </c>
      <c r="J520" s="20" t="s">
        <v>27</v>
      </c>
      <c r="K520" s="20" t="s">
        <v>768</v>
      </c>
      <c r="L520" s="23" t="n">
        <v>320</v>
      </c>
      <c r="M520" s="23" t="n">
        <v>600</v>
      </c>
      <c r="N520" s="24"/>
      <c r="O520" s="25" t="str">
        <f aca="false">IF(N520="","",IF(R520=1,"On Increment","Off Increment"))</f>
        <v/>
      </c>
      <c r="P520" s="26" t="str">
        <f aca="false">HYPERLINK(Sheet2!B518,Sheet2!C518)</f>
        <v>Lot 517</v>
      </c>
      <c r="R520" s="28" t="n">
        <f aca="false">COUNTIF(Increments!A$2:A$156,Sheet1!N520)</f>
        <v>0</v>
      </c>
    </row>
    <row r="521" customFormat="false" ht="27.6" hidden="false" customHeight="false" outlineLevel="0" collapsed="false">
      <c r="A521" s="20" t="n">
        <v>518</v>
      </c>
      <c r="B521" s="20" t="n">
        <v>12</v>
      </c>
      <c r="C521" s="20" t="s">
        <v>20</v>
      </c>
      <c r="D521" s="21" t="s">
        <v>869</v>
      </c>
      <c r="E521" s="20" t="s">
        <v>173</v>
      </c>
      <c r="F521" s="22" t="s">
        <v>766</v>
      </c>
      <c r="G521" s="20" t="s">
        <v>835</v>
      </c>
      <c r="H521" s="20" t="s">
        <v>25</v>
      </c>
      <c r="I521" s="20" t="s">
        <v>726</v>
      </c>
      <c r="J521" s="20" t="s">
        <v>27</v>
      </c>
      <c r="K521" s="20" t="s">
        <v>768</v>
      </c>
      <c r="L521" s="23" t="n">
        <v>380</v>
      </c>
      <c r="M521" s="23" t="n">
        <v>700</v>
      </c>
      <c r="N521" s="24"/>
      <c r="O521" s="25" t="str">
        <f aca="false">IF(N521="","",IF(R521=1,"On Increment","Off Increment"))</f>
        <v/>
      </c>
      <c r="P521" s="26" t="str">
        <f aca="false">HYPERLINK(Sheet2!B519,Sheet2!C519)</f>
        <v>Lot 518</v>
      </c>
      <c r="R521" s="28" t="n">
        <f aca="false">COUNTIF(Increments!A$2:A$156,Sheet1!N521)</f>
        <v>0</v>
      </c>
    </row>
    <row r="522" customFormat="false" ht="27.6" hidden="false" customHeight="false" outlineLevel="0" collapsed="false">
      <c r="A522" s="20" t="n">
        <v>519</v>
      </c>
      <c r="B522" s="20" t="n">
        <v>12</v>
      </c>
      <c r="C522" s="20" t="s">
        <v>20</v>
      </c>
      <c r="D522" s="21" t="s">
        <v>869</v>
      </c>
      <c r="E522" s="20" t="s">
        <v>173</v>
      </c>
      <c r="F522" s="22" t="s">
        <v>766</v>
      </c>
      <c r="G522" s="20" t="s">
        <v>835</v>
      </c>
      <c r="H522" s="20" t="s">
        <v>25</v>
      </c>
      <c r="I522" s="20" t="s">
        <v>726</v>
      </c>
      <c r="J522" s="20" t="s">
        <v>27</v>
      </c>
      <c r="K522" s="20" t="s">
        <v>768</v>
      </c>
      <c r="L522" s="23" t="n">
        <v>380</v>
      </c>
      <c r="M522" s="23" t="n">
        <v>700</v>
      </c>
      <c r="N522" s="24"/>
      <c r="O522" s="25" t="str">
        <f aca="false">IF(N522="","",IF(R522=1,"On Increment","Off Increment"))</f>
        <v/>
      </c>
      <c r="P522" s="26" t="str">
        <f aca="false">HYPERLINK(Sheet2!B520,Sheet2!C520)</f>
        <v>Lot 519</v>
      </c>
      <c r="R522" s="28" t="n">
        <f aca="false">COUNTIF(Increments!A$2:A$156,Sheet1!N522)</f>
        <v>0</v>
      </c>
    </row>
    <row r="523" customFormat="false" ht="27.6" hidden="false" customHeight="false" outlineLevel="0" collapsed="false">
      <c r="A523" s="20" t="n">
        <v>520</v>
      </c>
      <c r="B523" s="20" t="n">
        <v>12</v>
      </c>
      <c r="C523" s="20" t="s">
        <v>20</v>
      </c>
      <c r="D523" s="21" t="s">
        <v>870</v>
      </c>
      <c r="E523" s="20" t="s">
        <v>104</v>
      </c>
      <c r="F523" s="22" t="s">
        <v>766</v>
      </c>
      <c r="G523" s="20" t="s">
        <v>835</v>
      </c>
      <c r="H523" s="20" t="s">
        <v>25</v>
      </c>
      <c r="I523" s="20" t="s">
        <v>726</v>
      </c>
      <c r="J523" s="20" t="s">
        <v>27</v>
      </c>
      <c r="K523" s="20" t="s">
        <v>768</v>
      </c>
      <c r="L523" s="23" t="n">
        <v>400</v>
      </c>
      <c r="M523" s="23" t="n">
        <v>750</v>
      </c>
      <c r="N523" s="24"/>
      <c r="O523" s="25" t="str">
        <f aca="false">IF(N523="","",IF(R523=1,"On Increment","Off Increment"))</f>
        <v/>
      </c>
      <c r="P523" s="26" t="str">
        <f aca="false">HYPERLINK(Sheet2!B521,Sheet2!C521)</f>
        <v>Lot 520</v>
      </c>
      <c r="R523" s="28" t="n">
        <f aca="false">COUNTIF(Increments!A$2:A$156,Sheet1!N523)</f>
        <v>0</v>
      </c>
    </row>
    <row r="524" customFormat="false" ht="27.6" hidden="false" customHeight="false" outlineLevel="0" collapsed="false">
      <c r="A524" s="20" t="n">
        <v>521</v>
      </c>
      <c r="B524" s="20" t="n">
        <v>12</v>
      </c>
      <c r="C524" s="20" t="s">
        <v>20</v>
      </c>
      <c r="D524" s="21" t="s">
        <v>870</v>
      </c>
      <c r="E524" s="20" t="s">
        <v>104</v>
      </c>
      <c r="F524" s="22" t="s">
        <v>766</v>
      </c>
      <c r="G524" s="20" t="s">
        <v>835</v>
      </c>
      <c r="H524" s="20" t="s">
        <v>25</v>
      </c>
      <c r="I524" s="20" t="s">
        <v>726</v>
      </c>
      <c r="J524" s="20" t="s">
        <v>27</v>
      </c>
      <c r="K524" s="20" t="s">
        <v>768</v>
      </c>
      <c r="L524" s="23" t="n">
        <v>400</v>
      </c>
      <c r="M524" s="23" t="n">
        <v>750</v>
      </c>
      <c r="N524" s="24"/>
      <c r="O524" s="25" t="str">
        <f aca="false">IF(N524="","",IF(R524=1,"On Increment","Off Increment"))</f>
        <v/>
      </c>
      <c r="P524" s="26" t="str">
        <f aca="false">HYPERLINK(Sheet2!B522,Sheet2!C522)</f>
        <v>Lot 521</v>
      </c>
      <c r="R524" s="28" t="n">
        <f aca="false">COUNTIF(Increments!A$2:A$156,Sheet1!N524)</f>
        <v>0</v>
      </c>
    </row>
    <row r="525" customFormat="false" ht="27.6" hidden="false" customHeight="false" outlineLevel="0" collapsed="false">
      <c r="A525" s="20" t="n">
        <v>522</v>
      </c>
      <c r="B525" s="20" t="n">
        <v>12</v>
      </c>
      <c r="C525" s="20" t="s">
        <v>20</v>
      </c>
      <c r="D525" s="21" t="s">
        <v>871</v>
      </c>
      <c r="E525" s="20" t="s">
        <v>138</v>
      </c>
      <c r="F525" s="22" t="s">
        <v>766</v>
      </c>
      <c r="G525" s="20" t="s">
        <v>835</v>
      </c>
      <c r="H525" s="20" t="s">
        <v>25</v>
      </c>
      <c r="I525" s="20" t="s">
        <v>726</v>
      </c>
      <c r="J525" s="20" t="s">
        <v>27</v>
      </c>
      <c r="K525" s="20" t="s">
        <v>768</v>
      </c>
      <c r="L525" s="23" t="n">
        <v>360</v>
      </c>
      <c r="M525" s="23" t="n">
        <v>650</v>
      </c>
      <c r="N525" s="24"/>
      <c r="O525" s="25" t="str">
        <f aca="false">IF(N525="","",IF(R525=1,"On Increment","Off Increment"))</f>
        <v/>
      </c>
      <c r="P525" s="26" t="str">
        <f aca="false">HYPERLINK(Sheet2!B523,Sheet2!C523)</f>
        <v>Lot 522</v>
      </c>
      <c r="R525" s="28" t="n">
        <f aca="false">COUNTIF(Increments!A$2:A$156,Sheet1!N525)</f>
        <v>0</v>
      </c>
    </row>
    <row r="526" customFormat="false" ht="27.6" hidden="false" customHeight="false" outlineLevel="0" collapsed="false">
      <c r="A526" s="20" t="n">
        <v>523</v>
      </c>
      <c r="B526" s="20" t="n">
        <v>12</v>
      </c>
      <c r="C526" s="20" t="s">
        <v>20</v>
      </c>
      <c r="D526" s="21" t="s">
        <v>872</v>
      </c>
      <c r="E526" s="20" t="s">
        <v>62</v>
      </c>
      <c r="F526" s="22" t="s">
        <v>766</v>
      </c>
      <c r="G526" s="20" t="s">
        <v>835</v>
      </c>
      <c r="H526" s="20" t="s">
        <v>25</v>
      </c>
      <c r="I526" s="20" t="s">
        <v>726</v>
      </c>
      <c r="J526" s="20" t="s">
        <v>27</v>
      </c>
      <c r="K526" s="20" t="s">
        <v>768</v>
      </c>
      <c r="L526" s="23" t="n">
        <v>400</v>
      </c>
      <c r="M526" s="23" t="n">
        <v>750</v>
      </c>
      <c r="N526" s="24"/>
      <c r="O526" s="25" t="str">
        <f aca="false">IF(N526="","",IF(R526=1,"On Increment","Off Increment"))</f>
        <v/>
      </c>
      <c r="P526" s="26" t="str">
        <f aca="false">HYPERLINK(Sheet2!B524,Sheet2!C524)</f>
        <v>Lot 523</v>
      </c>
      <c r="R526" s="28" t="n">
        <f aca="false">COUNTIF(Increments!A$2:A$156,Sheet1!N526)</f>
        <v>0</v>
      </c>
    </row>
    <row r="527" customFormat="false" ht="27.6" hidden="false" customHeight="false" outlineLevel="0" collapsed="false">
      <c r="A527" s="20" t="n">
        <v>524</v>
      </c>
      <c r="B527" s="20" t="n">
        <v>12</v>
      </c>
      <c r="C527" s="20" t="s">
        <v>20</v>
      </c>
      <c r="D527" s="21" t="s">
        <v>872</v>
      </c>
      <c r="E527" s="20" t="s">
        <v>62</v>
      </c>
      <c r="F527" s="22" t="s">
        <v>766</v>
      </c>
      <c r="G527" s="20" t="s">
        <v>835</v>
      </c>
      <c r="H527" s="20" t="s">
        <v>25</v>
      </c>
      <c r="I527" s="20" t="s">
        <v>726</v>
      </c>
      <c r="J527" s="20" t="s">
        <v>27</v>
      </c>
      <c r="K527" s="20" t="s">
        <v>768</v>
      </c>
      <c r="L527" s="23" t="n">
        <v>400</v>
      </c>
      <c r="M527" s="23" t="n">
        <v>750</v>
      </c>
      <c r="N527" s="24"/>
      <c r="O527" s="25" t="str">
        <f aca="false">IF(N527="","",IF(R527=1,"On Increment","Off Increment"))</f>
        <v/>
      </c>
      <c r="P527" s="26" t="str">
        <f aca="false">HYPERLINK(Sheet2!B525,Sheet2!C525)</f>
        <v>Lot 524</v>
      </c>
      <c r="R527" s="28" t="n">
        <f aca="false">COUNTIF(Increments!A$2:A$156,Sheet1!N527)</f>
        <v>0</v>
      </c>
    </row>
    <row r="528" customFormat="false" ht="27.6" hidden="false" customHeight="false" outlineLevel="0" collapsed="false">
      <c r="A528" s="20" t="n">
        <v>525</v>
      </c>
      <c r="B528" s="20" t="n">
        <v>12</v>
      </c>
      <c r="C528" s="20" t="s">
        <v>20</v>
      </c>
      <c r="D528" s="21" t="s">
        <v>873</v>
      </c>
      <c r="E528" s="20" t="s">
        <v>64</v>
      </c>
      <c r="F528" s="22" t="s">
        <v>766</v>
      </c>
      <c r="G528" s="20" t="s">
        <v>835</v>
      </c>
      <c r="H528" s="20" t="s">
        <v>25</v>
      </c>
      <c r="I528" s="20" t="s">
        <v>726</v>
      </c>
      <c r="J528" s="20" t="s">
        <v>27</v>
      </c>
      <c r="K528" s="20" t="s">
        <v>768</v>
      </c>
      <c r="L528" s="23" t="n">
        <v>380</v>
      </c>
      <c r="M528" s="23" t="n">
        <v>700</v>
      </c>
      <c r="N528" s="24"/>
      <c r="O528" s="25" t="str">
        <f aca="false">IF(N528="","",IF(R528=1,"On Increment","Off Increment"))</f>
        <v/>
      </c>
      <c r="P528" s="26" t="str">
        <f aca="false">HYPERLINK(Sheet2!B526,Sheet2!C526)</f>
        <v>Lot 525</v>
      </c>
      <c r="R528" s="28" t="n">
        <f aca="false">COUNTIF(Increments!A$2:A$156,Sheet1!N528)</f>
        <v>0</v>
      </c>
    </row>
    <row r="529" customFormat="false" ht="27.6" hidden="false" customHeight="false" outlineLevel="0" collapsed="false">
      <c r="A529" s="20" t="n">
        <v>526</v>
      </c>
      <c r="B529" s="20" t="n">
        <v>12</v>
      </c>
      <c r="C529" s="20" t="s">
        <v>20</v>
      </c>
      <c r="D529" s="21" t="s">
        <v>874</v>
      </c>
      <c r="E529" s="20" t="s">
        <v>166</v>
      </c>
      <c r="F529" s="22" t="s">
        <v>766</v>
      </c>
      <c r="G529" s="20" t="s">
        <v>835</v>
      </c>
      <c r="H529" s="20" t="s">
        <v>25</v>
      </c>
      <c r="I529" s="20" t="s">
        <v>726</v>
      </c>
      <c r="J529" s="20" t="s">
        <v>27</v>
      </c>
      <c r="K529" s="20" t="s">
        <v>768</v>
      </c>
      <c r="L529" s="23" t="n">
        <v>380</v>
      </c>
      <c r="M529" s="23" t="n">
        <v>700</v>
      </c>
      <c r="N529" s="24"/>
      <c r="O529" s="25" t="str">
        <f aca="false">IF(N529="","",IF(R529=1,"On Increment","Off Increment"))</f>
        <v/>
      </c>
      <c r="P529" s="26" t="str">
        <f aca="false">HYPERLINK(Sheet2!B527,Sheet2!C527)</f>
        <v>Lot 526</v>
      </c>
      <c r="R529" s="28" t="n">
        <f aca="false">COUNTIF(Increments!A$2:A$156,Sheet1!N529)</f>
        <v>0</v>
      </c>
    </row>
    <row r="530" customFormat="false" ht="27.6" hidden="false" customHeight="false" outlineLevel="0" collapsed="false">
      <c r="A530" s="20" t="n">
        <v>527</v>
      </c>
      <c r="B530" s="20" t="n">
        <v>12</v>
      </c>
      <c r="C530" s="20" t="s">
        <v>20</v>
      </c>
      <c r="D530" s="21" t="s">
        <v>875</v>
      </c>
      <c r="E530" s="20" t="s">
        <v>101</v>
      </c>
      <c r="F530" s="22" t="s">
        <v>766</v>
      </c>
      <c r="G530" s="20" t="s">
        <v>835</v>
      </c>
      <c r="H530" s="20" t="s">
        <v>25</v>
      </c>
      <c r="I530" s="20" t="s">
        <v>726</v>
      </c>
      <c r="J530" s="20" t="s">
        <v>27</v>
      </c>
      <c r="K530" s="20" t="s">
        <v>768</v>
      </c>
      <c r="L530" s="23" t="n">
        <v>380</v>
      </c>
      <c r="M530" s="23" t="n">
        <v>700</v>
      </c>
      <c r="N530" s="24"/>
      <c r="O530" s="25" t="str">
        <f aca="false">IF(N530="","",IF(R530=1,"On Increment","Off Increment"))</f>
        <v/>
      </c>
      <c r="P530" s="26" t="str">
        <f aca="false">HYPERLINK(Sheet2!B528,Sheet2!C528)</f>
        <v>Lot 527</v>
      </c>
      <c r="R530" s="28" t="n">
        <f aca="false">COUNTIF(Increments!A$2:A$156,Sheet1!N530)</f>
        <v>0</v>
      </c>
    </row>
    <row r="531" customFormat="false" ht="27.6" hidden="false" customHeight="false" outlineLevel="0" collapsed="false">
      <c r="A531" s="20" t="n">
        <v>528</v>
      </c>
      <c r="B531" s="20" t="n">
        <v>12</v>
      </c>
      <c r="C531" s="20" t="s">
        <v>20</v>
      </c>
      <c r="D531" s="21" t="s">
        <v>876</v>
      </c>
      <c r="E531" s="20" t="s">
        <v>104</v>
      </c>
      <c r="F531" s="22" t="s">
        <v>766</v>
      </c>
      <c r="G531" s="20" t="s">
        <v>835</v>
      </c>
      <c r="H531" s="20" t="s">
        <v>25</v>
      </c>
      <c r="I531" s="20" t="s">
        <v>726</v>
      </c>
      <c r="J531" s="20" t="s">
        <v>27</v>
      </c>
      <c r="K531" s="20" t="s">
        <v>768</v>
      </c>
      <c r="L531" s="23" t="n">
        <v>440</v>
      </c>
      <c r="M531" s="23" t="n">
        <v>800</v>
      </c>
      <c r="N531" s="24"/>
      <c r="O531" s="25" t="str">
        <f aca="false">IF(N531="","",IF(R531=1,"On Increment","Off Increment"))</f>
        <v/>
      </c>
      <c r="P531" s="26" t="str">
        <f aca="false">HYPERLINK(Sheet2!B529,Sheet2!C529)</f>
        <v>Lot 528</v>
      </c>
      <c r="R531" s="28" t="n">
        <f aca="false">COUNTIF(Increments!A$2:A$156,Sheet1!N531)</f>
        <v>0</v>
      </c>
    </row>
    <row r="532" customFormat="false" ht="27.6" hidden="false" customHeight="false" outlineLevel="0" collapsed="false">
      <c r="A532" s="20" t="n">
        <v>529</v>
      </c>
      <c r="B532" s="20" t="n">
        <v>12</v>
      </c>
      <c r="C532" s="20" t="s">
        <v>20</v>
      </c>
      <c r="D532" s="21" t="s">
        <v>877</v>
      </c>
      <c r="E532" s="20" t="s">
        <v>138</v>
      </c>
      <c r="F532" s="22" t="s">
        <v>766</v>
      </c>
      <c r="G532" s="20" t="s">
        <v>835</v>
      </c>
      <c r="H532" s="20" t="s">
        <v>25</v>
      </c>
      <c r="I532" s="20" t="s">
        <v>726</v>
      </c>
      <c r="J532" s="20" t="s">
        <v>27</v>
      </c>
      <c r="K532" s="20" t="s">
        <v>768</v>
      </c>
      <c r="L532" s="23" t="n">
        <v>400</v>
      </c>
      <c r="M532" s="23" t="n">
        <v>750</v>
      </c>
      <c r="N532" s="24"/>
      <c r="O532" s="25" t="str">
        <f aca="false">IF(N532="","",IF(R532=1,"On Increment","Off Increment"))</f>
        <v/>
      </c>
      <c r="P532" s="26" t="str">
        <f aca="false">HYPERLINK(Sheet2!B530,Sheet2!C530)</f>
        <v>Lot 529</v>
      </c>
      <c r="R532" s="28" t="n">
        <f aca="false">COUNTIF(Increments!A$2:A$156,Sheet1!N532)</f>
        <v>0</v>
      </c>
    </row>
    <row r="533" customFormat="false" ht="27.6" hidden="false" customHeight="false" outlineLevel="0" collapsed="false">
      <c r="A533" s="20" t="n">
        <v>530</v>
      </c>
      <c r="B533" s="20" t="n">
        <v>12</v>
      </c>
      <c r="C533" s="20" t="s">
        <v>20</v>
      </c>
      <c r="D533" s="21" t="s">
        <v>877</v>
      </c>
      <c r="E533" s="20" t="s">
        <v>138</v>
      </c>
      <c r="F533" s="22" t="s">
        <v>766</v>
      </c>
      <c r="G533" s="20" t="s">
        <v>835</v>
      </c>
      <c r="H533" s="20" t="s">
        <v>25</v>
      </c>
      <c r="I533" s="20" t="s">
        <v>726</v>
      </c>
      <c r="J533" s="20" t="s">
        <v>27</v>
      </c>
      <c r="K533" s="20" t="s">
        <v>768</v>
      </c>
      <c r="L533" s="23" t="n">
        <v>400</v>
      </c>
      <c r="M533" s="23" t="n">
        <v>750</v>
      </c>
      <c r="N533" s="24"/>
      <c r="O533" s="25" t="str">
        <f aca="false">IF(N533="","",IF(R533=1,"On Increment","Off Increment"))</f>
        <v/>
      </c>
      <c r="P533" s="26" t="str">
        <f aca="false">HYPERLINK(Sheet2!B531,Sheet2!C531)</f>
        <v>Lot 530</v>
      </c>
      <c r="R533" s="28" t="n">
        <f aca="false">COUNTIF(Increments!A$2:A$156,Sheet1!N533)</f>
        <v>0</v>
      </c>
    </row>
    <row r="534" customFormat="false" ht="27.6" hidden="false" customHeight="false" outlineLevel="0" collapsed="false">
      <c r="A534" s="20" t="n">
        <v>531</v>
      </c>
      <c r="B534" s="20" t="n">
        <v>12</v>
      </c>
      <c r="C534" s="20" t="s">
        <v>20</v>
      </c>
      <c r="D534" s="21" t="s">
        <v>878</v>
      </c>
      <c r="E534" s="20" t="s">
        <v>62</v>
      </c>
      <c r="F534" s="22" t="s">
        <v>766</v>
      </c>
      <c r="G534" s="20" t="s">
        <v>835</v>
      </c>
      <c r="H534" s="20" t="s">
        <v>25</v>
      </c>
      <c r="I534" s="20" t="s">
        <v>726</v>
      </c>
      <c r="J534" s="20" t="s">
        <v>27</v>
      </c>
      <c r="K534" s="20" t="s">
        <v>768</v>
      </c>
      <c r="L534" s="23" t="n">
        <v>480</v>
      </c>
      <c r="M534" s="23" t="n">
        <v>900</v>
      </c>
      <c r="N534" s="24"/>
      <c r="O534" s="25" t="str">
        <f aca="false">IF(N534="","",IF(R534=1,"On Increment","Off Increment"))</f>
        <v/>
      </c>
      <c r="P534" s="26" t="str">
        <f aca="false">HYPERLINK(Sheet2!B532,Sheet2!C532)</f>
        <v>Lot 531</v>
      </c>
      <c r="R534" s="28" t="n">
        <f aca="false">COUNTIF(Increments!A$2:A$156,Sheet1!N534)</f>
        <v>0</v>
      </c>
    </row>
    <row r="535" customFormat="false" ht="27.6" hidden="false" customHeight="false" outlineLevel="0" collapsed="false">
      <c r="A535" s="20" t="n">
        <v>532</v>
      </c>
      <c r="B535" s="20" t="n">
        <v>12</v>
      </c>
      <c r="C535" s="20" t="s">
        <v>20</v>
      </c>
      <c r="D535" s="21" t="s">
        <v>878</v>
      </c>
      <c r="E535" s="20" t="s">
        <v>62</v>
      </c>
      <c r="F535" s="22" t="s">
        <v>766</v>
      </c>
      <c r="G535" s="20" t="s">
        <v>835</v>
      </c>
      <c r="H535" s="20" t="s">
        <v>25</v>
      </c>
      <c r="I535" s="20" t="s">
        <v>726</v>
      </c>
      <c r="J535" s="20" t="s">
        <v>27</v>
      </c>
      <c r="K535" s="20" t="s">
        <v>768</v>
      </c>
      <c r="L535" s="23" t="n">
        <v>480</v>
      </c>
      <c r="M535" s="23" t="n">
        <v>900</v>
      </c>
      <c r="N535" s="24"/>
      <c r="O535" s="25" t="str">
        <f aca="false">IF(N535="","",IF(R535=1,"On Increment","Off Increment"))</f>
        <v/>
      </c>
      <c r="P535" s="26" t="str">
        <f aca="false">HYPERLINK(Sheet2!B533,Sheet2!C533)</f>
        <v>Lot 532</v>
      </c>
      <c r="R535" s="28" t="n">
        <f aca="false">COUNTIF(Increments!A$2:A$156,Sheet1!N535)</f>
        <v>0</v>
      </c>
    </row>
    <row r="536" customFormat="false" ht="27.6" hidden="false" customHeight="false" outlineLevel="0" collapsed="false">
      <c r="A536" s="20" t="n">
        <v>533</v>
      </c>
      <c r="B536" s="20" t="n">
        <v>12</v>
      </c>
      <c r="C536" s="20" t="s">
        <v>20</v>
      </c>
      <c r="D536" s="21" t="s">
        <v>879</v>
      </c>
      <c r="E536" s="20" t="s">
        <v>64</v>
      </c>
      <c r="F536" s="22" t="s">
        <v>766</v>
      </c>
      <c r="G536" s="20" t="s">
        <v>835</v>
      </c>
      <c r="H536" s="20" t="s">
        <v>25</v>
      </c>
      <c r="I536" s="20" t="s">
        <v>726</v>
      </c>
      <c r="J536" s="20" t="s">
        <v>27</v>
      </c>
      <c r="K536" s="20" t="s">
        <v>768</v>
      </c>
      <c r="L536" s="23" t="n">
        <v>440</v>
      </c>
      <c r="M536" s="23" t="n">
        <v>800</v>
      </c>
      <c r="N536" s="24"/>
      <c r="O536" s="25" t="str">
        <f aca="false">IF(N536="","",IF(R536=1,"On Increment","Off Increment"))</f>
        <v/>
      </c>
      <c r="P536" s="26" t="str">
        <f aca="false">HYPERLINK(Sheet2!B534,Sheet2!C534)</f>
        <v>Lot 533</v>
      </c>
      <c r="R536" s="28" t="n">
        <f aca="false">COUNTIF(Increments!A$2:A$156,Sheet1!N536)</f>
        <v>0</v>
      </c>
    </row>
    <row r="537" customFormat="false" ht="27.6" hidden="false" customHeight="false" outlineLevel="0" collapsed="false">
      <c r="A537" s="20" t="n">
        <v>534</v>
      </c>
      <c r="B537" s="20" t="n">
        <v>12</v>
      </c>
      <c r="C537" s="20" t="s">
        <v>20</v>
      </c>
      <c r="D537" s="21" t="s">
        <v>880</v>
      </c>
      <c r="E537" s="20" t="s">
        <v>166</v>
      </c>
      <c r="F537" s="22" t="s">
        <v>766</v>
      </c>
      <c r="G537" s="20" t="s">
        <v>835</v>
      </c>
      <c r="H537" s="20" t="s">
        <v>25</v>
      </c>
      <c r="I537" s="20" t="s">
        <v>726</v>
      </c>
      <c r="J537" s="20" t="s">
        <v>27</v>
      </c>
      <c r="K537" s="20" t="s">
        <v>768</v>
      </c>
      <c r="L537" s="23" t="n">
        <v>440</v>
      </c>
      <c r="M537" s="23" t="n">
        <v>800</v>
      </c>
      <c r="N537" s="24"/>
      <c r="O537" s="25" t="str">
        <f aca="false">IF(N537="","",IF(R537=1,"On Increment","Off Increment"))</f>
        <v/>
      </c>
      <c r="P537" s="26" t="str">
        <f aca="false">HYPERLINK(Sheet2!B535,Sheet2!C535)</f>
        <v>Lot 534</v>
      </c>
      <c r="R537" s="28" t="n">
        <f aca="false">COUNTIF(Increments!A$2:A$156,Sheet1!N537)</f>
        <v>0</v>
      </c>
    </row>
    <row r="538" customFormat="false" ht="27.6" hidden="false" customHeight="false" outlineLevel="0" collapsed="false">
      <c r="A538" s="20" t="n">
        <v>535</v>
      </c>
      <c r="B538" s="20" t="n">
        <v>12</v>
      </c>
      <c r="C538" s="20" t="s">
        <v>20</v>
      </c>
      <c r="D538" s="21" t="s">
        <v>881</v>
      </c>
      <c r="E538" s="20" t="s">
        <v>262</v>
      </c>
      <c r="F538" s="22" t="s">
        <v>766</v>
      </c>
      <c r="G538" s="20" t="s">
        <v>835</v>
      </c>
      <c r="H538" s="20" t="s">
        <v>25</v>
      </c>
      <c r="I538" s="20" t="s">
        <v>726</v>
      </c>
      <c r="J538" s="20" t="s">
        <v>27</v>
      </c>
      <c r="K538" s="20" t="s">
        <v>768</v>
      </c>
      <c r="L538" s="23" t="n">
        <v>400</v>
      </c>
      <c r="M538" s="23" t="n">
        <v>750</v>
      </c>
      <c r="N538" s="24"/>
      <c r="O538" s="25" t="str">
        <f aca="false">IF(N538="","",IF(R538=1,"On Increment","Off Increment"))</f>
        <v/>
      </c>
      <c r="P538" s="26" t="str">
        <f aca="false">HYPERLINK(Sheet2!B536,Sheet2!C536)</f>
        <v>Lot 535</v>
      </c>
      <c r="R538" s="28" t="n">
        <f aca="false">COUNTIF(Increments!A$2:A$156,Sheet1!N538)</f>
        <v>0</v>
      </c>
    </row>
    <row r="539" customFormat="false" ht="27.6" hidden="false" customHeight="false" outlineLevel="0" collapsed="false">
      <c r="A539" s="20" t="n">
        <v>536</v>
      </c>
      <c r="B539" s="20" t="n">
        <v>12</v>
      </c>
      <c r="C539" s="20" t="s">
        <v>20</v>
      </c>
      <c r="D539" s="21" t="s">
        <v>882</v>
      </c>
      <c r="E539" s="20" t="s">
        <v>564</v>
      </c>
      <c r="F539" s="22" t="s">
        <v>766</v>
      </c>
      <c r="G539" s="20" t="s">
        <v>835</v>
      </c>
      <c r="H539" s="20" t="s">
        <v>25</v>
      </c>
      <c r="I539" s="20" t="s">
        <v>726</v>
      </c>
      <c r="J539" s="20" t="s">
        <v>27</v>
      </c>
      <c r="K539" s="20" t="s">
        <v>768</v>
      </c>
      <c r="L539" s="23" t="n">
        <v>400</v>
      </c>
      <c r="M539" s="23" t="n">
        <v>750</v>
      </c>
      <c r="N539" s="24"/>
      <c r="O539" s="25" t="str">
        <f aca="false">IF(N539="","",IF(R539=1,"On Increment","Off Increment"))</f>
        <v/>
      </c>
      <c r="P539" s="26" t="str">
        <f aca="false">HYPERLINK(Sheet2!B537,Sheet2!C537)</f>
        <v>Lot 536</v>
      </c>
      <c r="R539" s="28" t="n">
        <f aca="false">COUNTIF(Increments!A$2:A$156,Sheet1!N539)</f>
        <v>0</v>
      </c>
    </row>
    <row r="540" customFormat="false" ht="27.6" hidden="false" customHeight="false" outlineLevel="0" collapsed="false">
      <c r="A540" s="20" t="n">
        <v>537</v>
      </c>
      <c r="B540" s="20" t="n">
        <v>12</v>
      </c>
      <c r="C540" s="20" t="s">
        <v>20</v>
      </c>
      <c r="D540" s="21" t="s">
        <v>882</v>
      </c>
      <c r="E540" s="20" t="s">
        <v>564</v>
      </c>
      <c r="F540" s="22" t="s">
        <v>766</v>
      </c>
      <c r="G540" s="20" t="s">
        <v>835</v>
      </c>
      <c r="H540" s="20" t="s">
        <v>25</v>
      </c>
      <c r="I540" s="20" t="s">
        <v>726</v>
      </c>
      <c r="J540" s="20" t="s">
        <v>27</v>
      </c>
      <c r="K540" s="20" t="s">
        <v>768</v>
      </c>
      <c r="L540" s="23" t="n">
        <v>400</v>
      </c>
      <c r="M540" s="23" t="n">
        <v>750</v>
      </c>
      <c r="N540" s="24"/>
      <c r="O540" s="25" t="str">
        <f aca="false">IF(N540="","",IF(R540=1,"On Increment","Off Increment"))</f>
        <v/>
      </c>
      <c r="P540" s="26" t="str">
        <f aca="false">HYPERLINK(Sheet2!B538,Sheet2!C538)</f>
        <v>Lot 537</v>
      </c>
      <c r="R540" s="28" t="n">
        <f aca="false">COUNTIF(Increments!A$2:A$156,Sheet1!N540)</f>
        <v>0</v>
      </c>
    </row>
    <row r="541" customFormat="false" ht="27.6" hidden="false" customHeight="false" outlineLevel="0" collapsed="false">
      <c r="A541" s="20" t="n">
        <v>538</v>
      </c>
      <c r="B541" s="20" t="n">
        <v>12</v>
      </c>
      <c r="C541" s="20" t="s">
        <v>20</v>
      </c>
      <c r="D541" s="21" t="s">
        <v>883</v>
      </c>
      <c r="E541" s="20" t="s">
        <v>264</v>
      </c>
      <c r="F541" s="22" t="s">
        <v>766</v>
      </c>
      <c r="G541" s="20" t="s">
        <v>835</v>
      </c>
      <c r="H541" s="20" t="s">
        <v>25</v>
      </c>
      <c r="I541" s="20" t="s">
        <v>726</v>
      </c>
      <c r="J541" s="20" t="s">
        <v>27</v>
      </c>
      <c r="K541" s="20" t="s">
        <v>768</v>
      </c>
      <c r="L541" s="23" t="n">
        <v>400</v>
      </c>
      <c r="M541" s="23" t="n">
        <v>750</v>
      </c>
      <c r="N541" s="24"/>
      <c r="O541" s="25" t="str">
        <f aca="false">IF(N541="","",IF(R541=1,"On Increment","Off Increment"))</f>
        <v/>
      </c>
      <c r="P541" s="26" t="str">
        <f aca="false">HYPERLINK(Sheet2!B539,Sheet2!C539)</f>
        <v>Lot 538</v>
      </c>
      <c r="R541" s="28" t="n">
        <f aca="false">COUNTIF(Increments!A$2:A$156,Sheet1!N541)</f>
        <v>0</v>
      </c>
    </row>
    <row r="542" customFormat="false" ht="27.6" hidden="false" customHeight="false" outlineLevel="0" collapsed="false">
      <c r="A542" s="20" t="n">
        <v>539</v>
      </c>
      <c r="B542" s="20" t="n">
        <v>12</v>
      </c>
      <c r="C542" s="20" t="s">
        <v>20</v>
      </c>
      <c r="D542" s="21" t="s">
        <v>884</v>
      </c>
      <c r="E542" s="20" t="s">
        <v>114</v>
      </c>
      <c r="F542" s="22" t="s">
        <v>766</v>
      </c>
      <c r="G542" s="20" t="s">
        <v>835</v>
      </c>
      <c r="H542" s="20" t="s">
        <v>25</v>
      </c>
      <c r="I542" s="20" t="s">
        <v>726</v>
      </c>
      <c r="J542" s="20" t="s">
        <v>27</v>
      </c>
      <c r="K542" s="20" t="s">
        <v>768</v>
      </c>
      <c r="L542" s="23" t="n">
        <v>440</v>
      </c>
      <c r="M542" s="23" t="n">
        <v>800</v>
      </c>
      <c r="N542" s="24"/>
      <c r="O542" s="25" t="str">
        <f aca="false">IF(N542="","",IF(R542=1,"On Increment","Off Increment"))</f>
        <v/>
      </c>
      <c r="P542" s="26" t="str">
        <f aca="false">HYPERLINK(Sheet2!B540,Sheet2!C540)</f>
        <v>Lot 539</v>
      </c>
      <c r="R542" s="28" t="n">
        <f aca="false">COUNTIF(Increments!A$2:A$156,Sheet1!N542)</f>
        <v>0</v>
      </c>
    </row>
    <row r="543" customFormat="false" ht="27.6" hidden="false" customHeight="false" outlineLevel="0" collapsed="false">
      <c r="A543" s="20" t="n">
        <v>540</v>
      </c>
      <c r="B543" s="20" t="n">
        <v>12</v>
      </c>
      <c r="C543" s="20" t="s">
        <v>20</v>
      </c>
      <c r="D543" s="21" t="s">
        <v>884</v>
      </c>
      <c r="E543" s="20" t="s">
        <v>114</v>
      </c>
      <c r="F543" s="22" t="s">
        <v>766</v>
      </c>
      <c r="G543" s="20" t="s">
        <v>835</v>
      </c>
      <c r="H543" s="20" t="s">
        <v>25</v>
      </c>
      <c r="I543" s="20" t="s">
        <v>726</v>
      </c>
      <c r="J543" s="20" t="s">
        <v>27</v>
      </c>
      <c r="K543" s="20" t="s">
        <v>768</v>
      </c>
      <c r="L543" s="23" t="n">
        <v>440</v>
      </c>
      <c r="M543" s="23" t="n">
        <v>800</v>
      </c>
      <c r="N543" s="24"/>
      <c r="O543" s="25" t="str">
        <f aca="false">IF(N543="","",IF(R543=1,"On Increment","Off Increment"))</f>
        <v/>
      </c>
      <c r="P543" s="26" t="str">
        <f aca="false">HYPERLINK(Sheet2!B541,Sheet2!C541)</f>
        <v>Lot 540</v>
      </c>
      <c r="R543" s="28" t="n">
        <f aca="false">COUNTIF(Increments!A$2:A$156,Sheet1!N543)</f>
        <v>0</v>
      </c>
    </row>
    <row r="544" customFormat="false" ht="27.6" hidden="false" customHeight="false" outlineLevel="0" collapsed="false">
      <c r="A544" s="20" t="n">
        <v>541</v>
      </c>
      <c r="B544" s="20" t="n">
        <v>12</v>
      </c>
      <c r="C544" s="20" t="s">
        <v>20</v>
      </c>
      <c r="D544" s="21" t="s">
        <v>885</v>
      </c>
      <c r="E544" s="20" t="s">
        <v>155</v>
      </c>
      <c r="F544" s="22" t="s">
        <v>766</v>
      </c>
      <c r="G544" s="20" t="s">
        <v>835</v>
      </c>
      <c r="H544" s="20" t="s">
        <v>25</v>
      </c>
      <c r="I544" s="20" t="s">
        <v>726</v>
      </c>
      <c r="J544" s="20" t="s">
        <v>27</v>
      </c>
      <c r="K544" s="20" t="s">
        <v>768</v>
      </c>
      <c r="L544" s="23" t="n">
        <v>480</v>
      </c>
      <c r="M544" s="23" t="n">
        <v>900</v>
      </c>
      <c r="N544" s="24"/>
      <c r="O544" s="25" t="str">
        <f aca="false">IF(N544="","",IF(R544=1,"On Increment","Off Increment"))</f>
        <v/>
      </c>
      <c r="P544" s="26" t="str">
        <f aca="false">HYPERLINK(Sheet2!B542,Sheet2!C542)</f>
        <v>Lot 541</v>
      </c>
      <c r="R544" s="28" t="n">
        <f aca="false">COUNTIF(Increments!A$2:A$156,Sheet1!N544)</f>
        <v>0</v>
      </c>
    </row>
    <row r="545" customFormat="false" ht="27.6" hidden="false" customHeight="false" outlineLevel="0" collapsed="false">
      <c r="A545" s="20" t="n">
        <v>542</v>
      </c>
      <c r="B545" s="20" t="n">
        <v>12</v>
      </c>
      <c r="C545" s="20" t="s">
        <v>20</v>
      </c>
      <c r="D545" s="21" t="s">
        <v>885</v>
      </c>
      <c r="E545" s="20" t="s">
        <v>155</v>
      </c>
      <c r="F545" s="22" t="s">
        <v>766</v>
      </c>
      <c r="G545" s="20" t="s">
        <v>835</v>
      </c>
      <c r="H545" s="20" t="s">
        <v>25</v>
      </c>
      <c r="I545" s="20" t="s">
        <v>726</v>
      </c>
      <c r="J545" s="20" t="s">
        <v>27</v>
      </c>
      <c r="K545" s="20" t="s">
        <v>768</v>
      </c>
      <c r="L545" s="23" t="n">
        <v>480</v>
      </c>
      <c r="M545" s="23" t="n">
        <v>900</v>
      </c>
      <c r="N545" s="24"/>
      <c r="O545" s="25" t="str">
        <f aca="false">IF(N545="","",IF(R545=1,"On Increment","Off Increment"))</f>
        <v/>
      </c>
      <c r="P545" s="26" t="str">
        <f aca="false">HYPERLINK(Sheet2!B543,Sheet2!C543)</f>
        <v>Lot 542</v>
      </c>
      <c r="R545" s="28" t="n">
        <f aca="false">COUNTIF(Increments!A$2:A$156,Sheet1!N545)</f>
        <v>0</v>
      </c>
    </row>
    <row r="546" customFormat="false" ht="27.6" hidden="false" customHeight="false" outlineLevel="0" collapsed="false">
      <c r="A546" s="20" t="n">
        <v>543</v>
      </c>
      <c r="B546" s="20" t="n">
        <v>12</v>
      </c>
      <c r="C546" s="20" t="s">
        <v>20</v>
      </c>
      <c r="D546" s="21" t="s">
        <v>886</v>
      </c>
      <c r="E546" s="20" t="s">
        <v>101</v>
      </c>
      <c r="F546" s="22" t="s">
        <v>766</v>
      </c>
      <c r="G546" s="20" t="s">
        <v>835</v>
      </c>
      <c r="H546" s="20" t="s">
        <v>25</v>
      </c>
      <c r="I546" s="20" t="s">
        <v>726</v>
      </c>
      <c r="J546" s="20" t="s">
        <v>27</v>
      </c>
      <c r="K546" s="20" t="s">
        <v>768</v>
      </c>
      <c r="L546" s="23" t="n">
        <v>320</v>
      </c>
      <c r="M546" s="23" t="n">
        <v>600</v>
      </c>
      <c r="N546" s="24"/>
      <c r="O546" s="25" t="str">
        <f aca="false">IF(N546="","",IF(R546=1,"On Increment","Off Increment"))</f>
        <v/>
      </c>
      <c r="P546" s="26" t="str">
        <f aca="false">HYPERLINK(Sheet2!B544,Sheet2!C544)</f>
        <v>Lot 543</v>
      </c>
      <c r="R546" s="28" t="n">
        <f aca="false">COUNTIF(Increments!A$2:A$156,Sheet1!N546)</f>
        <v>0</v>
      </c>
    </row>
    <row r="547" customFormat="false" ht="27.6" hidden="false" customHeight="false" outlineLevel="0" collapsed="false">
      <c r="A547" s="20" t="n">
        <v>544</v>
      </c>
      <c r="B547" s="20" t="n">
        <v>12</v>
      </c>
      <c r="C547" s="20" t="s">
        <v>20</v>
      </c>
      <c r="D547" s="21" t="s">
        <v>886</v>
      </c>
      <c r="E547" s="20" t="s">
        <v>101</v>
      </c>
      <c r="F547" s="22" t="s">
        <v>766</v>
      </c>
      <c r="G547" s="20" t="s">
        <v>835</v>
      </c>
      <c r="H547" s="20" t="s">
        <v>25</v>
      </c>
      <c r="I547" s="20" t="s">
        <v>726</v>
      </c>
      <c r="J547" s="20" t="s">
        <v>27</v>
      </c>
      <c r="K547" s="20" t="s">
        <v>768</v>
      </c>
      <c r="L547" s="23" t="n">
        <v>320</v>
      </c>
      <c r="M547" s="23" t="n">
        <v>600</v>
      </c>
      <c r="N547" s="24"/>
      <c r="O547" s="25" t="str">
        <f aca="false">IF(N547="","",IF(R547=1,"On Increment","Off Increment"))</f>
        <v/>
      </c>
      <c r="P547" s="26" t="str">
        <f aca="false">HYPERLINK(Sheet2!B545,Sheet2!C545)</f>
        <v>Lot 544</v>
      </c>
      <c r="R547" s="28" t="n">
        <f aca="false">COUNTIF(Increments!A$2:A$156,Sheet1!N547)</f>
        <v>0</v>
      </c>
    </row>
    <row r="548" customFormat="false" ht="27.6" hidden="false" customHeight="false" outlineLevel="0" collapsed="false">
      <c r="A548" s="20" t="n">
        <v>545</v>
      </c>
      <c r="B548" s="20" t="n">
        <v>12</v>
      </c>
      <c r="C548" s="20" t="s">
        <v>20</v>
      </c>
      <c r="D548" s="21" t="s">
        <v>887</v>
      </c>
      <c r="E548" s="20" t="s">
        <v>173</v>
      </c>
      <c r="F548" s="22" t="s">
        <v>888</v>
      </c>
      <c r="G548" s="20" t="s">
        <v>835</v>
      </c>
      <c r="H548" s="20" t="s">
        <v>25</v>
      </c>
      <c r="I548" s="20" t="s">
        <v>726</v>
      </c>
      <c r="J548" s="20" t="s">
        <v>27</v>
      </c>
      <c r="K548" s="20" t="s">
        <v>768</v>
      </c>
      <c r="L548" s="23" t="n">
        <v>320</v>
      </c>
      <c r="M548" s="23" t="n">
        <v>600</v>
      </c>
      <c r="N548" s="24"/>
      <c r="O548" s="25" t="str">
        <f aca="false">IF(N548="","",IF(R548=1,"On Increment","Off Increment"))</f>
        <v/>
      </c>
      <c r="P548" s="26" t="str">
        <f aca="false">HYPERLINK(Sheet2!B546,Sheet2!C546)</f>
        <v>Lot 545</v>
      </c>
      <c r="R548" s="28" t="n">
        <f aca="false">COUNTIF(Increments!A$2:A$156,Sheet1!N548)</f>
        <v>0</v>
      </c>
    </row>
    <row r="549" customFormat="false" ht="27.6" hidden="false" customHeight="false" outlineLevel="0" collapsed="false">
      <c r="A549" s="20" t="n">
        <v>546</v>
      </c>
      <c r="B549" s="20" t="n">
        <v>12</v>
      </c>
      <c r="C549" s="20" t="s">
        <v>20</v>
      </c>
      <c r="D549" s="21" t="s">
        <v>887</v>
      </c>
      <c r="E549" s="20" t="s">
        <v>173</v>
      </c>
      <c r="F549" s="22" t="s">
        <v>888</v>
      </c>
      <c r="G549" s="20" t="s">
        <v>835</v>
      </c>
      <c r="H549" s="20" t="s">
        <v>25</v>
      </c>
      <c r="I549" s="20" t="s">
        <v>726</v>
      </c>
      <c r="J549" s="20" t="s">
        <v>27</v>
      </c>
      <c r="K549" s="20" t="s">
        <v>768</v>
      </c>
      <c r="L549" s="23" t="n">
        <v>320</v>
      </c>
      <c r="M549" s="23" t="n">
        <v>600</v>
      </c>
      <c r="N549" s="24"/>
      <c r="O549" s="25" t="str">
        <f aca="false">IF(N549="","",IF(R549=1,"On Increment","Off Increment"))</f>
        <v/>
      </c>
      <c r="P549" s="26" t="str">
        <f aca="false">HYPERLINK(Sheet2!B547,Sheet2!C547)</f>
        <v>Lot 546</v>
      </c>
      <c r="R549" s="28" t="n">
        <f aca="false">COUNTIF(Increments!A$2:A$156,Sheet1!N549)</f>
        <v>0</v>
      </c>
    </row>
    <row r="550" customFormat="false" ht="27.6" hidden="false" customHeight="false" outlineLevel="0" collapsed="false">
      <c r="A550" s="20" t="n">
        <v>547</v>
      </c>
      <c r="B550" s="20" t="n">
        <v>12</v>
      </c>
      <c r="C550" s="20" t="s">
        <v>20</v>
      </c>
      <c r="D550" s="21" t="s">
        <v>889</v>
      </c>
      <c r="E550" s="20" t="s">
        <v>104</v>
      </c>
      <c r="F550" s="22" t="s">
        <v>766</v>
      </c>
      <c r="G550" s="20" t="s">
        <v>835</v>
      </c>
      <c r="H550" s="20" t="s">
        <v>25</v>
      </c>
      <c r="I550" s="20" t="s">
        <v>726</v>
      </c>
      <c r="J550" s="20" t="s">
        <v>27</v>
      </c>
      <c r="K550" s="20" t="s">
        <v>768</v>
      </c>
      <c r="L550" s="23" t="n">
        <v>320</v>
      </c>
      <c r="M550" s="23" t="n">
        <v>600</v>
      </c>
      <c r="N550" s="24"/>
      <c r="O550" s="25" t="str">
        <f aca="false">IF(N550="","",IF(R550=1,"On Increment","Off Increment"))</f>
        <v/>
      </c>
      <c r="P550" s="26" t="str">
        <f aca="false">HYPERLINK(Sheet2!B548,Sheet2!C548)</f>
        <v>Lot 547</v>
      </c>
      <c r="R550" s="28" t="n">
        <f aca="false">COUNTIF(Increments!A$2:A$156,Sheet1!N550)</f>
        <v>0</v>
      </c>
    </row>
    <row r="551" customFormat="false" ht="27.6" hidden="false" customHeight="false" outlineLevel="0" collapsed="false">
      <c r="A551" s="20" t="n">
        <v>548</v>
      </c>
      <c r="B551" s="20" t="n">
        <v>12</v>
      </c>
      <c r="C551" s="20" t="s">
        <v>20</v>
      </c>
      <c r="D551" s="21" t="s">
        <v>889</v>
      </c>
      <c r="E551" s="20" t="s">
        <v>104</v>
      </c>
      <c r="F551" s="22" t="s">
        <v>766</v>
      </c>
      <c r="G551" s="20" t="s">
        <v>835</v>
      </c>
      <c r="H551" s="20" t="s">
        <v>25</v>
      </c>
      <c r="I551" s="20" t="s">
        <v>726</v>
      </c>
      <c r="J551" s="20" t="s">
        <v>27</v>
      </c>
      <c r="K551" s="20" t="s">
        <v>768</v>
      </c>
      <c r="L551" s="23" t="n">
        <v>320</v>
      </c>
      <c r="M551" s="23" t="n">
        <v>600</v>
      </c>
      <c r="N551" s="24"/>
      <c r="O551" s="25" t="str">
        <f aca="false">IF(N551="","",IF(R551=1,"On Increment","Off Increment"))</f>
        <v/>
      </c>
      <c r="P551" s="26" t="str">
        <f aca="false">HYPERLINK(Sheet2!B549,Sheet2!C549)</f>
        <v>Lot 548</v>
      </c>
      <c r="R551" s="28" t="n">
        <f aca="false">COUNTIF(Increments!A$2:A$156,Sheet1!N551)</f>
        <v>0</v>
      </c>
    </row>
    <row r="552" customFormat="false" ht="27.6" hidden="false" customHeight="false" outlineLevel="0" collapsed="false">
      <c r="A552" s="20" t="n">
        <v>549</v>
      </c>
      <c r="B552" s="20" t="n">
        <v>12</v>
      </c>
      <c r="C552" s="20" t="s">
        <v>20</v>
      </c>
      <c r="D552" s="21" t="s">
        <v>890</v>
      </c>
      <c r="E552" s="20" t="s">
        <v>138</v>
      </c>
      <c r="F552" s="22" t="s">
        <v>766</v>
      </c>
      <c r="G552" s="20" t="s">
        <v>835</v>
      </c>
      <c r="H552" s="20" t="s">
        <v>25</v>
      </c>
      <c r="I552" s="20" t="s">
        <v>726</v>
      </c>
      <c r="J552" s="20" t="s">
        <v>27</v>
      </c>
      <c r="K552" s="20" t="s">
        <v>768</v>
      </c>
      <c r="L552" s="23" t="n">
        <v>400</v>
      </c>
      <c r="M552" s="23" t="n">
        <v>750</v>
      </c>
      <c r="N552" s="24"/>
      <c r="O552" s="25" t="str">
        <f aca="false">IF(N552="","",IF(R552=1,"On Increment","Off Increment"))</f>
        <v/>
      </c>
      <c r="P552" s="26" t="str">
        <f aca="false">HYPERLINK(Sheet2!B550,Sheet2!C550)</f>
        <v>Lot 549</v>
      </c>
      <c r="R552" s="28" t="n">
        <f aca="false">COUNTIF(Increments!A$2:A$156,Sheet1!N552)</f>
        <v>0</v>
      </c>
    </row>
    <row r="553" customFormat="false" ht="27.6" hidden="false" customHeight="false" outlineLevel="0" collapsed="false">
      <c r="A553" s="20" t="n">
        <v>550</v>
      </c>
      <c r="B553" s="20" t="n">
        <v>12</v>
      </c>
      <c r="C553" s="20" t="s">
        <v>20</v>
      </c>
      <c r="D553" s="21" t="s">
        <v>890</v>
      </c>
      <c r="E553" s="20" t="s">
        <v>138</v>
      </c>
      <c r="F553" s="22" t="s">
        <v>766</v>
      </c>
      <c r="G553" s="20" t="s">
        <v>835</v>
      </c>
      <c r="H553" s="20" t="s">
        <v>25</v>
      </c>
      <c r="I553" s="20" t="s">
        <v>726</v>
      </c>
      <c r="J553" s="20" t="s">
        <v>27</v>
      </c>
      <c r="K553" s="20" t="s">
        <v>768</v>
      </c>
      <c r="L553" s="23" t="n">
        <v>400</v>
      </c>
      <c r="M553" s="23" t="n">
        <v>750</v>
      </c>
      <c r="N553" s="24"/>
      <c r="O553" s="25" t="str">
        <f aca="false">IF(N553="","",IF(R553=1,"On Increment","Off Increment"))</f>
        <v/>
      </c>
      <c r="P553" s="26" t="str">
        <f aca="false">HYPERLINK(Sheet2!B551,Sheet2!C551)</f>
        <v>Lot 550</v>
      </c>
      <c r="R553" s="28" t="n">
        <f aca="false">COUNTIF(Increments!A$2:A$156,Sheet1!N553)</f>
        <v>0</v>
      </c>
    </row>
    <row r="554" customFormat="false" ht="27.6" hidden="false" customHeight="false" outlineLevel="0" collapsed="false">
      <c r="A554" s="20" t="n">
        <v>551</v>
      </c>
      <c r="B554" s="20" t="n">
        <v>12</v>
      </c>
      <c r="C554" s="20" t="s">
        <v>20</v>
      </c>
      <c r="D554" s="21" t="s">
        <v>891</v>
      </c>
      <c r="E554" s="20" t="s">
        <v>62</v>
      </c>
      <c r="F554" s="22" t="s">
        <v>766</v>
      </c>
      <c r="G554" s="20" t="s">
        <v>835</v>
      </c>
      <c r="H554" s="20" t="s">
        <v>25</v>
      </c>
      <c r="I554" s="20" t="s">
        <v>726</v>
      </c>
      <c r="J554" s="20" t="s">
        <v>27</v>
      </c>
      <c r="K554" s="20" t="s">
        <v>768</v>
      </c>
      <c r="L554" s="23" t="n">
        <v>480</v>
      </c>
      <c r="M554" s="23" t="n">
        <v>900</v>
      </c>
      <c r="N554" s="24"/>
      <c r="O554" s="25" t="str">
        <f aca="false">IF(N554="","",IF(R554=1,"On Increment","Off Increment"))</f>
        <v/>
      </c>
      <c r="P554" s="26" t="str">
        <f aca="false">HYPERLINK(Sheet2!B552,Sheet2!C552)</f>
        <v>Lot 551</v>
      </c>
      <c r="R554" s="28" t="n">
        <f aca="false">COUNTIF(Increments!A$2:A$156,Sheet1!N554)</f>
        <v>0</v>
      </c>
    </row>
    <row r="555" customFormat="false" ht="27.6" hidden="false" customHeight="false" outlineLevel="0" collapsed="false">
      <c r="A555" s="20" t="n">
        <v>552</v>
      </c>
      <c r="B555" s="20" t="n">
        <v>12</v>
      </c>
      <c r="C555" s="20" t="s">
        <v>20</v>
      </c>
      <c r="D555" s="21" t="s">
        <v>891</v>
      </c>
      <c r="E555" s="20" t="s">
        <v>62</v>
      </c>
      <c r="F555" s="22" t="s">
        <v>766</v>
      </c>
      <c r="G555" s="20" t="s">
        <v>835</v>
      </c>
      <c r="H555" s="20" t="s">
        <v>25</v>
      </c>
      <c r="I555" s="20" t="s">
        <v>726</v>
      </c>
      <c r="J555" s="20" t="s">
        <v>27</v>
      </c>
      <c r="K555" s="20" t="s">
        <v>768</v>
      </c>
      <c r="L555" s="23" t="n">
        <v>480</v>
      </c>
      <c r="M555" s="23" t="n">
        <v>900</v>
      </c>
      <c r="N555" s="24"/>
      <c r="O555" s="25" t="str">
        <f aca="false">IF(N555="","",IF(R555=1,"On Increment","Off Increment"))</f>
        <v/>
      </c>
      <c r="P555" s="26" t="str">
        <f aca="false">HYPERLINK(Sheet2!B553,Sheet2!C553)</f>
        <v>Lot 552</v>
      </c>
      <c r="R555" s="28" t="n">
        <f aca="false">COUNTIF(Increments!A$2:A$156,Sheet1!N555)</f>
        <v>0</v>
      </c>
    </row>
    <row r="556" customFormat="false" ht="27.6" hidden="false" customHeight="false" outlineLevel="0" collapsed="false">
      <c r="A556" s="20" t="n">
        <v>553</v>
      </c>
      <c r="B556" s="20" t="n">
        <v>12</v>
      </c>
      <c r="C556" s="20" t="s">
        <v>20</v>
      </c>
      <c r="D556" s="21" t="s">
        <v>892</v>
      </c>
      <c r="E556" s="20" t="s">
        <v>64</v>
      </c>
      <c r="F556" s="22" t="s">
        <v>766</v>
      </c>
      <c r="G556" s="20" t="s">
        <v>835</v>
      </c>
      <c r="H556" s="20" t="s">
        <v>25</v>
      </c>
      <c r="I556" s="20" t="s">
        <v>726</v>
      </c>
      <c r="J556" s="20" t="s">
        <v>27</v>
      </c>
      <c r="K556" s="20" t="s">
        <v>768</v>
      </c>
      <c r="L556" s="23" t="n">
        <v>400</v>
      </c>
      <c r="M556" s="23" t="n">
        <v>750</v>
      </c>
      <c r="N556" s="24"/>
      <c r="O556" s="25" t="str">
        <f aca="false">IF(N556="","",IF(R556=1,"On Increment","Off Increment"))</f>
        <v/>
      </c>
      <c r="P556" s="26" t="str">
        <f aca="false">HYPERLINK(Sheet2!B554,Sheet2!C554)</f>
        <v>Lot 553</v>
      </c>
      <c r="R556" s="28" t="n">
        <f aca="false">COUNTIF(Increments!A$2:A$156,Sheet1!N556)</f>
        <v>0</v>
      </c>
    </row>
    <row r="557" customFormat="false" ht="27.6" hidden="false" customHeight="false" outlineLevel="0" collapsed="false">
      <c r="A557" s="20" t="n">
        <v>554</v>
      </c>
      <c r="B557" s="20" t="n">
        <v>12</v>
      </c>
      <c r="C557" s="20" t="s">
        <v>20</v>
      </c>
      <c r="D557" s="21" t="s">
        <v>893</v>
      </c>
      <c r="E557" s="20" t="s">
        <v>166</v>
      </c>
      <c r="F557" s="22" t="s">
        <v>766</v>
      </c>
      <c r="G557" s="20" t="s">
        <v>835</v>
      </c>
      <c r="H557" s="20" t="s">
        <v>25</v>
      </c>
      <c r="I557" s="20" t="s">
        <v>726</v>
      </c>
      <c r="J557" s="20" t="s">
        <v>27</v>
      </c>
      <c r="K557" s="20" t="s">
        <v>768</v>
      </c>
      <c r="L557" s="23" t="n">
        <v>400</v>
      </c>
      <c r="M557" s="23" t="n">
        <v>750</v>
      </c>
      <c r="N557" s="24"/>
      <c r="O557" s="25" t="str">
        <f aca="false">IF(N557="","",IF(R557=1,"On Increment","Off Increment"))</f>
        <v/>
      </c>
      <c r="P557" s="26" t="str">
        <f aca="false">HYPERLINK(Sheet2!B555,Sheet2!C555)</f>
        <v>Lot 554</v>
      </c>
      <c r="R557" s="28" t="n">
        <f aca="false">COUNTIF(Increments!A$2:A$156,Sheet1!N557)</f>
        <v>0</v>
      </c>
    </row>
    <row r="558" customFormat="false" ht="27.6" hidden="false" customHeight="false" outlineLevel="0" collapsed="false">
      <c r="A558" s="20" t="n">
        <v>555</v>
      </c>
      <c r="B558" s="20" t="n">
        <v>12</v>
      </c>
      <c r="C558" s="20" t="s">
        <v>20</v>
      </c>
      <c r="D558" s="21" t="s">
        <v>894</v>
      </c>
      <c r="E558" s="20" t="s">
        <v>62</v>
      </c>
      <c r="F558" s="22" t="s">
        <v>766</v>
      </c>
      <c r="G558" s="20" t="s">
        <v>835</v>
      </c>
      <c r="H558" s="20" t="s">
        <v>25</v>
      </c>
      <c r="I558" s="20" t="s">
        <v>726</v>
      </c>
      <c r="J558" s="20" t="s">
        <v>27</v>
      </c>
      <c r="K558" s="20" t="s">
        <v>768</v>
      </c>
      <c r="L558" s="23" t="n">
        <v>550</v>
      </c>
      <c r="M558" s="23" t="n">
        <v>1000</v>
      </c>
      <c r="N558" s="24"/>
      <c r="O558" s="25" t="str">
        <f aca="false">IF(N558="","",IF(R558=1,"On Increment","Off Increment"))</f>
        <v/>
      </c>
      <c r="P558" s="26" t="str">
        <f aca="false">HYPERLINK(Sheet2!B556,Sheet2!C556)</f>
        <v>Lot 555</v>
      </c>
      <c r="R558" s="28" t="n">
        <f aca="false">COUNTIF(Increments!A$2:A$156,Sheet1!N558)</f>
        <v>0</v>
      </c>
    </row>
    <row r="559" customFormat="false" ht="27.6" hidden="false" customHeight="false" outlineLevel="0" collapsed="false">
      <c r="A559" s="20" t="n">
        <v>556</v>
      </c>
      <c r="B559" s="20" t="n">
        <v>12</v>
      </c>
      <c r="C559" s="20" t="s">
        <v>20</v>
      </c>
      <c r="D559" s="21" t="s">
        <v>894</v>
      </c>
      <c r="E559" s="20" t="s">
        <v>62</v>
      </c>
      <c r="F559" s="22" t="s">
        <v>766</v>
      </c>
      <c r="G559" s="20" t="s">
        <v>835</v>
      </c>
      <c r="H559" s="20" t="s">
        <v>25</v>
      </c>
      <c r="I559" s="20" t="s">
        <v>726</v>
      </c>
      <c r="J559" s="20" t="s">
        <v>27</v>
      </c>
      <c r="K559" s="20" t="s">
        <v>768</v>
      </c>
      <c r="L559" s="23" t="n">
        <v>550</v>
      </c>
      <c r="M559" s="23" t="n">
        <v>1000</v>
      </c>
      <c r="N559" s="24"/>
      <c r="O559" s="25" t="str">
        <f aca="false">IF(N559="","",IF(R559=1,"On Increment","Off Increment"))</f>
        <v/>
      </c>
      <c r="P559" s="26" t="str">
        <f aca="false">HYPERLINK(Sheet2!B557,Sheet2!C557)</f>
        <v>Lot 556</v>
      </c>
      <c r="R559" s="28" t="n">
        <f aca="false">COUNTIF(Increments!A$2:A$156,Sheet1!N559)</f>
        <v>0</v>
      </c>
    </row>
    <row r="560" customFormat="false" ht="27.6" hidden="false" customHeight="false" outlineLevel="0" collapsed="false">
      <c r="A560" s="20" t="n">
        <v>557</v>
      </c>
      <c r="B560" s="20" t="n">
        <v>12</v>
      </c>
      <c r="C560" s="20" t="s">
        <v>20</v>
      </c>
      <c r="D560" s="21" t="s">
        <v>895</v>
      </c>
      <c r="E560" s="20" t="s">
        <v>166</v>
      </c>
      <c r="F560" s="22" t="s">
        <v>766</v>
      </c>
      <c r="G560" s="20" t="s">
        <v>835</v>
      </c>
      <c r="H560" s="20" t="s">
        <v>25</v>
      </c>
      <c r="I560" s="20" t="s">
        <v>726</v>
      </c>
      <c r="J560" s="20" t="s">
        <v>27</v>
      </c>
      <c r="K560" s="20" t="s">
        <v>768</v>
      </c>
      <c r="L560" s="23" t="n">
        <v>480</v>
      </c>
      <c r="M560" s="23" t="n">
        <v>900</v>
      </c>
      <c r="N560" s="24"/>
      <c r="O560" s="25" t="str">
        <f aca="false">IF(N560="","",IF(R560=1,"On Increment","Off Increment"))</f>
        <v/>
      </c>
      <c r="P560" s="26" t="str">
        <f aca="false">HYPERLINK(Sheet2!B558,Sheet2!C558)</f>
        <v>Lot 557</v>
      </c>
      <c r="R560" s="28" t="n">
        <f aca="false">COUNTIF(Increments!A$2:A$156,Sheet1!N560)</f>
        <v>0</v>
      </c>
    </row>
    <row r="561" customFormat="false" ht="27.6" hidden="false" customHeight="false" outlineLevel="0" collapsed="false">
      <c r="A561" s="20" t="n">
        <v>558</v>
      </c>
      <c r="B561" s="20" t="n">
        <v>12</v>
      </c>
      <c r="C561" s="20" t="s">
        <v>20</v>
      </c>
      <c r="D561" s="21" t="s">
        <v>896</v>
      </c>
      <c r="E561" s="20" t="s">
        <v>259</v>
      </c>
      <c r="F561" s="22" t="s">
        <v>766</v>
      </c>
      <c r="G561" s="20" t="s">
        <v>835</v>
      </c>
      <c r="H561" s="20" t="s">
        <v>25</v>
      </c>
      <c r="I561" s="20" t="s">
        <v>726</v>
      </c>
      <c r="J561" s="20" t="s">
        <v>27</v>
      </c>
      <c r="K561" s="20" t="s">
        <v>768</v>
      </c>
      <c r="L561" s="23" t="n">
        <v>380</v>
      </c>
      <c r="M561" s="23" t="n">
        <v>700</v>
      </c>
      <c r="N561" s="24"/>
      <c r="O561" s="25" t="str">
        <f aca="false">IF(N561="","",IF(R561=1,"On Increment","Off Increment"))</f>
        <v/>
      </c>
      <c r="P561" s="26" t="str">
        <f aca="false">HYPERLINK(Sheet2!B559,Sheet2!C559)</f>
        <v>Lot 558</v>
      </c>
      <c r="R561" s="28" t="n">
        <f aca="false">COUNTIF(Increments!A$2:A$156,Sheet1!N561)</f>
        <v>0</v>
      </c>
    </row>
    <row r="562" customFormat="false" ht="27.6" hidden="false" customHeight="false" outlineLevel="0" collapsed="false">
      <c r="A562" s="20" t="n">
        <v>559</v>
      </c>
      <c r="B562" s="20" t="n">
        <v>12</v>
      </c>
      <c r="C562" s="20" t="s">
        <v>20</v>
      </c>
      <c r="D562" s="21" t="s">
        <v>896</v>
      </c>
      <c r="E562" s="20" t="s">
        <v>259</v>
      </c>
      <c r="F562" s="22" t="s">
        <v>766</v>
      </c>
      <c r="G562" s="20" t="s">
        <v>835</v>
      </c>
      <c r="H562" s="20" t="s">
        <v>25</v>
      </c>
      <c r="I562" s="20" t="s">
        <v>726</v>
      </c>
      <c r="J562" s="20" t="s">
        <v>27</v>
      </c>
      <c r="K562" s="20" t="s">
        <v>768</v>
      </c>
      <c r="L562" s="23" t="n">
        <v>380</v>
      </c>
      <c r="M562" s="23" t="n">
        <v>700</v>
      </c>
      <c r="N562" s="24"/>
      <c r="O562" s="25" t="str">
        <f aca="false">IF(N562="","",IF(R562=1,"On Increment","Off Increment"))</f>
        <v/>
      </c>
      <c r="P562" s="26" t="str">
        <f aca="false">HYPERLINK(Sheet2!B560,Sheet2!C560)</f>
        <v>Lot 559</v>
      </c>
      <c r="R562" s="28" t="n">
        <f aca="false">COUNTIF(Increments!A$2:A$156,Sheet1!N562)</f>
        <v>0</v>
      </c>
    </row>
    <row r="563" customFormat="false" ht="27.6" hidden="false" customHeight="false" outlineLevel="0" collapsed="false">
      <c r="A563" s="20" t="n">
        <v>560</v>
      </c>
      <c r="B563" s="20" t="n">
        <v>12</v>
      </c>
      <c r="C563" s="20" t="s">
        <v>20</v>
      </c>
      <c r="D563" s="21" t="s">
        <v>897</v>
      </c>
      <c r="E563" s="20" t="s">
        <v>564</v>
      </c>
      <c r="F563" s="22" t="s">
        <v>766</v>
      </c>
      <c r="G563" s="20" t="s">
        <v>835</v>
      </c>
      <c r="H563" s="20" t="s">
        <v>25</v>
      </c>
      <c r="I563" s="20" t="s">
        <v>726</v>
      </c>
      <c r="J563" s="20" t="s">
        <v>27</v>
      </c>
      <c r="K563" s="20" t="s">
        <v>768</v>
      </c>
      <c r="L563" s="23" t="n">
        <v>300</v>
      </c>
      <c r="M563" s="23" t="n">
        <v>550</v>
      </c>
      <c r="N563" s="24"/>
      <c r="O563" s="25" t="str">
        <f aca="false">IF(N563="","",IF(R563=1,"On Increment","Off Increment"))</f>
        <v/>
      </c>
      <c r="P563" s="26" t="str">
        <f aca="false">HYPERLINK(Sheet2!B561,Sheet2!C561)</f>
        <v>Lot 560</v>
      </c>
      <c r="R563" s="28" t="n">
        <f aca="false">COUNTIF(Increments!A$2:A$156,Sheet1!N563)</f>
        <v>0</v>
      </c>
    </row>
    <row r="564" customFormat="false" ht="27.6" hidden="false" customHeight="false" outlineLevel="0" collapsed="false">
      <c r="A564" s="20" t="n">
        <v>561</v>
      </c>
      <c r="B564" s="20" t="n">
        <v>12</v>
      </c>
      <c r="C564" s="20" t="s">
        <v>20</v>
      </c>
      <c r="D564" s="21" t="s">
        <v>897</v>
      </c>
      <c r="E564" s="20" t="s">
        <v>564</v>
      </c>
      <c r="F564" s="22" t="s">
        <v>766</v>
      </c>
      <c r="G564" s="20" t="s">
        <v>835</v>
      </c>
      <c r="H564" s="20" t="s">
        <v>25</v>
      </c>
      <c r="I564" s="20" t="s">
        <v>726</v>
      </c>
      <c r="J564" s="20" t="s">
        <v>27</v>
      </c>
      <c r="K564" s="20" t="s">
        <v>768</v>
      </c>
      <c r="L564" s="23" t="n">
        <v>300</v>
      </c>
      <c r="M564" s="23" t="n">
        <v>550</v>
      </c>
      <c r="N564" s="24"/>
      <c r="O564" s="25" t="str">
        <f aca="false">IF(N564="","",IF(R564=1,"On Increment","Off Increment"))</f>
        <v/>
      </c>
      <c r="P564" s="26" t="str">
        <f aca="false">HYPERLINK(Sheet2!B562,Sheet2!C562)</f>
        <v>Lot 561</v>
      </c>
      <c r="R564" s="28" t="n">
        <f aca="false">COUNTIF(Increments!A$2:A$156,Sheet1!N564)</f>
        <v>0</v>
      </c>
    </row>
    <row r="565" customFormat="false" ht="27.6" hidden="false" customHeight="false" outlineLevel="0" collapsed="false">
      <c r="A565" s="20" t="n">
        <v>562</v>
      </c>
      <c r="B565" s="20" t="n">
        <v>12</v>
      </c>
      <c r="C565" s="20" t="s">
        <v>20</v>
      </c>
      <c r="D565" s="21" t="s">
        <v>898</v>
      </c>
      <c r="E565" s="20" t="s">
        <v>114</v>
      </c>
      <c r="F565" s="22" t="s">
        <v>766</v>
      </c>
      <c r="G565" s="20" t="s">
        <v>835</v>
      </c>
      <c r="H565" s="20" t="s">
        <v>25</v>
      </c>
      <c r="I565" s="20" t="s">
        <v>726</v>
      </c>
      <c r="J565" s="20" t="s">
        <v>27</v>
      </c>
      <c r="K565" s="20" t="s">
        <v>768</v>
      </c>
      <c r="L565" s="23" t="n">
        <v>320</v>
      </c>
      <c r="M565" s="23" t="n">
        <v>600</v>
      </c>
      <c r="N565" s="24"/>
      <c r="O565" s="25" t="str">
        <f aca="false">IF(N565="","",IF(R565=1,"On Increment","Off Increment"))</f>
        <v/>
      </c>
      <c r="P565" s="26" t="str">
        <f aca="false">HYPERLINK(Sheet2!B563,Sheet2!C563)</f>
        <v>Lot 562</v>
      </c>
      <c r="R565" s="28" t="n">
        <f aca="false">COUNTIF(Increments!A$2:A$156,Sheet1!N565)</f>
        <v>0</v>
      </c>
    </row>
    <row r="566" customFormat="false" ht="27.6" hidden="false" customHeight="false" outlineLevel="0" collapsed="false">
      <c r="A566" s="20" t="n">
        <v>563</v>
      </c>
      <c r="B566" s="20" t="n">
        <v>12</v>
      </c>
      <c r="C566" s="20" t="s">
        <v>20</v>
      </c>
      <c r="D566" s="21" t="s">
        <v>898</v>
      </c>
      <c r="E566" s="20" t="s">
        <v>114</v>
      </c>
      <c r="F566" s="22" t="s">
        <v>766</v>
      </c>
      <c r="G566" s="20" t="s">
        <v>835</v>
      </c>
      <c r="H566" s="20" t="s">
        <v>25</v>
      </c>
      <c r="I566" s="20" t="s">
        <v>726</v>
      </c>
      <c r="J566" s="20" t="s">
        <v>27</v>
      </c>
      <c r="K566" s="20" t="s">
        <v>768</v>
      </c>
      <c r="L566" s="23" t="n">
        <v>320</v>
      </c>
      <c r="M566" s="23" t="n">
        <v>600</v>
      </c>
      <c r="N566" s="24"/>
      <c r="O566" s="25" t="str">
        <f aca="false">IF(N566="","",IF(R566=1,"On Increment","Off Increment"))</f>
        <v/>
      </c>
      <c r="P566" s="26" t="str">
        <f aca="false">HYPERLINK(Sheet2!B564,Sheet2!C564)</f>
        <v>Lot 563</v>
      </c>
      <c r="R566" s="28" t="n">
        <f aca="false">COUNTIF(Increments!A$2:A$156,Sheet1!N566)</f>
        <v>0</v>
      </c>
    </row>
    <row r="567" customFormat="false" ht="27.6" hidden="false" customHeight="false" outlineLevel="0" collapsed="false">
      <c r="A567" s="20" t="n">
        <v>564</v>
      </c>
      <c r="B567" s="20" t="n">
        <v>12</v>
      </c>
      <c r="C567" s="20" t="s">
        <v>20</v>
      </c>
      <c r="D567" s="21" t="s">
        <v>899</v>
      </c>
      <c r="E567" s="20" t="s">
        <v>101</v>
      </c>
      <c r="F567" s="22" t="s">
        <v>766</v>
      </c>
      <c r="G567" s="20" t="s">
        <v>835</v>
      </c>
      <c r="H567" s="20" t="s">
        <v>25</v>
      </c>
      <c r="I567" s="20" t="s">
        <v>726</v>
      </c>
      <c r="J567" s="20" t="s">
        <v>27</v>
      </c>
      <c r="K567" s="20" t="s">
        <v>768</v>
      </c>
      <c r="L567" s="23" t="n">
        <v>260</v>
      </c>
      <c r="M567" s="23" t="n">
        <v>480</v>
      </c>
      <c r="N567" s="24"/>
      <c r="O567" s="25" t="str">
        <f aca="false">IF(N567="","",IF(R567=1,"On Increment","Off Increment"))</f>
        <v/>
      </c>
      <c r="P567" s="26" t="str">
        <f aca="false">HYPERLINK(Sheet2!B565,Sheet2!C565)</f>
        <v>Lot 564</v>
      </c>
      <c r="R567" s="28" t="n">
        <f aca="false">COUNTIF(Increments!A$2:A$156,Sheet1!N567)</f>
        <v>0</v>
      </c>
    </row>
    <row r="568" customFormat="false" ht="27.6" hidden="false" customHeight="false" outlineLevel="0" collapsed="false">
      <c r="A568" s="20" t="n">
        <v>565</v>
      </c>
      <c r="B568" s="20" t="n">
        <v>12</v>
      </c>
      <c r="C568" s="20" t="s">
        <v>20</v>
      </c>
      <c r="D568" s="21" t="s">
        <v>899</v>
      </c>
      <c r="E568" s="20" t="s">
        <v>101</v>
      </c>
      <c r="F568" s="22" t="s">
        <v>766</v>
      </c>
      <c r="G568" s="20" t="s">
        <v>835</v>
      </c>
      <c r="H568" s="20" t="s">
        <v>25</v>
      </c>
      <c r="I568" s="20" t="s">
        <v>726</v>
      </c>
      <c r="J568" s="20" t="s">
        <v>27</v>
      </c>
      <c r="K568" s="20" t="s">
        <v>768</v>
      </c>
      <c r="L568" s="23" t="n">
        <v>260</v>
      </c>
      <c r="M568" s="23" t="n">
        <v>480</v>
      </c>
      <c r="N568" s="24"/>
      <c r="O568" s="25" t="str">
        <f aca="false">IF(N568="","",IF(R568=1,"On Increment","Off Increment"))</f>
        <v/>
      </c>
      <c r="P568" s="26" t="str">
        <f aca="false">HYPERLINK(Sheet2!B566,Sheet2!C566)</f>
        <v>Lot 565</v>
      </c>
      <c r="R568" s="28" t="n">
        <f aca="false">COUNTIF(Increments!A$2:A$156,Sheet1!N568)</f>
        <v>0</v>
      </c>
    </row>
    <row r="569" customFormat="false" ht="27.6" hidden="false" customHeight="false" outlineLevel="0" collapsed="false">
      <c r="A569" s="20" t="n">
        <v>566</v>
      </c>
      <c r="B569" s="20" t="n">
        <v>12</v>
      </c>
      <c r="C569" s="20" t="s">
        <v>20</v>
      </c>
      <c r="D569" s="21" t="s">
        <v>900</v>
      </c>
      <c r="E569" s="20" t="s">
        <v>104</v>
      </c>
      <c r="F569" s="22" t="s">
        <v>766</v>
      </c>
      <c r="G569" s="20" t="s">
        <v>835</v>
      </c>
      <c r="H569" s="20" t="s">
        <v>25</v>
      </c>
      <c r="I569" s="20" t="s">
        <v>726</v>
      </c>
      <c r="J569" s="20" t="s">
        <v>27</v>
      </c>
      <c r="K569" s="20" t="s">
        <v>768</v>
      </c>
      <c r="L569" s="23" t="n">
        <v>300</v>
      </c>
      <c r="M569" s="23" t="n">
        <v>550</v>
      </c>
      <c r="N569" s="24"/>
      <c r="O569" s="25" t="str">
        <f aca="false">IF(N569="","",IF(R569=1,"On Increment","Off Increment"))</f>
        <v/>
      </c>
      <c r="P569" s="26" t="str">
        <f aca="false">HYPERLINK(Sheet2!B567,Sheet2!C567)</f>
        <v>Lot 566</v>
      </c>
      <c r="R569" s="28" t="n">
        <f aca="false">COUNTIF(Increments!A$2:A$156,Sheet1!N569)</f>
        <v>0</v>
      </c>
    </row>
    <row r="570" customFormat="false" ht="27.6" hidden="false" customHeight="false" outlineLevel="0" collapsed="false">
      <c r="A570" s="20" t="n">
        <v>567</v>
      </c>
      <c r="B570" s="20" t="n">
        <v>12</v>
      </c>
      <c r="C570" s="20" t="s">
        <v>20</v>
      </c>
      <c r="D570" s="21" t="s">
        <v>900</v>
      </c>
      <c r="E570" s="20" t="s">
        <v>104</v>
      </c>
      <c r="F570" s="22" t="s">
        <v>766</v>
      </c>
      <c r="G570" s="20" t="s">
        <v>835</v>
      </c>
      <c r="H570" s="20" t="s">
        <v>25</v>
      </c>
      <c r="I570" s="20" t="s">
        <v>726</v>
      </c>
      <c r="J570" s="20" t="s">
        <v>27</v>
      </c>
      <c r="K570" s="20" t="s">
        <v>768</v>
      </c>
      <c r="L570" s="23" t="n">
        <v>300</v>
      </c>
      <c r="M570" s="23" t="n">
        <v>550</v>
      </c>
      <c r="N570" s="24"/>
      <c r="O570" s="25" t="str">
        <f aca="false">IF(N570="","",IF(R570=1,"On Increment","Off Increment"))</f>
        <v/>
      </c>
      <c r="P570" s="26" t="str">
        <f aca="false">HYPERLINK(Sheet2!B568,Sheet2!C568)</f>
        <v>Lot 567</v>
      </c>
      <c r="R570" s="28" t="n">
        <f aca="false">COUNTIF(Increments!A$2:A$156,Sheet1!N570)</f>
        <v>0</v>
      </c>
    </row>
    <row r="571" customFormat="false" ht="27.6" hidden="false" customHeight="false" outlineLevel="0" collapsed="false">
      <c r="A571" s="20" t="n">
        <v>568</v>
      </c>
      <c r="B571" s="20" t="n">
        <v>12</v>
      </c>
      <c r="C571" s="20" t="s">
        <v>20</v>
      </c>
      <c r="D571" s="21" t="s">
        <v>901</v>
      </c>
      <c r="E571" s="20" t="s">
        <v>166</v>
      </c>
      <c r="F571" s="22" t="s">
        <v>766</v>
      </c>
      <c r="G571" s="20" t="s">
        <v>835</v>
      </c>
      <c r="H571" s="20" t="s">
        <v>25</v>
      </c>
      <c r="I571" s="20" t="s">
        <v>726</v>
      </c>
      <c r="J571" s="20" t="s">
        <v>27</v>
      </c>
      <c r="K571" s="20" t="s">
        <v>768</v>
      </c>
      <c r="L571" s="23" t="n">
        <v>300</v>
      </c>
      <c r="M571" s="23" t="n">
        <v>550</v>
      </c>
      <c r="N571" s="24"/>
      <c r="O571" s="25" t="str">
        <f aca="false">IF(N571="","",IF(R571=1,"On Increment","Off Increment"))</f>
        <v/>
      </c>
      <c r="P571" s="26" t="str">
        <f aca="false">HYPERLINK(Sheet2!B569,Sheet2!C569)</f>
        <v>Lot 568</v>
      </c>
      <c r="R571" s="28" t="n">
        <f aca="false">COUNTIF(Increments!A$2:A$156,Sheet1!N571)</f>
        <v>0</v>
      </c>
    </row>
    <row r="572" customFormat="false" ht="41.4" hidden="false" customHeight="false" outlineLevel="0" collapsed="false">
      <c r="A572" s="20" t="n">
        <v>569</v>
      </c>
      <c r="B572" s="20" t="n">
        <v>12</v>
      </c>
      <c r="C572" s="20" t="s">
        <v>20</v>
      </c>
      <c r="D572" s="21" t="s">
        <v>902</v>
      </c>
      <c r="E572" s="20" t="s">
        <v>58</v>
      </c>
      <c r="F572" s="22" t="s">
        <v>903</v>
      </c>
      <c r="G572" s="20" t="s">
        <v>835</v>
      </c>
      <c r="H572" s="20" t="s">
        <v>25</v>
      </c>
      <c r="I572" s="20" t="s">
        <v>726</v>
      </c>
      <c r="J572" s="20" t="s">
        <v>27</v>
      </c>
      <c r="K572" s="20" t="s">
        <v>768</v>
      </c>
      <c r="L572" s="23" t="n">
        <v>320</v>
      </c>
      <c r="M572" s="23" t="n">
        <v>600</v>
      </c>
      <c r="N572" s="24"/>
      <c r="O572" s="25" t="str">
        <f aca="false">IF(N572="","",IF(R572=1,"On Increment","Off Increment"))</f>
        <v/>
      </c>
      <c r="P572" s="26" t="str">
        <f aca="false">HYPERLINK(Sheet2!B570,Sheet2!C570)</f>
        <v>Lot 569</v>
      </c>
      <c r="R572" s="28" t="n">
        <f aca="false">COUNTIF(Increments!A$2:A$156,Sheet1!N572)</f>
        <v>0</v>
      </c>
    </row>
    <row r="573" customFormat="false" ht="41.4" hidden="false" customHeight="false" outlineLevel="0" collapsed="false">
      <c r="A573" s="20" t="n">
        <v>570</v>
      </c>
      <c r="B573" s="20" t="n">
        <v>12</v>
      </c>
      <c r="C573" s="20" t="s">
        <v>20</v>
      </c>
      <c r="D573" s="21" t="s">
        <v>904</v>
      </c>
      <c r="E573" s="20" t="s">
        <v>87</v>
      </c>
      <c r="F573" s="22" t="s">
        <v>905</v>
      </c>
      <c r="G573" s="20" t="s">
        <v>835</v>
      </c>
      <c r="H573" s="20" t="s">
        <v>25</v>
      </c>
      <c r="I573" s="20" t="s">
        <v>726</v>
      </c>
      <c r="J573" s="20" t="s">
        <v>27</v>
      </c>
      <c r="K573" s="20" t="s">
        <v>768</v>
      </c>
      <c r="L573" s="23" t="n">
        <v>400</v>
      </c>
      <c r="M573" s="23" t="n">
        <v>750</v>
      </c>
      <c r="N573" s="24"/>
      <c r="O573" s="25" t="str">
        <f aca="false">IF(N573="","",IF(R573=1,"On Increment","Off Increment"))</f>
        <v/>
      </c>
      <c r="P573" s="26" t="str">
        <f aca="false">HYPERLINK(Sheet2!B571,Sheet2!C571)</f>
        <v>Lot 570</v>
      </c>
      <c r="R573" s="28" t="n">
        <f aca="false">COUNTIF(Increments!A$2:A$156,Sheet1!N573)</f>
        <v>0</v>
      </c>
    </row>
    <row r="574" customFormat="false" ht="41.4" hidden="false" customHeight="false" outlineLevel="0" collapsed="false">
      <c r="A574" s="20" t="n">
        <v>571</v>
      </c>
      <c r="B574" s="20" t="n">
        <v>12</v>
      </c>
      <c r="C574" s="20" t="s">
        <v>20</v>
      </c>
      <c r="D574" s="21" t="s">
        <v>904</v>
      </c>
      <c r="E574" s="20" t="s">
        <v>87</v>
      </c>
      <c r="F574" s="22" t="s">
        <v>905</v>
      </c>
      <c r="G574" s="20" t="s">
        <v>835</v>
      </c>
      <c r="H574" s="20" t="s">
        <v>25</v>
      </c>
      <c r="I574" s="20" t="s">
        <v>726</v>
      </c>
      <c r="J574" s="20" t="s">
        <v>27</v>
      </c>
      <c r="K574" s="20" t="s">
        <v>768</v>
      </c>
      <c r="L574" s="23" t="n">
        <v>400</v>
      </c>
      <c r="M574" s="23" t="n">
        <v>750</v>
      </c>
      <c r="N574" s="24"/>
      <c r="O574" s="25" t="str">
        <f aca="false">IF(N574="","",IF(R574=1,"On Increment","Off Increment"))</f>
        <v/>
      </c>
      <c r="P574" s="26" t="str">
        <f aca="false">HYPERLINK(Sheet2!B572,Sheet2!C572)</f>
        <v>Lot 571</v>
      </c>
      <c r="R574" s="28" t="n">
        <f aca="false">COUNTIF(Increments!A$2:A$156,Sheet1!N574)</f>
        <v>0</v>
      </c>
    </row>
    <row r="575" customFormat="false" ht="41.4" hidden="false" customHeight="false" outlineLevel="0" collapsed="false">
      <c r="A575" s="20" t="n">
        <v>572</v>
      </c>
      <c r="B575" s="20" t="n">
        <v>12</v>
      </c>
      <c r="C575" s="20" t="s">
        <v>20</v>
      </c>
      <c r="D575" s="21" t="s">
        <v>906</v>
      </c>
      <c r="E575" s="20" t="s">
        <v>73</v>
      </c>
      <c r="F575" s="22" t="s">
        <v>905</v>
      </c>
      <c r="G575" s="20" t="s">
        <v>835</v>
      </c>
      <c r="H575" s="20" t="s">
        <v>25</v>
      </c>
      <c r="I575" s="20" t="s">
        <v>726</v>
      </c>
      <c r="J575" s="20" t="s">
        <v>27</v>
      </c>
      <c r="K575" s="20" t="s">
        <v>768</v>
      </c>
      <c r="L575" s="23" t="n">
        <v>400</v>
      </c>
      <c r="M575" s="23" t="n">
        <v>750</v>
      </c>
      <c r="N575" s="24"/>
      <c r="O575" s="25" t="str">
        <f aca="false">IF(N575="","",IF(R575=1,"On Increment","Off Increment"))</f>
        <v/>
      </c>
      <c r="P575" s="26" t="str">
        <f aca="false">HYPERLINK(Sheet2!B573,Sheet2!C573)</f>
        <v>Lot 572</v>
      </c>
      <c r="R575" s="28" t="n">
        <f aca="false">COUNTIF(Increments!A$2:A$156,Sheet1!N575)</f>
        <v>0</v>
      </c>
    </row>
    <row r="576" customFormat="false" ht="41.4" hidden="false" customHeight="false" outlineLevel="0" collapsed="false">
      <c r="A576" s="20" t="n">
        <v>573</v>
      </c>
      <c r="B576" s="20" t="n">
        <v>12</v>
      </c>
      <c r="C576" s="20" t="s">
        <v>20</v>
      </c>
      <c r="D576" s="21" t="s">
        <v>907</v>
      </c>
      <c r="E576" s="20" t="s">
        <v>114</v>
      </c>
      <c r="F576" s="22" t="s">
        <v>903</v>
      </c>
      <c r="G576" s="20" t="s">
        <v>835</v>
      </c>
      <c r="H576" s="20" t="s">
        <v>25</v>
      </c>
      <c r="I576" s="20" t="s">
        <v>726</v>
      </c>
      <c r="J576" s="20" t="s">
        <v>27</v>
      </c>
      <c r="K576" s="20" t="s">
        <v>768</v>
      </c>
      <c r="L576" s="23" t="n">
        <v>380</v>
      </c>
      <c r="M576" s="23" t="n">
        <v>700</v>
      </c>
      <c r="N576" s="24"/>
      <c r="O576" s="25" t="str">
        <f aca="false">IF(N576="","",IF(R576=1,"On Increment","Off Increment"))</f>
        <v/>
      </c>
      <c r="P576" s="26" t="str">
        <f aca="false">HYPERLINK(Sheet2!B574,Sheet2!C574)</f>
        <v>Lot 573</v>
      </c>
      <c r="R576" s="28" t="n">
        <f aca="false">COUNTIF(Increments!A$2:A$156,Sheet1!N576)</f>
        <v>0</v>
      </c>
    </row>
    <row r="577" customFormat="false" ht="41.4" hidden="false" customHeight="false" outlineLevel="0" collapsed="false">
      <c r="A577" s="20" t="n">
        <v>574</v>
      </c>
      <c r="B577" s="20" t="n">
        <v>12</v>
      </c>
      <c r="C577" s="20" t="s">
        <v>20</v>
      </c>
      <c r="D577" s="21" t="s">
        <v>908</v>
      </c>
      <c r="E577" s="20" t="s">
        <v>101</v>
      </c>
      <c r="F577" s="22" t="s">
        <v>905</v>
      </c>
      <c r="G577" s="20" t="s">
        <v>835</v>
      </c>
      <c r="H577" s="20" t="s">
        <v>25</v>
      </c>
      <c r="I577" s="20" t="s">
        <v>726</v>
      </c>
      <c r="J577" s="20" t="s">
        <v>27</v>
      </c>
      <c r="K577" s="20" t="s">
        <v>768</v>
      </c>
      <c r="L577" s="23" t="n">
        <v>280</v>
      </c>
      <c r="M577" s="23" t="n">
        <v>500</v>
      </c>
      <c r="N577" s="24"/>
      <c r="O577" s="25" t="str">
        <f aca="false">IF(N577="","",IF(R577=1,"On Increment","Off Increment"))</f>
        <v/>
      </c>
      <c r="P577" s="26" t="str">
        <f aca="false">HYPERLINK(Sheet2!B575,Sheet2!C575)</f>
        <v>Lot 574</v>
      </c>
      <c r="R577" s="28" t="n">
        <f aca="false">COUNTIF(Increments!A$2:A$156,Sheet1!N577)</f>
        <v>0</v>
      </c>
    </row>
    <row r="578" customFormat="false" ht="41.4" hidden="false" customHeight="false" outlineLevel="0" collapsed="false">
      <c r="A578" s="20" t="n">
        <v>575</v>
      </c>
      <c r="B578" s="20" t="n">
        <v>12</v>
      </c>
      <c r="C578" s="20" t="s">
        <v>20</v>
      </c>
      <c r="D578" s="21" t="s">
        <v>908</v>
      </c>
      <c r="E578" s="20" t="s">
        <v>101</v>
      </c>
      <c r="F578" s="22" t="s">
        <v>905</v>
      </c>
      <c r="G578" s="20" t="s">
        <v>835</v>
      </c>
      <c r="H578" s="20" t="s">
        <v>25</v>
      </c>
      <c r="I578" s="20" t="s">
        <v>726</v>
      </c>
      <c r="J578" s="20" t="s">
        <v>27</v>
      </c>
      <c r="K578" s="20" t="s">
        <v>768</v>
      </c>
      <c r="L578" s="23" t="n">
        <v>280</v>
      </c>
      <c r="M578" s="23" t="n">
        <v>500</v>
      </c>
      <c r="N578" s="24"/>
      <c r="O578" s="25" t="str">
        <f aca="false">IF(N578="","",IF(R578=1,"On Increment","Off Increment"))</f>
        <v/>
      </c>
      <c r="P578" s="26" t="str">
        <f aca="false">HYPERLINK(Sheet2!B576,Sheet2!C576)</f>
        <v>Lot 575</v>
      </c>
      <c r="R578" s="28" t="n">
        <f aca="false">COUNTIF(Increments!A$2:A$156,Sheet1!N578)</f>
        <v>0</v>
      </c>
    </row>
    <row r="579" customFormat="false" ht="41.4" hidden="false" customHeight="false" outlineLevel="0" collapsed="false">
      <c r="A579" s="20" t="n">
        <v>576</v>
      </c>
      <c r="B579" s="20" t="n">
        <v>12</v>
      </c>
      <c r="C579" s="20" t="s">
        <v>20</v>
      </c>
      <c r="D579" s="21" t="s">
        <v>909</v>
      </c>
      <c r="E579" s="20" t="s">
        <v>104</v>
      </c>
      <c r="F579" s="22" t="s">
        <v>903</v>
      </c>
      <c r="G579" s="20" t="s">
        <v>835</v>
      </c>
      <c r="H579" s="20" t="s">
        <v>25</v>
      </c>
      <c r="I579" s="20" t="s">
        <v>726</v>
      </c>
      <c r="J579" s="20" t="s">
        <v>27</v>
      </c>
      <c r="K579" s="20" t="s">
        <v>768</v>
      </c>
      <c r="L579" s="23" t="n">
        <v>380</v>
      </c>
      <c r="M579" s="23" t="n">
        <v>700</v>
      </c>
      <c r="N579" s="24"/>
      <c r="O579" s="25" t="str">
        <f aca="false">IF(N579="","",IF(R579=1,"On Increment","Off Increment"))</f>
        <v/>
      </c>
      <c r="P579" s="26" t="str">
        <f aca="false">HYPERLINK(Sheet2!B577,Sheet2!C577)</f>
        <v>Lot 576</v>
      </c>
      <c r="R579" s="28" t="n">
        <f aca="false">COUNTIF(Increments!A$2:A$156,Sheet1!N579)</f>
        <v>0</v>
      </c>
    </row>
    <row r="580" customFormat="false" ht="41.4" hidden="false" customHeight="false" outlineLevel="0" collapsed="false">
      <c r="A580" s="20" t="n">
        <v>577</v>
      </c>
      <c r="B580" s="20" t="n">
        <v>12</v>
      </c>
      <c r="C580" s="20" t="s">
        <v>20</v>
      </c>
      <c r="D580" s="21" t="s">
        <v>910</v>
      </c>
      <c r="E580" s="20" t="s">
        <v>138</v>
      </c>
      <c r="F580" s="22" t="s">
        <v>903</v>
      </c>
      <c r="G580" s="20" t="s">
        <v>835</v>
      </c>
      <c r="H580" s="20" t="s">
        <v>25</v>
      </c>
      <c r="I580" s="20" t="s">
        <v>726</v>
      </c>
      <c r="J580" s="20" t="s">
        <v>27</v>
      </c>
      <c r="K580" s="20" t="s">
        <v>768</v>
      </c>
      <c r="L580" s="23" t="n">
        <v>360</v>
      </c>
      <c r="M580" s="23" t="n">
        <v>650</v>
      </c>
      <c r="N580" s="24"/>
      <c r="O580" s="25" t="str">
        <f aca="false">IF(N580="","",IF(R580=1,"On Increment","Off Increment"))</f>
        <v/>
      </c>
      <c r="P580" s="26" t="str">
        <f aca="false">HYPERLINK(Sheet2!B578,Sheet2!C578)</f>
        <v>Lot 577</v>
      </c>
      <c r="R580" s="28" t="n">
        <f aca="false">COUNTIF(Increments!A$2:A$156,Sheet1!N580)</f>
        <v>0</v>
      </c>
    </row>
    <row r="581" customFormat="false" ht="41.4" hidden="false" customHeight="false" outlineLevel="0" collapsed="false">
      <c r="A581" s="20" t="n">
        <v>578</v>
      </c>
      <c r="B581" s="20" t="n">
        <v>12</v>
      </c>
      <c r="C581" s="20" t="s">
        <v>20</v>
      </c>
      <c r="D581" s="21" t="s">
        <v>911</v>
      </c>
      <c r="E581" s="20" t="s">
        <v>62</v>
      </c>
      <c r="F581" s="22" t="s">
        <v>903</v>
      </c>
      <c r="G581" s="20" t="s">
        <v>835</v>
      </c>
      <c r="H581" s="20" t="s">
        <v>25</v>
      </c>
      <c r="I581" s="20" t="s">
        <v>726</v>
      </c>
      <c r="J581" s="20" t="s">
        <v>27</v>
      </c>
      <c r="K581" s="20" t="s">
        <v>768</v>
      </c>
      <c r="L581" s="23" t="n">
        <v>440</v>
      </c>
      <c r="M581" s="23" t="n">
        <v>800</v>
      </c>
      <c r="N581" s="24"/>
      <c r="O581" s="25" t="str">
        <f aca="false">IF(N581="","",IF(R581=1,"On Increment","Off Increment"))</f>
        <v/>
      </c>
      <c r="P581" s="26" t="str">
        <f aca="false">HYPERLINK(Sheet2!B579,Sheet2!C579)</f>
        <v>Lot 578</v>
      </c>
      <c r="R581" s="28" t="n">
        <f aca="false">COUNTIF(Increments!A$2:A$156,Sheet1!N581)</f>
        <v>0</v>
      </c>
    </row>
    <row r="582" customFormat="false" ht="41.4" hidden="false" customHeight="false" outlineLevel="0" collapsed="false">
      <c r="A582" s="20" t="n">
        <v>579</v>
      </c>
      <c r="B582" s="20" t="n">
        <v>12</v>
      </c>
      <c r="C582" s="20" t="s">
        <v>20</v>
      </c>
      <c r="D582" s="21" t="s">
        <v>912</v>
      </c>
      <c r="E582" s="20" t="s">
        <v>64</v>
      </c>
      <c r="F582" s="22" t="s">
        <v>903</v>
      </c>
      <c r="G582" s="20" t="s">
        <v>835</v>
      </c>
      <c r="H582" s="20" t="s">
        <v>25</v>
      </c>
      <c r="I582" s="20" t="s">
        <v>726</v>
      </c>
      <c r="J582" s="20" t="s">
        <v>27</v>
      </c>
      <c r="K582" s="20" t="s">
        <v>768</v>
      </c>
      <c r="L582" s="23" t="n">
        <v>380</v>
      </c>
      <c r="M582" s="23" t="n">
        <v>750</v>
      </c>
      <c r="N582" s="24"/>
      <c r="O582" s="25" t="str">
        <f aca="false">IF(N582="","",IF(R582=1,"On Increment","Off Increment"))</f>
        <v/>
      </c>
      <c r="P582" s="26" t="str">
        <f aca="false">HYPERLINK(Sheet2!B580,Sheet2!C580)</f>
        <v>Lot 579</v>
      </c>
      <c r="R582" s="28" t="n">
        <f aca="false">COUNTIF(Increments!A$2:A$156,Sheet1!N582)</f>
        <v>0</v>
      </c>
    </row>
    <row r="583" customFormat="false" ht="41.4" hidden="false" customHeight="false" outlineLevel="0" collapsed="false">
      <c r="A583" s="20" t="n">
        <v>580</v>
      </c>
      <c r="B583" s="20" t="n">
        <v>12</v>
      </c>
      <c r="C583" s="20" t="s">
        <v>20</v>
      </c>
      <c r="D583" s="21" t="s">
        <v>913</v>
      </c>
      <c r="E583" s="20" t="s">
        <v>166</v>
      </c>
      <c r="F583" s="22" t="s">
        <v>903</v>
      </c>
      <c r="G583" s="20" t="s">
        <v>835</v>
      </c>
      <c r="H583" s="20" t="s">
        <v>25</v>
      </c>
      <c r="I583" s="20" t="s">
        <v>726</v>
      </c>
      <c r="J583" s="20" t="s">
        <v>27</v>
      </c>
      <c r="K583" s="20" t="s">
        <v>768</v>
      </c>
      <c r="L583" s="23" t="n">
        <v>400</v>
      </c>
      <c r="M583" s="23" t="n">
        <v>750</v>
      </c>
      <c r="N583" s="24"/>
      <c r="O583" s="25" t="str">
        <f aca="false">IF(N583="","",IF(R583=1,"On Increment","Off Increment"))</f>
        <v/>
      </c>
      <c r="P583" s="26" t="str">
        <f aca="false">HYPERLINK(Sheet2!B581,Sheet2!C581)</f>
        <v>Lot 580</v>
      </c>
      <c r="R583" s="28" t="n">
        <f aca="false">COUNTIF(Increments!A$2:A$156,Sheet1!N583)</f>
        <v>0</v>
      </c>
    </row>
    <row r="584" customFormat="false" ht="27.6" hidden="false" customHeight="false" outlineLevel="0" collapsed="false">
      <c r="A584" s="20" t="n">
        <v>581</v>
      </c>
      <c r="B584" s="20" t="n">
        <v>12</v>
      </c>
      <c r="C584" s="20" t="s">
        <v>20</v>
      </c>
      <c r="D584" s="21" t="s">
        <v>914</v>
      </c>
      <c r="E584" s="20" t="s">
        <v>564</v>
      </c>
      <c r="F584" s="22" t="s">
        <v>766</v>
      </c>
      <c r="G584" s="20" t="s">
        <v>835</v>
      </c>
      <c r="H584" s="20" t="s">
        <v>25</v>
      </c>
      <c r="I584" s="20" t="s">
        <v>726</v>
      </c>
      <c r="J584" s="20" t="s">
        <v>27</v>
      </c>
      <c r="K584" s="20" t="s">
        <v>768</v>
      </c>
      <c r="L584" s="23" t="n">
        <v>480</v>
      </c>
      <c r="M584" s="23" t="n">
        <v>900</v>
      </c>
      <c r="N584" s="24"/>
      <c r="O584" s="25" t="str">
        <f aca="false">IF(N584="","",IF(R584=1,"On Increment","Off Increment"))</f>
        <v/>
      </c>
      <c r="P584" s="26" t="str">
        <f aca="false">HYPERLINK(Sheet2!B582,Sheet2!C582)</f>
        <v>Lot 581</v>
      </c>
      <c r="R584" s="28" t="n">
        <f aca="false">COUNTIF(Increments!A$2:A$156,Sheet1!N584)</f>
        <v>0</v>
      </c>
    </row>
    <row r="585" customFormat="false" ht="27.6" hidden="false" customHeight="false" outlineLevel="0" collapsed="false">
      <c r="A585" s="20" t="n">
        <v>582</v>
      </c>
      <c r="B585" s="20" t="n">
        <v>12</v>
      </c>
      <c r="C585" s="20" t="s">
        <v>20</v>
      </c>
      <c r="D585" s="21" t="s">
        <v>914</v>
      </c>
      <c r="E585" s="20" t="s">
        <v>564</v>
      </c>
      <c r="F585" s="22" t="s">
        <v>766</v>
      </c>
      <c r="G585" s="20" t="s">
        <v>835</v>
      </c>
      <c r="H585" s="20" t="s">
        <v>25</v>
      </c>
      <c r="I585" s="20" t="s">
        <v>726</v>
      </c>
      <c r="J585" s="20" t="s">
        <v>27</v>
      </c>
      <c r="K585" s="20" t="s">
        <v>768</v>
      </c>
      <c r="L585" s="23" t="n">
        <v>480</v>
      </c>
      <c r="M585" s="23" t="n">
        <v>900</v>
      </c>
      <c r="N585" s="24"/>
      <c r="O585" s="25" t="str">
        <f aca="false">IF(N585="","",IF(R585=1,"On Increment","Off Increment"))</f>
        <v/>
      </c>
      <c r="P585" s="26" t="str">
        <f aca="false">HYPERLINK(Sheet2!B583,Sheet2!C583)</f>
        <v>Lot 582</v>
      </c>
      <c r="R585" s="28" t="n">
        <f aca="false">COUNTIF(Increments!A$2:A$156,Sheet1!N585)</f>
        <v>0</v>
      </c>
    </row>
    <row r="586" customFormat="false" ht="27.6" hidden="false" customHeight="false" outlineLevel="0" collapsed="false">
      <c r="A586" s="20" t="n">
        <v>583</v>
      </c>
      <c r="B586" s="20" t="n">
        <v>12</v>
      </c>
      <c r="C586" s="20" t="s">
        <v>20</v>
      </c>
      <c r="D586" s="21" t="s">
        <v>915</v>
      </c>
      <c r="E586" s="20" t="s">
        <v>264</v>
      </c>
      <c r="F586" s="22" t="s">
        <v>766</v>
      </c>
      <c r="G586" s="20" t="s">
        <v>835</v>
      </c>
      <c r="H586" s="20" t="s">
        <v>25</v>
      </c>
      <c r="I586" s="20" t="s">
        <v>726</v>
      </c>
      <c r="J586" s="20" t="s">
        <v>27</v>
      </c>
      <c r="K586" s="20" t="s">
        <v>768</v>
      </c>
      <c r="L586" s="23" t="n">
        <v>480</v>
      </c>
      <c r="M586" s="23" t="n">
        <v>900</v>
      </c>
      <c r="N586" s="24"/>
      <c r="O586" s="25" t="str">
        <f aca="false">IF(N586="","",IF(R586=1,"On Increment","Off Increment"))</f>
        <v/>
      </c>
      <c r="P586" s="26" t="str">
        <f aca="false">HYPERLINK(Sheet2!B584,Sheet2!C584)</f>
        <v>Lot 583</v>
      </c>
      <c r="R586" s="28" t="n">
        <f aca="false">COUNTIF(Increments!A$2:A$156,Sheet1!N586)</f>
        <v>0</v>
      </c>
    </row>
    <row r="587" customFormat="false" ht="27.6" hidden="false" customHeight="false" outlineLevel="0" collapsed="false">
      <c r="A587" s="20" t="n">
        <v>584</v>
      </c>
      <c r="B587" s="20" t="n">
        <v>12</v>
      </c>
      <c r="C587" s="20" t="s">
        <v>20</v>
      </c>
      <c r="D587" s="21" t="s">
        <v>916</v>
      </c>
      <c r="E587" s="20" t="s">
        <v>101</v>
      </c>
      <c r="F587" s="22" t="s">
        <v>766</v>
      </c>
      <c r="G587" s="20" t="s">
        <v>835</v>
      </c>
      <c r="H587" s="20" t="s">
        <v>25</v>
      </c>
      <c r="I587" s="20" t="s">
        <v>726</v>
      </c>
      <c r="J587" s="20" t="s">
        <v>27</v>
      </c>
      <c r="K587" s="20" t="s">
        <v>768</v>
      </c>
      <c r="L587" s="23" t="n">
        <v>400</v>
      </c>
      <c r="M587" s="23" t="n">
        <v>750</v>
      </c>
      <c r="N587" s="24"/>
      <c r="O587" s="25" t="str">
        <f aca="false">IF(N587="","",IF(R587=1,"On Increment","Off Increment"))</f>
        <v/>
      </c>
      <c r="P587" s="26" t="str">
        <f aca="false">HYPERLINK(Sheet2!B585,Sheet2!C585)</f>
        <v>Lot 584</v>
      </c>
      <c r="R587" s="28" t="n">
        <f aca="false">COUNTIF(Increments!A$2:A$156,Sheet1!N587)</f>
        <v>0</v>
      </c>
    </row>
    <row r="588" customFormat="false" ht="27.6" hidden="false" customHeight="false" outlineLevel="0" collapsed="false">
      <c r="A588" s="20" t="n">
        <v>585</v>
      </c>
      <c r="B588" s="20" t="n">
        <v>12</v>
      </c>
      <c r="C588" s="20" t="s">
        <v>20</v>
      </c>
      <c r="D588" s="21" t="s">
        <v>916</v>
      </c>
      <c r="E588" s="20" t="s">
        <v>101</v>
      </c>
      <c r="F588" s="22" t="s">
        <v>766</v>
      </c>
      <c r="G588" s="20" t="s">
        <v>835</v>
      </c>
      <c r="H588" s="20" t="s">
        <v>25</v>
      </c>
      <c r="I588" s="20" t="s">
        <v>726</v>
      </c>
      <c r="J588" s="20" t="s">
        <v>27</v>
      </c>
      <c r="K588" s="20" t="s">
        <v>768</v>
      </c>
      <c r="L588" s="23" t="n">
        <v>400</v>
      </c>
      <c r="M588" s="23" t="n">
        <v>750</v>
      </c>
      <c r="N588" s="24"/>
      <c r="O588" s="25" t="str">
        <f aca="false">IF(N588="","",IF(R588=1,"On Increment","Off Increment"))</f>
        <v/>
      </c>
      <c r="P588" s="26" t="str">
        <f aca="false">HYPERLINK(Sheet2!B586,Sheet2!C586)</f>
        <v>Lot 585</v>
      </c>
      <c r="R588" s="28" t="n">
        <f aca="false">COUNTIF(Increments!A$2:A$156,Sheet1!N588)</f>
        <v>0</v>
      </c>
    </row>
    <row r="589" customFormat="false" ht="27.6" hidden="false" customHeight="false" outlineLevel="0" collapsed="false">
      <c r="A589" s="20" t="n">
        <v>586</v>
      </c>
      <c r="B589" s="20" t="n">
        <v>12</v>
      </c>
      <c r="C589" s="20" t="s">
        <v>20</v>
      </c>
      <c r="D589" s="21" t="s">
        <v>917</v>
      </c>
      <c r="E589" s="20" t="s">
        <v>173</v>
      </c>
      <c r="F589" s="22" t="s">
        <v>766</v>
      </c>
      <c r="G589" s="20" t="s">
        <v>835</v>
      </c>
      <c r="H589" s="20" t="s">
        <v>25</v>
      </c>
      <c r="I589" s="20" t="s">
        <v>726</v>
      </c>
      <c r="J589" s="20" t="s">
        <v>27</v>
      </c>
      <c r="K589" s="20" t="s">
        <v>768</v>
      </c>
      <c r="L589" s="23" t="n">
        <v>500</v>
      </c>
      <c r="M589" s="23" t="n">
        <v>950</v>
      </c>
      <c r="N589" s="24"/>
      <c r="O589" s="25" t="str">
        <f aca="false">IF(N589="","",IF(R589=1,"On Increment","Off Increment"))</f>
        <v/>
      </c>
      <c r="P589" s="26" t="str">
        <f aca="false">HYPERLINK(Sheet2!B587,Sheet2!C587)</f>
        <v>Lot 586</v>
      </c>
      <c r="R589" s="28" t="n">
        <f aca="false">COUNTIF(Increments!A$2:A$156,Sheet1!N589)</f>
        <v>0</v>
      </c>
    </row>
    <row r="590" customFormat="false" ht="27.6" hidden="false" customHeight="false" outlineLevel="0" collapsed="false">
      <c r="A590" s="20" t="n">
        <v>587</v>
      </c>
      <c r="B590" s="20" t="n">
        <v>12</v>
      </c>
      <c r="C590" s="20" t="s">
        <v>20</v>
      </c>
      <c r="D590" s="21" t="s">
        <v>917</v>
      </c>
      <c r="E590" s="20" t="s">
        <v>173</v>
      </c>
      <c r="F590" s="22" t="s">
        <v>766</v>
      </c>
      <c r="G590" s="20" t="s">
        <v>835</v>
      </c>
      <c r="H590" s="20" t="s">
        <v>25</v>
      </c>
      <c r="I590" s="20" t="s">
        <v>726</v>
      </c>
      <c r="J590" s="20" t="s">
        <v>27</v>
      </c>
      <c r="K590" s="20" t="s">
        <v>768</v>
      </c>
      <c r="L590" s="23" t="n">
        <v>500</v>
      </c>
      <c r="M590" s="23" t="n">
        <v>950</v>
      </c>
      <c r="N590" s="24"/>
      <c r="O590" s="25" t="str">
        <f aca="false">IF(N590="","",IF(R590=1,"On Increment","Off Increment"))</f>
        <v/>
      </c>
      <c r="P590" s="26" t="str">
        <f aca="false">HYPERLINK(Sheet2!B588,Sheet2!C588)</f>
        <v>Lot 587</v>
      </c>
      <c r="R590" s="28" t="n">
        <f aca="false">COUNTIF(Increments!A$2:A$156,Sheet1!N590)</f>
        <v>0</v>
      </c>
    </row>
    <row r="591" customFormat="false" ht="27.6" hidden="false" customHeight="false" outlineLevel="0" collapsed="false">
      <c r="A591" s="20" t="n">
        <v>588</v>
      </c>
      <c r="B591" s="20" t="n">
        <v>12</v>
      </c>
      <c r="C591" s="20" t="s">
        <v>20</v>
      </c>
      <c r="D591" s="21" t="s">
        <v>918</v>
      </c>
      <c r="E591" s="20" t="s">
        <v>104</v>
      </c>
      <c r="F591" s="22" t="s">
        <v>766</v>
      </c>
      <c r="G591" s="20" t="s">
        <v>835</v>
      </c>
      <c r="H591" s="20" t="s">
        <v>25</v>
      </c>
      <c r="I591" s="20" t="s">
        <v>726</v>
      </c>
      <c r="J591" s="20" t="s">
        <v>27</v>
      </c>
      <c r="K591" s="20" t="s">
        <v>768</v>
      </c>
      <c r="L591" s="23" t="n">
        <v>480</v>
      </c>
      <c r="M591" s="23" t="n">
        <v>900</v>
      </c>
      <c r="N591" s="24"/>
      <c r="O591" s="25" t="str">
        <f aca="false">IF(N591="","",IF(R591=1,"On Increment","Off Increment"))</f>
        <v/>
      </c>
      <c r="P591" s="26" t="str">
        <f aca="false">HYPERLINK(Sheet2!B589,Sheet2!C589)</f>
        <v>Lot 588</v>
      </c>
      <c r="R591" s="28" t="n">
        <f aca="false">COUNTIF(Increments!A$2:A$156,Sheet1!N591)</f>
        <v>0</v>
      </c>
    </row>
    <row r="592" customFormat="false" ht="27.6" hidden="false" customHeight="false" outlineLevel="0" collapsed="false">
      <c r="A592" s="20" t="n">
        <v>589</v>
      </c>
      <c r="B592" s="20" t="n">
        <v>12</v>
      </c>
      <c r="C592" s="20" t="s">
        <v>20</v>
      </c>
      <c r="D592" s="21" t="s">
        <v>918</v>
      </c>
      <c r="E592" s="20" t="s">
        <v>104</v>
      </c>
      <c r="F592" s="22" t="s">
        <v>766</v>
      </c>
      <c r="G592" s="20" t="s">
        <v>835</v>
      </c>
      <c r="H592" s="20" t="s">
        <v>25</v>
      </c>
      <c r="I592" s="20" t="s">
        <v>726</v>
      </c>
      <c r="J592" s="20" t="s">
        <v>27</v>
      </c>
      <c r="K592" s="20" t="s">
        <v>768</v>
      </c>
      <c r="L592" s="23" t="n">
        <v>480</v>
      </c>
      <c r="M592" s="23" t="n">
        <v>900</v>
      </c>
      <c r="N592" s="24"/>
      <c r="O592" s="25" t="str">
        <f aca="false">IF(N592="","",IF(R592=1,"On Increment","Off Increment"))</f>
        <v/>
      </c>
      <c r="P592" s="26" t="str">
        <f aca="false">HYPERLINK(Sheet2!B590,Sheet2!C590)</f>
        <v>Lot 589</v>
      </c>
      <c r="R592" s="28" t="n">
        <f aca="false">COUNTIF(Increments!A$2:A$156,Sheet1!N592)</f>
        <v>0</v>
      </c>
    </row>
    <row r="593" customFormat="false" ht="27.6" hidden="false" customHeight="false" outlineLevel="0" collapsed="false">
      <c r="A593" s="20" t="n">
        <v>590</v>
      </c>
      <c r="B593" s="20" t="n">
        <v>12</v>
      </c>
      <c r="C593" s="20" t="s">
        <v>20</v>
      </c>
      <c r="D593" s="21" t="s">
        <v>919</v>
      </c>
      <c r="E593" s="20" t="s">
        <v>138</v>
      </c>
      <c r="F593" s="22" t="s">
        <v>920</v>
      </c>
      <c r="G593" s="20" t="s">
        <v>835</v>
      </c>
      <c r="H593" s="20" t="s">
        <v>25</v>
      </c>
      <c r="I593" s="20" t="s">
        <v>726</v>
      </c>
      <c r="J593" s="20" t="s">
        <v>27</v>
      </c>
      <c r="K593" s="20" t="s">
        <v>140</v>
      </c>
      <c r="L593" s="23" t="n">
        <v>400</v>
      </c>
      <c r="M593" s="23" t="n">
        <v>750</v>
      </c>
      <c r="N593" s="24"/>
      <c r="O593" s="25" t="str">
        <f aca="false">IF(N593="","",IF(R593=1,"On Increment","Off Increment"))</f>
        <v/>
      </c>
      <c r="P593" s="26" t="str">
        <f aca="false">HYPERLINK(Sheet2!B591,Sheet2!C591)</f>
        <v>Lot 590</v>
      </c>
      <c r="R593" s="28" t="n">
        <f aca="false">COUNTIF(Increments!A$2:A$156,Sheet1!N593)</f>
        <v>0</v>
      </c>
    </row>
    <row r="594" customFormat="false" ht="27.6" hidden="false" customHeight="false" outlineLevel="0" collapsed="false">
      <c r="A594" s="20" t="n">
        <v>591</v>
      </c>
      <c r="B594" s="20" t="n">
        <v>12</v>
      </c>
      <c r="C594" s="20" t="s">
        <v>20</v>
      </c>
      <c r="D594" s="21" t="s">
        <v>919</v>
      </c>
      <c r="E594" s="20" t="s">
        <v>138</v>
      </c>
      <c r="F594" s="22" t="s">
        <v>920</v>
      </c>
      <c r="G594" s="20" t="s">
        <v>835</v>
      </c>
      <c r="H594" s="20" t="s">
        <v>25</v>
      </c>
      <c r="I594" s="20" t="s">
        <v>726</v>
      </c>
      <c r="J594" s="20" t="s">
        <v>27</v>
      </c>
      <c r="K594" s="20" t="s">
        <v>140</v>
      </c>
      <c r="L594" s="23" t="n">
        <v>400</v>
      </c>
      <c r="M594" s="23" t="n">
        <v>750</v>
      </c>
      <c r="N594" s="24"/>
      <c r="O594" s="25" t="str">
        <f aca="false">IF(N594="","",IF(R594=1,"On Increment","Off Increment"))</f>
        <v/>
      </c>
      <c r="P594" s="26" t="str">
        <f aca="false">HYPERLINK(Sheet2!B592,Sheet2!C592)</f>
        <v>Lot 591</v>
      </c>
      <c r="R594" s="28" t="n">
        <f aca="false">COUNTIF(Increments!A$2:A$156,Sheet1!N594)</f>
        <v>0</v>
      </c>
    </row>
    <row r="595" customFormat="false" ht="27.6" hidden="false" customHeight="false" outlineLevel="0" collapsed="false">
      <c r="A595" s="20" t="n">
        <v>592</v>
      </c>
      <c r="B595" s="20" t="n">
        <v>12</v>
      </c>
      <c r="C595" s="20" t="s">
        <v>20</v>
      </c>
      <c r="D595" s="21" t="s">
        <v>921</v>
      </c>
      <c r="E595" s="20" t="s">
        <v>62</v>
      </c>
      <c r="F595" s="22" t="s">
        <v>766</v>
      </c>
      <c r="G595" s="20" t="s">
        <v>835</v>
      </c>
      <c r="H595" s="20" t="s">
        <v>25</v>
      </c>
      <c r="I595" s="20" t="s">
        <v>726</v>
      </c>
      <c r="J595" s="20" t="s">
        <v>27</v>
      </c>
      <c r="K595" s="20" t="s">
        <v>768</v>
      </c>
      <c r="L595" s="23" t="n">
        <v>550</v>
      </c>
      <c r="M595" s="23" t="n">
        <v>1000</v>
      </c>
      <c r="N595" s="24"/>
      <c r="O595" s="25" t="str">
        <f aca="false">IF(N595="","",IF(R595=1,"On Increment","Off Increment"))</f>
        <v/>
      </c>
      <c r="P595" s="26" t="str">
        <f aca="false">HYPERLINK(Sheet2!B593,Sheet2!C593)</f>
        <v>Lot 592</v>
      </c>
      <c r="R595" s="28" t="n">
        <f aca="false">COUNTIF(Increments!A$2:A$156,Sheet1!N595)</f>
        <v>0</v>
      </c>
    </row>
    <row r="596" customFormat="false" ht="27.6" hidden="false" customHeight="false" outlineLevel="0" collapsed="false">
      <c r="A596" s="20" t="n">
        <v>593</v>
      </c>
      <c r="B596" s="20" t="n">
        <v>12</v>
      </c>
      <c r="C596" s="20" t="s">
        <v>20</v>
      </c>
      <c r="D596" s="21" t="s">
        <v>921</v>
      </c>
      <c r="E596" s="20" t="s">
        <v>62</v>
      </c>
      <c r="F596" s="22" t="s">
        <v>766</v>
      </c>
      <c r="G596" s="20" t="s">
        <v>835</v>
      </c>
      <c r="H596" s="20" t="s">
        <v>25</v>
      </c>
      <c r="I596" s="20" t="s">
        <v>726</v>
      </c>
      <c r="J596" s="20" t="s">
        <v>27</v>
      </c>
      <c r="K596" s="20" t="s">
        <v>768</v>
      </c>
      <c r="L596" s="23" t="n">
        <v>550</v>
      </c>
      <c r="M596" s="23" t="n">
        <v>1000</v>
      </c>
      <c r="N596" s="24"/>
      <c r="O596" s="25" t="str">
        <f aca="false">IF(N596="","",IF(R596=1,"On Increment","Off Increment"))</f>
        <v/>
      </c>
      <c r="P596" s="26" t="str">
        <f aca="false">HYPERLINK(Sheet2!B594,Sheet2!C594)</f>
        <v>Lot 593</v>
      </c>
      <c r="R596" s="28" t="n">
        <f aca="false">COUNTIF(Increments!A$2:A$156,Sheet1!N596)</f>
        <v>0</v>
      </c>
    </row>
    <row r="597" customFormat="false" ht="27.6" hidden="false" customHeight="false" outlineLevel="0" collapsed="false">
      <c r="A597" s="20" t="n">
        <v>594</v>
      </c>
      <c r="B597" s="20" t="n">
        <v>12</v>
      </c>
      <c r="C597" s="20" t="s">
        <v>20</v>
      </c>
      <c r="D597" s="21" t="s">
        <v>922</v>
      </c>
      <c r="E597" s="20" t="s">
        <v>64</v>
      </c>
      <c r="F597" s="22" t="s">
        <v>766</v>
      </c>
      <c r="G597" s="20" t="s">
        <v>835</v>
      </c>
      <c r="H597" s="20" t="s">
        <v>25</v>
      </c>
      <c r="I597" s="20" t="s">
        <v>726</v>
      </c>
      <c r="J597" s="20" t="s">
        <v>27</v>
      </c>
      <c r="K597" s="20" t="s">
        <v>768</v>
      </c>
      <c r="L597" s="23" t="n">
        <v>500</v>
      </c>
      <c r="M597" s="23" t="n">
        <v>950</v>
      </c>
      <c r="N597" s="24"/>
      <c r="O597" s="25" t="str">
        <f aca="false">IF(N597="","",IF(R597=1,"On Increment","Off Increment"))</f>
        <v/>
      </c>
      <c r="P597" s="26" t="str">
        <f aca="false">HYPERLINK(Sheet2!B595,Sheet2!C595)</f>
        <v>Lot 594</v>
      </c>
      <c r="R597" s="28" t="n">
        <f aca="false">COUNTIF(Increments!A$2:A$156,Sheet1!N597)</f>
        <v>0</v>
      </c>
    </row>
    <row r="598" customFormat="false" ht="27.6" hidden="false" customHeight="false" outlineLevel="0" collapsed="false">
      <c r="A598" s="20" t="n">
        <v>595</v>
      </c>
      <c r="B598" s="20" t="n">
        <v>12</v>
      </c>
      <c r="C598" s="20" t="s">
        <v>20</v>
      </c>
      <c r="D598" s="21" t="s">
        <v>923</v>
      </c>
      <c r="E598" s="20" t="s">
        <v>166</v>
      </c>
      <c r="F598" s="22" t="s">
        <v>766</v>
      </c>
      <c r="G598" s="20" t="s">
        <v>835</v>
      </c>
      <c r="H598" s="20" t="s">
        <v>25</v>
      </c>
      <c r="I598" s="20" t="s">
        <v>726</v>
      </c>
      <c r="J598" s="20" t="s">
        <v>27</v>
      </c>
      <c r="K598" s="20" t="s">
        <v>768</v>
      </c>
      <c r="L598" s="23" t="n">
        <v>500</v>
      </c>
      <c r="M598" s="23" t="n">
        <v>950</v>
      </c>
      <c r="N598" s="24"/>
      <c r="O598" s="25" t="str">
        <f aca="false">IF(N598="","",IF(R598=1,"On Increment","Off Increment"))</f>
        <v/>
      </c>
      <c r="P598" s="26" t="str">
        <f aca="false">HYPERLINK(Sheet2!B596,Sheet2!C596)</f>
        <v>Lot 595</v>
      </c>
      <c r="R598" s="28" t="n">
        <f aca="false">COUNTIF(Increments!A$2:A$156,Sheet1!N598)</f>
        <v>0</v>
      </c>
    </row>
    <row r="599" customFormat="false" ht="27.6" hidden="false" customHeight="false" outlineLevel="0" collapsed="false">
      <c r="A599" s="20" t="n">
        <v>596</v>
      </c>
      <c r="B599" s="20" t="n">
        <v>12</v>
      </c>
      <c r="C599" s="20" t="s">
        <v>20</v>
      </c>
      <c r="D599" s="21" t="s">
        <v>924</v>
      </c>
      <c r="E599" s="20" t="s">
        <v>564</v>
      </c>
      <c r="F599" s="22" t="s">
        <v>766</v>
      </c>
      <c r="G599" s="20" t="s">
        <v>835</v>
      </c>
      <c r="H599" s="20" t="s">
        <v>25</v>
      </c>
      <c r="I599" s="20" t="s">
        <v>726</v>
      </c>
      <c r="J599" s="20" t="s">
        <v>27</v>
      </c>
      <c r="K599" s="20" t="s">
        <v>768</v>
      </c>
      <c r="L599" s="23" t="n">
        <v>360</v>
      </c>
      <c r="M599" s="23" t="n">
        <v>650</v>
      </c>
      <c r="N599" s="24"/>
      <c r="O599" s="25" t="str">
        <f aca="false">IF(N599="","",IF(R599=1,"On Increment","Off Increment"))</f>
        <v/>
      </c>
      <c r="P599" s="26" t="str">
        <f aca="false">HYPERLINK(Sheet2!B597,Sheet2!C597)</f>
        <v>Lot 596</v>
      </c>
      <c r="R599" s="28" t="n">
        <f aca="false">COUNTIF(Increments!A$2:A$156,Sheet1!N599)</f>
        <v>0</v>
      </c>
    </row>
    <row r="600" customFormat="false" ht="27.6" hidden="false" customHeight="false" outlineLevel="0" collapsed="false">
      <c r="A600" s="20" t="n">
        <v>597</v>
      </c>
      <c r="B600" s="20" t="n">
        <v>12</v>
      </c>
      <c r="C600" s="20" t="s">
        <v>20</v>
      </c>
      <c r="D600" s="21" t="s">
        <v>924</v>
      </c>
      <c r="E600" s="20" t="s">
        <v>564</v>
      </c>
      <c r="F600" s="22" t="s">
        <v>766</v>
      </c>
      <c r="G600" s="20" t="s">
        <v>835</v>
      </c>
      <c r="H600" s="20" t="s">
        <v>25</v>
      </c>
      <c r="I600" s="20" t="s">
        <v>726</v>
      </c>
      <c r="J600" s="20" t="s">
        <v>27</v>
      </c>
      <c r="K600" s="20" t="s">
        <v>768</v>
      </c>
      <c r="L600" s="23" t="n">
        <v>360</v>
      </c>
      <c r="M600" s="23" t="n">
        <v>650</v>
      </c>
      <c r="N600" s="24"/>
      <c r="O600" s="25" t="str">
        <f aca="false">IF(N600="","",IF(R600=1,"On Increment","Off Increment"))</f>
        <v/>
      </c>
      <c r="P600" s="26" t="str">
        <f aca="false">HYPERLINK(Sheet2!B598,Sheet2!C598)</f>
        <v>Lot 597</v>
      </c>
      <c r="R600" s="28" t="n">
        <f aca="false">COUNTIF(Increments!A$2:A$156,Sheet1!N600)</f>
        <v>0</v>
      </c>
    </row>
    <row r="601" customFormat="false" ht="27.6" hidden="false" customHeight="false" outlineLevel="0" collapsed="false">
      <c r="A601" s="20" t="n">
        <v>598</v>
      </c>
      <c r="B601" s="20" t="n">
        <v>12</v>
      </c>
      <c r="C601" s="20" t="s">
        <v>20</v>
      </c>
      <c r="D601" s="21" t="s">
        <v>925</v>
      </c>
      <c r="E601" s="20" t="s">
        <v>264</v>
      </c>
      <c r="F601" s="22" t="s">
        <v>766</v>
      </c>
      <c r="G601" s="20" t="s">
        <v>835</v>
      </c>
      <c r="H601" s="20" t="s">
        <v>25</v>
      </c>
      <c r="I601" s="20" t="s">
        <v>726</v>
      </c>
      <c r="J601" s="20" t="s">
        <v>27</v>
      </c>
      <c r="K601" s="20" t="s">
        <v>768</v>
      </c>
      <c r="L601" s="23" t="n">
        <v>360</v>
      </c>
      <c r="M601" s="23" t="n">
        <v>650</v>
      </c>
      <c r="N601" s="24"/>
      <c r="O601" s="25" t="str">
        <f aca="false">IF(N601="","",IF(R601=1,"On Increment","Off Increment"))</f>
        <v/>
      </c>
      <c r="P601" s="26" t="str">
        <f aca="false">HYPERLINK(Sheet2!B599,Sheet2!C599)</f>
        <v>Lot 598</v>
      </c>
      <c r="R601" s="28" t="n">
        <f aca="false">COUNTIF(Increments!A$2:A$156,Sheet1!N601)</f>
        <v>0</v>
      </c>
    </row>
    <row r="602" customFormat="false" ht="27.6" hidden="false" customHeight="false" outlineLevel="0" collapsed="false">
      <c r="A602" s="20" t="n">
        <v>599</v>
      </c>
      <c r="B602" s="20" t="n">
        <v>12</v>
      </c>
      <c r="C602" s="20" t="s">
        <v>20</v>
      </c>
      <c r="D602" s="21" t="s">
        <v>925</v>
      </c>
      <c r="E602" s="20" t="s">
        <v>264</v>
      </c>
      <c r="F602" s="22" t="s">
        <v>766</v>
      </c>
      <c r="G602" s="20" t="s">
        <v>835</v>
      </c>
      <c r="H602" s="20" t="s">
        <v>25</v>
      </c>
      <c r="I602" s="20" t="s">
        <v>726</v>
      </c>
      <c r="J602" s="20" t="s">
        <v>27</v>
      </c>
      <c r="K602" s="20" t="s">
        <v>768</v>
      </c>
      <c r="L602" s="23" t="n">
        <v>360</v>
      </c>
      <c r="M602" s="23" t="n">
        <v>650</v>
      </c>
      <c r="N602" s="24"/>
      <c r="O602" s="25" t="str">
        <f aca="false">IF(N602="","",IF(R602=1,"On Increment","Off Increment"))</f>
        <v/>
      </c>
      <c r="P602" s="26" t="str">
        <f aca="false">HYPERLINK(Sheet2!B600,Sheet2!C600)</f>
        <v>Lot 599</v>
      </c>
      <c r="R602" s="28" t="n">
        <f aca="false">COUNTIF(Increments!A$2:A$156,Sheet1!N602)</f>
        <v>0</v>
      </c>
    </row>
    <row r="603" customFormat="false" ht="27.6" hidden="false" customHeight="false" outlineLevel="0" collapsed="false">
      <c r="A603" s="20" t="n">
        <v>600</v>
      </c>
      <c r="B603" s="20" t="n">
        <v>12</v>
      </c>
      <c r="C603" s="20" t="s">
        <v>20</v>
      </c>
      <c r="D603" s="21" t="s">
        <v>926</v>
      </c>
      <c r="E603" s="20" t="s">
        <v>114</v>
      </c>
      <c r="F603" s="22" t="s">
        <v>766</v>
      </c>
      <c r="G603" s="20" t="s">
        <v>835</v>
      </c>
      <c r="H603" s="20" t="s">
        <v>25</v>
      </c>
      <c r="I603" s="20" t="s">
        <v>726</v>
      </c>
      <c r="J603" s="20" t="s">
        <v>27</v>
      </c>
      <c r="K603" s="20" t="s">
        <v>768</v>
      </c>
      <c r="L603" s="23" t="n">
        <v>380</v>
      </c>
      <c r="M603" s="23" t="n">
        <v>700</v>
      </c>
      <c r="N603" s="24"/>
      <c r="O603" s="25" t="str">
        <f aca="false">IF(N603="","",IF(R603=1,"On Increment","Off Increment"))</f>
        <v/>
      </c>
      <c r="P603" s="26" t="str">
        <f aca="false">HYPERLINK(Sheet2!B601,Sheet2!C601)</f>
        <v>Lot 600</v>
      </c>
      <c r="R603" s="28" t="n">
        <f aca="false">COUNTIF(Increments!A$2:A$156,Sheet1!N603)</f>
        <v>0</v>
      </c>
    </row>
    <row r="604" customFormat="false" ht="27.6" hidden="false" customHeight="false" outlineLevel="0" collapsed="false">
      <c r="A604" s="20" t="n">
        <v>601</v>
      </c>
      <c r="B604" s="20" t="n">
        <v>12</v>
      </c>
      <c r="C604" s="20" t="s">
        <v>20</v>
      </c>
      <c r="D604" s="21" t="s">
        <v>926</v>
      </c>
      <c r="E604" s="20" t="s">
        <v>114</v>
      </c>
      <c r="F604" s="22" t="s">
        <v>766</v>
      </c>
      <c r="G604" s="20" t="s">
        <v>835</v>
      </c>
      <c r="H604" s="20" t="s">
        <v>25</v>
      </c>
      <c r="I604" s="20" t="s">
        <v>726</v>
      </c>
      <c r="J604" s="20" t="s">
        <v>27</v>
      </c>
      <c r="K604" s="20" t="s">
        <v>768</v>
      </c>
      <c r="L604" s="23" t="n">
        <v>380</v>
      </c>
      <c r="M604" s="23" t="n">
        <v>700</v>
      </c>
      <c r="N604" s="24"/>
      <c r="O604" s="25" t="str">
        <f aca="false">IF(N604="","",IF(R604=1,"On Increment","Off Increment"))</f>
        <v/>
      </c>
      <c r="P604" s="26" t="str">
        <f aca="false">HYPERLINK(Sheet2!B602,Sheet2!C602)</f>
        <v>Lot 601</v>
      </c>
      <c r="R604" s="28" t="n">
        <f aca="false">COUNTIF(Increments!A$2:A$156,Sheet1!N604)</f>
        <v>0</v>
      </c>
    </row>
    <row r="605" customFormat="false" ht="27.6" hidden="false" customHeight="false" outlineLevel="0" collapsed="false">
      <c r="A605" s="20" t="n">
        <v>602</v>
      </c>
      <c r="B605" s="20" t="n">
        <v>12</v>
      </c>
      <c r="C605" s="20" t="s">
        <v>20</v>
      </c>
      <c r="D605" s="21" t="s">
        <v>927</v>
      </c>
      <c r="E605" s="20" t="s">
        <v>155</v>
      </c>
      <c r="F605" s="22" t="s">
        <v>766</v>
      </c>
      <c r="G605" s="20" t="s">
        <v>835</v>
      </c>
      <c r="H605" s="20" t="s">
        <v>25</v>
      </c>
      <c r="I605" s="20" t="s">
        <v>726</v>
      </c>
      <c r="J605" s="20" t="s">
        <v>27</v>
      </c>
      <c r="K605" s="20" t="s">
        <v>768</v>
      </c>
      <c r="L605" s="23" t="n">
        <v>380</v>
      </c>
      <c r="M605" s="23" t="n">
        <v>700</v>
      </c>
      <c r="N605" s="24"/>
      <c r="O605" s="25" t="str">
        <f aca="false">IF(N605="","",IF(R605=1,"On Increment","Off Increment"))</f>
        <v/>
      </c>
      <c r="P605" s="26" t="str">
        <f aca="false">HYPERLINK(Sheet2!B603,Sheet2!C603)</f>
        <v>Lot 602</v>
      </c>
      <c r="R605" s="28" t="n">
        <f aca="false">COUNTIF(Increments!A$2:A$156,Sheet1!N605)</f>
        <v>0</v>
      </c>
    </row>
    <row r="606" customFormat="false" ht="27.6" hidden="false" customHeight="false" outlineLevel="0" collapsed="false">
      <c r="A606" s="20" t="n">
        <v>603</v>
      </c>
      <c r="B606" s="20" t="n">
        <v>12</v>
      </c>
      <c r="C606" s="20" t="s">
        <v>20</v>
      </c>
      <c r="D606" s="21" t="s">
        <v>927</v>
      </c>
      <c r="E606" s="20" t="s">
        <v>155</v>
      </c>
      <c r="F606" s="22" t="s">
        <v>766</v>
      </c>
      <c r="G606" s="20" t="s">
        <v>835</v>
      </c>
      <c r="H606" s="20" t="s">
        <v>25</v>
      </c>
      <c r="I606" s="20" t="s">
        <v>726</v>
      </c>
      <c r="J606" s="20" t="s">
        <v>27</v>
      </c>
      <c r="K606" s="20" t="s">
        <v>768</v>
      </c>
      <c r="L606" s="23" t="n">
        <v>380</v>
      </c>
      <c r="M606" s="23" t="n">
        <v>700</v>
      </c>
      <c r="N606" s="24"/>
      <c r="O606" s="25" t="str">
        <f aca="false">IF(N606="","",IF(R606=1,"On Increment","Off Increment"))</f>
        <v/>
      </c>
      <c r="P606" s="26" t="str">
        <f aca="false">HYPERLINK(Sheet2!B604,Sheet2!C604)</f>
        <v>Lot 603</v>
      </c>
      <c r="R606" s="28" t="n">
        <f aca="false">COUNTIF(Increments!A$2:A$156,Sheet1!N606)</f>
        <v>0</v>
      </c>
    </row>
    <row r="607" customFormat="false" ht="27.6" hidden="false" customHeight="false" outlineLevel="0" collapsed="false">
      <c r="A607" s="20" t="n">
        <v>604</v>
      </c>
      <c r="B607" s="20" t="n">
        <v>12</v>
      </c>
      <c r="C607" s="20" t="s">
        <v>20</v>
      </c>
      <c r="D607" s="21" t="s">
        <v>928</v>
      </c>
      <c r="E607" s="20" t="s">
        <v>101</v>
      </c>
      <c r="F607" s="22" t="s">
        <v>766</v>
      </c>
      <c r="G607" s="20" t="s">
        <v>835</v>
      </c>
      <c r="H607" s="20" t="s">
        <v>25</v>
      </c>
      <c r="I607" s="20" t="s">
        <v>726</v>
      </c>
      <c r="J607" s="20" t="s">
        <v>27</v>
      </c>
      <c r="K607" s="20" t="s">
        <v>768</v>
      </c>
      <c r="L607" s="23" t="n">
        <v>280</v>
      </c>
      <c r="M607" s="23" t="n">
        <v>500</v>
      </c>
      <c r="N607" s="24"/>
      <c r="O607" s="25" t="str">
        <f aca="false">IF(N607="","",IF(R607=1,"On Increment","Off Increment"))</f>
        <v/>
      </c>
      <c r="P607" s="26" t="str">
        <f aca="false">HYPERLINK(Sheet2!B605,Sheet2!C605)</f>
        <v>Lot 604</v>
      </c>
      <c r="R607" s="28" t="n">
        <f aca="false">COUNTIF(Increments!A$2:A$156,Sheet1!N607)</f>
        <v>0</v>
      </c>
    </row>
    <row r="608" customFormat="false" ht="27.6" hidden="false" customHeight="false" outlineLevel="0" collapsed="false">
      <c r="A608" s="20" t="n">
        <v>605</v>
      </c>
      <c r="B608" s="20" t="n">
        <v>12</v>
      </c>
      <c r="C608" s="20" t="s">
        <v>20</v>
      </c>
      <c r="D608" s="21" t="s">
        <v>929</v>
      </c>
      <c r="E608" s="20" t="s">
        <v>173</v>
      </c>
      <c r="F608" s="22" t="s">
        <v>888</v>
      </c>
      <c r="G608" s="20" t="s">
        <v>835</v>
      </c>
      <c r="H608" s="20" t="s">
        <v>25</v>
      </c>
      <c r="I608" s="20" t="s">
        <v>726</v>
      </c>
      <c r="J608" s="20" t="s">
        <v>27</v>
      </c>
      <c r="K608" s="20" t="s">
        <v>768</v>
      </c>
      <c r="L608" s="23" t="n">
        <v>340</v>
      </c>
      <c r="M608" s="23" t="n">
        <v>600</v>
      </c>
      <c r="N608" s="24"/>
      <c r="O608" s="25" t="str">
        <f aca="false">IF(N608="","",IF(R608=1,"On Increment","Off Increment"))</f>
        <v/>
      </c>
      <c r="P608" s="26" t="str">
        <f aca="false">HYPERLINK(Sheet2!B606,Sheet2!C606)</f>
        <v>Lot 605</v>
      </c>
      <c r="R608" s="28" t="n">
        <f aca="false">COUNTIF(Increments!A$2:A$156,Sheet1!N608)</f>
        <v>0</v>
      </c>
    </row>
    <row r="609" customFormat="false" ht="27.6" hidden="false" customHeight="false" outlineLevel="0" collapsed="false">
      <c r="A609" s="20" t="n">
        <v>606</v>
      </c>
      <c r="B609" s="20" t="n">
        <v>12</v>
      </c>
      <c r="C609" s="20" t="s">
        <v>20</v>
      </c>
      <c r="D609" s="21" t="s">
        <v>930</v>
      </c>
      <c r="E609" s="20" t="s">
        <v>104</v>
      </c>
      <c r="F609" s="22" t="s">
        <v>766</v>
      </c>
      <c r="G609" s="20" t="s">
        <v>835</v>
      </c>
      <c r="H609" s="20" t="s">
        <v>25</v>
      </c>
      <c r="I609" s="20" t="s">
        <v>726</v>
      </c>
      <c r="J609" s="20" t="s">
        <v>27</v>
      </c>
      <c r="K609" s="20" t="s">
        <v>768</v>
      </c>
      <c r="L609" s="23" t="n">
        <v>360</v>
      </c>
      <c r="M609" s="23" t="n">
        <v>650</v>
      </c>
      <c r="N609" s="24"/>
      <c r="O609" s="25" t="str">
        <f aca="false">IF(N609="","",IF(R609=1,"On Increment","Off Increment"))</f>
        <v/>
      </c>
      <c r="P609" s="26" t="str">
        <f aca="false">HYPERLINK(Sheet2!B607,Sheet2!C607)</f>
        <v>Lot 606</v>
      </c>
      <c r="R609" s="28" t="n">
        <f aca="false">COUNTIF(Increments!A$2:A$156,Sheet1!N609)</f>
        <v>0</v>
      </c>
    </row>
    <row r="610" customFormat="false" ht="27.6" hidden="false" customHeight="false" outlineLevel="0" collapsed="false">
      <c r="A610" s="20" t="n">
        <v>607</v>
      </c>
      <c r="B610" s="20" t="n">
        <v>12</v>
      </c>
      <c r="C610" s="20" t="s">
        <v>20</v>
      </c>
      <c r="D610" s="21" t="s">
        <v>931</v>
      </c>
      <c r="E610" s="20" t="s">
        <v>138</v>
      </c>
      <c r="F610" s="22" t="s">
        <v>766</v>
      </c>
      <c r="G610" s="20" t="s">
        <v>835</v>
      </c>
      <c r="H610" s="20" t="s">
        <v>25</v>
      </c>
      <c r="I610" s="20" t="s">
        <v>726</v>
      </c>
      <c r="J610" s="20" t="s">
        <v>27</v>
      </c>
      <c r="K610" s="20" t="s">
        <v>768</v>
      </c>
      <c r="L610" s="23" t="n">
        <v>320</v>
      </c>
      <c r="M610" s="23" t="n">
        <v>600</v>
      </c>
      <c r="N610" s="24"/>
      <c r="O610" s="25" t="str">
        <f aca="false">IF(N610="","",IF(R610=1,"On Increment","Off Increment"))</f>
        <v/>
      </c>
      <c r="P610" s="26" t="str">
        <f aca="false">HYPERLINK(Sheet2!B608,Sheet2!C608)</f>
        <v>Lot 607</v>
      </c>
      <c r="R610" s="28" t="n">
        <f aca="false">COUNTIF(Increments!A$2:A$156,Sheet1!N610)</f>
        <v>0</v>
      </c>
    </row>
    <row r="611" customFormat="false" ht="27.6" hidden="false" customHeight="false" outlineLevel="0" collapsed="false">
      <c r="A611" s="20" t="n">
        <v>608</v>
      </c>
      <c r="B611" s="20" t="n">
        <v>12</v>
      </c>
      <c r="C611" s="20" t="s">
        <v>20</v>
      </c>
      <c r="D611" s="21" t="s">
        <v>932</v>
      </c>
      <c r="E611" s="20" t="s">
        <v>62</v>
      </c>
      <c r="F611" s="22" t="s">
        <v>766</v>
      </c>
      <c r="G611" s="20" t="s">
        <v>835</v>
      </c>
      <c r="H611" s="20" t="s">
        <v>25</v>
      </c>
      <c r="I611" s="20" t="s">
        <v>726</v>
      </c>
      <c r="J611" s="20" t="s">
        <v>27</v>
      </c>
      <c r="K611" s="20" t="s">
        <v>768</v>
      </c>
      <c r="L611" s="23" t="n">
        <v>380</v>
      </c>
      <c r="M611" s="23" t="n">
        <v>700</v>
      </c>
      <c r="N611" s="24"/>
      <c r="O611" s="25" t="str">
        <f aca="false">IF(N611="","",IF(R611=1,"On Increment","Off Increment"))</f>
        <v/>
      </c>
      <c r="P611" s="26" t="str">
        <f aca="false">HYPERLINK(Sheet2!B609,Sheet2!C609)</f>
        <v>Lot 608</v>
      </c>
      <c r="R611" s="28" t="n">
        <f aca="false">COUNTIF(Increments!A$2:A$156,Sheet1!N611)</f>
        <v>0</v>
      </c>
    </row>
    <row r="612" customFormat="false" ht="27.6" hidden="false" customHeight="false" outlineLevel="0" collapsed="false">
      <c r="A612" s="20" t="n">
        <v>609</v>
      </c>
      <c r="B612" s="20" t="n">
        <v>12</v>
      </c>
      <c r="C612" s="20" t="s">
        <v>20</v>
      </c>
      <c r="D612" s="21" t="s">
        <v>933</v>
      </c>
      <c r="E612" s="20" t="s">
        <v>64</v>
      </c>
      <c r="F612" s="22" t="s">
        <v>766</v>
      </c>
      <c r="G612" s="20" t="s">
        <v>835</v>
      </c>
      <c r="H612" s="20" t="s">
        <v>25</v>
      </c>
      <c r="I612" s="20" t="s">
        <v>726</v>
      </c>
      <c r="J612" s="20" t="s">
        <v>27</v>
      </c>
      <c r="K612" s="20" t="s">
        <v>768</v>
      </c>
      <c r="L612" s="23" t="n">
        <v>360</v>
      </c>
      <c r="M612" s="23" t="n">
        <v>650</v>
      </c>
      <c r="N612" s="24"/>
      <c r="O612" s="25" t="str">
        <f aca="false">IF(N612="","",IF(R612=1,"On Increment","Off Increment"))</f>
        <v/>
      </c>
      <c r="P612" s="26" t="str">
        <f aca="false">HYPERLINK(Sheet2!B610,Sheet2!C610)</f>
        <v>Lot 609</v>
      </c>
      <c r="R612" s="28" t="n">
        <f aca="false">COUNTIF(Increments!A$2:A$156,Sheet1!N612)</f>
        <v>0</v>
      </c>
    </row>
    <row r="613" customFormat="false" ht="27.6" hidden="false" customHeight="false" outlineLevel="0" collapsed="false">
      <c r="A613" s="20" t="n">
        <v>610</v>
      </c>
      <c r="B613" s="20" t="n">
        <v>12</v>
      </c>
      <c r="C613" s="20" t="s">
        <v>20</v>
      </c>
      <c r="D613" s="21" t="s">
        <v>934</v>
      </c>
      <c r="E613" s="20" t="s">
        <v>166</v>
      </c>
      <c r="F613" s="22" t="s">
        <v>766</v>
      </c>
      <c r="G613" s="20" t="s">
        <v>835</v>
      </c>
      <c r="H613" s="20" t="s">
        <v>25</v>
      </c>
      <c r="I613" s="20" t="s">
        <v>726</v>
      </c>
      <c r="J613" s="20" t="s">
        <v>27</v>
      </c>
      <c r="K613" s="20" t="s">
        <v>768</v>
      </c>
      <c r="L613" s="23" t="n">
        <v>380</v>
      </c>
      <c r="M613" s="23" t="n">
        <v>700</v>
      </c>
      <c r="N613" s="24"/>
      <c r="O613" s="25" t="str">
        <f aca="false">IF(N613="","",IF(R613=1,"On Increment","Off Increment"))</f>
        <v/>
      </c>
      <c r="P613" s="26" t="str">
        <f aca="false">HYPERLINK(Sheet2!B611,Sheet2!C611)</f>
        <v>Lot 610</v>
      </c>
      <c r="R613" s="28" t="n">
        <f aca="false">COUNTIF(Increments!A$2:A$156,Sheet1!N613)</f>
        <v>0</v>
      </c>
    </row>
    <row r="614" customFormat="false" ht="14.4" hidden="false" customHeight="false" outlineLevel="0" collapsed="false">
      <c r="A614" s="20" t="n">
        <v>611</v>
      </c>
      <c r="B614" s="20" t="n">
        <v>12</v>
      </c>
      <c r="C614" s="20" t="s">
        <v>20</v>
      </c>
      <c r="D614" s="21" t="s">
        <v>935</v>
      </c>
      <c r="E614" s="20" t="s">
        <v>564</v>
      </c>
      <c r="F614" s="22" t="s">
        <v>766</v>
      </c>
      <c r="G614" s="20" t="s">
        <v>835</v>
      </c>
      <c r="H614" s="20" t="s">
        <v>25</v>
      </c>
      <c r="I614" s="20" t="s">
        <v>726</v>
      </c>
      <c r="J614" s="20" t="s">
        <v>27</v>
      </c>
      <c r="K614" s="20" t="s">
        <v>768</v>
      </c>
      <c r="L614" s="23" t="n">
        <v>1100</v>
      </c>
      <c r="M614" s="23" t="n">
        <v>1600</v>
      </c>
      <c r="N614" s="24"/>
      <c r="O614" s="25" t="str">
        <f aca="false">IF(N614="","",IF(R614=1,"On Increment","Off Increment"))</f>
        <v/>
      </c>
      <c r="P614" s="26" t="str">
        <f aca="false">HYPERLINK(Sheet2!B612,Sheet2!C612)</f>
        <v>Lot 611</v>
      </c>
      <c r="R614" s="28" t="n">
        <f aca="false">COUNTIF(Increments!A$2:A$156,Sheet1!N614)</f>
        <v>0</v>
      </c>
    </row>
    <row r="615" customFormat="false" ht="14.4" hidden="false" customHeight="false" outlineLevel="0" collapsed="false">
      <c r="A615" s="20" t="n">
        <v>612</v>
      </c>
      <c r="B615" s="20" t="n">
        <v>12</v>
      </c>
      <c r="C615" s="20" t="s">
        <v>20</v>
      </c>
      <c r="D615" s="21" t="s">
        <v>936</v>
      </c>
      <c r="E615" s="20" t="s">
        <v>264</v>
      </c>
      <c r="F615" s="22" t="s">
        <v>766</v>
      </c>
      <c r="G615" s="20" t="s">
        <v>835</v>
      </c>
      <c r="H615" s="20" t="s">
        <v>25</v>
      </c>
      <c r="I615" s="20" t="s">
        <v>726</v>
      </c>
      <c r="J615" s="20" t="s">
        <v>27</v>
      </c>
      <c r="K615" s="20" t="s">
        <v>768</v>
      </c>
      <c r="L615" s="23" t="n">
        <v>1000</v>
      </c>
      <c r="M615" s="23" t="n">
        <v>1500</v>
      </c>
      <c r="N615" s="24"/>
      <c r="O615" s="25" t="str">
        <f aca="false">IF(N615="","",IF(R615=1,"On Increment","Off Increment"))</f>
        <v/>
      </c>
      <c r="P615" s="26" t="str">
        <f aca="false">HYPERLINK(Sheet2!B613,Sheet2!C613)</f>
        <v>Lot 612</v>
      </c>
      <c r="R615" s="28" t="n">
        <f aca="false">COUNTIF(Increments!A$2:A$156,Sheet1!N615)</f>
        <v>0</v>
      </c>
    </row>
    <row r="616" customFormat="false" ht="14.4" hidden="false" customHeight="false" outlineLevel="0" collapsed="false">
      <c r="A616" s="20" t="n">
        <v>613</v>
      </c>
      <c r="B616" s="20" t="n">
        <v>12</v>
      </c>
      <c r="C616" s="20" t="s">
        <v>20</v>
      </c>
      <c r="D616" s="21" t="s">
        <v>936</v>
      </c>
      <c r="E616" s="20" t="s">
        <v>264</v>
      </c>
      <c r="F616" s="22" t="s">
        <v>766</v>
      </c>
      <c r="G616" s="20" t="s">
        <v>835</v>
      </c>
      <c r="H616" s="20" t="s">
        <v>25</v>
      </c>
      <c r="I616" s="20" t="s">
        <v>726</v>
      </c>
      <c r="J616" s="20" t="s">
        <v>27</v>
      </c>
      <c r="K616" s="20" t="s">
        <v>768</v>
      </c>
      <c r="L616" s="23" t="n">
        <v>1000</v>
      </c>
      <c r="M616" s="23" t="n">
        <v>1500</v>
      </c>
      <c r="N616" s="24"/>
      <c r="O616" s="25" t="str">
        <f aca="false">IF(N616="","",IF(R616=1,"On Increment","Off Increment"))</f>
        <v/>
      </c>
      <c r="P616" s="26" t="str">
        <f aca="false">HYPERLINK(Sheet2!B614,Sheet2!C614)</f>
        <v>Lot 613</v>
      </c>
      <c r="R616" s="28" t="n">
        <f aca="false">COUNTIF(Increments!A$2:A$156,Sheet1!N616)</f>
        <v>0</v>
      </c>
    </row>
    <row r="617" customFormat="false" ht="14.4" hidden="false" customHeight="false" outlineLevel="0" collapsed="false">
      <c r="A617" s="20" t="n">
        <v>614</v>
      </c>
      <c r="B617" s="20" t="n">
        <v>12</v>
      </c>
      <c r="C617" s="20" t="s">
        <v>20</v>
      </c>
      <c r="D617" s="21" t="s">
        <v>937</v>
      </c>
      <c r="E617" s="20" t="s">
        <v>101</v>
      </c>
      <c r="F617" s="22" t="s">
        <v>766</v>
      </c>
      <c r="G617" s="20" t="s">
        <v>835</v>
      </c>
      <c r="H617" s="20" t="s">
        <v>25</v>
      </c>
      <c r="I617" s="20" t="s">
        <v>726</v>
      </c>
      <c r="J617" s="20" t="s">
        <v>27</v>
      </c>
      <c r="K617" s="20" t="s">
        <v>768</v>
      </c>
      <c r="L617" s="23" t="n">
        <v>800</v>
      </c>
      <c r="M617" s="23" t="n">
        <v>1200</v>
      </c>
      <c r="N617" s="24"/>
      <c r="O617" s="25" t="str">
        <f aca="false">IF(N617="","",IF(R617=1,"On Increment","Off Increment"))</f>
        <v/>
      </c>
      <c r="P617" s="26" t="str">
        <f aca="false">HYPERLINK(Sheet2!B615,Sheet2!C615)</f>
        <v>Lot 614</v>
      </c>
      <c r="R617" s="28" t="n">
        <f aca="false">COUNTIF(Increments!A$2:A$156,Sheet1!N617)</f>
        <v>0</v>
      </c>
    </row>
    <row r="618" customFormat="false" ht="14.4" hidden="false" customHeight="false" outlineLevel="0" collapsed="false">
      <c r="A618" s="20" t="n">
        <v>615</v>
      </c>
      <c r="B618" s="20" t="n">
        <v>12</v>
      </c>
      <c r="C618" s="20" t="s">
        <v>20</v>
      </c>
      <c r="D618" s="21" t="s">
        <v>937</v>
      </c>
      <c r="E618" s="20" t="s">
        <v>101</v>
      </c>
      <c r="F618" s="22" t="s">
        <v>766</v>
      </c>
      <c r="G618" s="20" t="s">
        <v>835</v>
      </c>
      <c r="H618" s="20" t="s">
        <v>25</v>
      </c>
      <c r="I618" s="20" t="s">
        <v>726</v>
      </c>
      <c r="J618" s="20" t="s">
        <v>27</v>
      </c>
      <c r="K618" s="20" t="s">
        <v>768</v>
      </c>
      <c r="L618" s="23" t="n">
        <v>800</v>
      </c>
      <c r="M618" s="23" t="n">
        <v>1200</v>
      </c>
      <c r="N618" s="24"/>
      <c r="O618" s="25" t="str">
        <f aca="false">IF(N618="","",IF(R618=1,"On Increment","Off Increment"))</f>
        <v/>
      </c>
      <c r="P618" s="26" t="str">
        <f aca="false">HYPERLINK(Sheet2!B616,Sheet2!C616)</f>
        <v>Lot 615</v>
      </c>
      <c r="R618" s="28" t="n">
        <f aca="false">COUNTIF(Increments!A$2:A$156,Sheet1!N618)</f>
        <v>0</v>
      </c>
    </row>
    <row r="619" customFormat="false" ht="14.4" hidden="false" customHeight="false" outlineLevel="0" collapsed="false">
      <c r="A619" s="20" t="n">
        <v>616</v>
      </c>
      <c r="B619" s="20" t="n">
        <v>12</v>
      </c>
      <c r="C619" s="20" t="s">
        <v>20</v>
      </c>
      <c r="D619" s="21" t="s">
        <v>938</v>
      </c>
      <c r="E619" s="20" t="s">
        <v>166</v>
      </c>
      <c r="F619" s="22" t="s">
        <v>766</v>
      </c>
      <c r="G619" s="20" t="s">
        <v>835</v>
      </c>
      <c r="H619" s="20" t="s">
        <v>25</v>
      </c>
      <c r="I619" s="20" t="s">
        <v>726</v>
      </c>
      <c r="J619" s="20" t="s">
        <v>27</v>
      </c>
      <c r="K619" s="20" t="s">
        <v>768</v>
      </c>
      <c r="L619" s="23" t="n">
        <v>1300</v>
      </c>
      <c r="M619" s="23" t="n">
        <v>1900</v>
      </c>
      <c r="N619" s="24"/>
      <c r="O619" s="25" t="str">
        <f aca="false">IF(N619="","",IF(R619=1,"On Increment","Off Increment"))</f>
        <v/>
      </c>
      <c r="P619" s="26" t="str">
        <f aca="false">HYPERLINK(Sheet2!B617,Sheet2!C617)</f>
        <v>Lot 616</v>
      </c>
      <c r="R619" s="28" t="n">
        <f aca="false">COUNTIF(Increments!A$2:A$156,Sheet1!N619)</f>
        <v>0</v>
      </c>
    </row>
    <row r="620" customFormat="false" ht="14.4" hidden="false" customHeight="false" outlineLevel="0" collapsed="false">
      <c r="A620" s="20" t="n">
        <v>617</v>
      </c>
      <c r="B620" s="20" t="n">
        <v>12</v>
      </c>
      <c r="C620" s="20" t="s">
        <v>20</v>
      </c>
      <c r="D620" s="21" t="s">
        <v>939</v>
      </c>
      <c r="E620" s="20" t="s">
        <v>173</v>
      </c>
      <c r="F620" s="22" t="s">
        <v>766</v>
      </c>
      <c r="G620" s="20" t="s">
        <v>835</v>
      </c>
      <c r="H620" s="20" t="s">
        <v>25</v>
      </c>
      <c r="I620" s="20" t="s">
        <v>726</v>
      </c>
      <c r="J620" s="20" t="s">
        <v>27</v>
      </c>
      <c r="K620" s="20" t="s">
        <v>768</v>
      </c>
      <c r="L620" s="23" t="n">
        <v>500</v>
      </c>
      <c r="M620" s="23" t="n">
        <v>950</v>
      </c>
      <c r="N620" s="24"/>
      <c r="O620" s="25" t="str">
        <f aca="false">IF(N620="","",IF(R620=1,"On Increment","Off Increment"))</f>
        <v/>
      </c>
      <c r="P620" s="26" t="str">
        <f aca="false">HYPERLINK(Sheet2!B618,Sheet2!C618)</f>
        <v>Lot 617</v>
      </c>
      <c r="R620" s="28" t="n">
        <f aca="false">COUNTIF(Increments!A$2:A$156,Sheet1!N620)</f>
        <v>0</v>
      </c>
    </row>
    <row r="621" customFormat="false" ht="14.4" hidden="false" customHeight="false" outlineLevel="0" collapsed="false">
      <c r="A621" s="20" t="n">
        <v>618</v>
      </c>
      <c r="B621" s="20" t="n">
        <v>12</v>
      </c>
      <c r="C621" s="20" t="s">
        <v>20</v>
      </c>
      <c r="D621" s="21" t="s">
        <v>939</v>
      </c>
      <c r="E621" s="20" t="s">
        <v>173</v>
      </c>
      <c r="F621" s="22" t="s">
        <v>766</v>
      </c>
      <c r="G621" s="20" t="s">
        <v>835</v>
      </c>
      <c r="H621" s="20" t="s">
        <v>25</v>
      </c>
      <c r="I621" s="20" t="s">
        <v>726</v>
      </c>
      <c r="J621" s="20" t="s">
        <v>27</v>
      </c>
      <c r="K621" s="20" t="s">
        <v>768</v>
      </c>
      <c r="L621" s="23" t="n">
        <v>500</v>
      </c>
      <c r="M621" s="23" t="n">
        <v>950</v>
      </c>
      <c r="N621" s="24"/>
      <c r="O621" s="25" t="str">
        <f aca="false">IF(N621="","",IF(R621=1,"On Increment","Off Increment"))</f>
        <v/>
      </c>
      <c r="P621" s="26" t="str">
        <f aca="false">HYPERLINK(Sheet2!B619,Sheet2!C619)</f>
        <v>Lot 618</v>
      </c>
      <c r="R621" s="28" t="n">
        <f aca="false">COUNTIF(Increments!A$2:A$156,Sheet1!N621)</f>
        <v>0</v>
      </c>
    </row>
    <row r="622" customFormat="false" ht="14.4" hidden="false" customHeight="false" outlineLevel="0" collapsed="false">
      <c r="A622" s="20" t="n">
        <v>619</v>
      </c>
      <c r="B622" s="20" t="n">
        <v>12</v>
      </c>
      <c r="C622" s="20" t="s">
        <v>20</v>
      </c>
      <c r="D622" s="21" t="s">
        <v>940</v>
      </c>
      <c r="E622" s="20" t="s">
        <v>138</v>
      </c>
      <c r="F622" s="22" t="s">
        <v>766</v>
      </c>
      <c r="G622" s="20" t="s">
        <v>835</v>
      </c>
      <c r="H622" s="20" t="s">
        <v>25</v>
      </c>
      <c r="I622" s="20" t="s">
        <v>726</v>
      </c>
      <c r="J622" s="20" t="s">
        <v>27</v>
      </c>
      <c r="K622" s="20" t="s">
        <v>768</v>
      </c>
      <c r="L622" s="23" t="n">
        <v>480</v>
      </c>
      <c r="M622" s="23" t="n">
        <v>900</v>
      </c>
      <c r="N622" s="24"/>
      <c r="O622" s="25" t="str">
        <f aca="false">IF(N622="","",IF(R622=1,"On Increment","Off Increment"))</f>
        <v/>
      </c>
      <c r="P622" s="26" t="str">
        <f aca="false">HYPERLINK(Sheet2!B620,Sheet2!C620)</f>
        <v>Lot 619</v>
      </c>
      <c r="R622" s="28" t="n">
        <f aca="false">COUNTIF(Increments!A$2:A$156,Sheet1!N622)</f>
        <v>0</v>
      </c>
    </row>
    <row r="623" customFormat="false" ht="14.4" hidden="false" customHeight="false" outlineLevel="0" collapsed="false">
      <c r="A623" s="20" t="n">
        <v>620</v>
      </c>
      <c r="B623" s="20" t="n">
        <v>12</v>
      </c>
      <c r="C623" s="20" t="s">
        <v>20</v>
      </c>
      <c r="D623" s="21" t="s">
        <v>941</v>
      </c>
      <c r="E623" s="20" t="s">
        <v>62</v>
      </c>
      <c r="F623" s="22" t="s">
        <v>766</v>
      </c>
      <c r="G623" s="20" t="s">
        <v>835</v>
      </c>
      <c r="H623" s="20" t="s">
        <v>25</v>
      </c>
      <c r="I623" s="20" t="s">
        <v>726</v>
      </c>
      <c r="J623" s="20" t="s">
        <v>27</v>
      </c>
      <c r="K623" s="20" t="s">
        <v>768</v>
      </c>
      <c r="L623" s="23" t="n">
        <v>550</v>
      </c>
      <c r="M623" s="23" t="n">
        <v>1000</v>
      </c>
      <c r="N623" s="24"/>
      <c r="O623" s="25" t="str">
        <f aca="false">IF(N623="","",IF(R623=1,"On Increment","Off Increment"))</f>
        <v/>
      </c>
      <c r="P623" s="26" t="str">
        <f aca="false">HYPERLINK(Sheet2!B621,Sheet2!C621)</f>
        <v>Lot 620</v>
      </c>
      <c r="R623" s="28" t="n">
        <f aca="false">COUNTIF(Increments!A$2:A$156,Sheet1!N623)</f>
        <v>0</v>
      </c>
    </row>
    <row r="624" customFormat="false" ht="14.4" hidden="false" customHeight="false" outlineLevel="0" collapsed="false">
      <c r="A624" s="20" t="n">
        <v>621</v>
      </c>
      <c r="B624" s="20" t="n">
        <v>12</v>
      </c>
      <c r="C624" s="20" t="s">
        <v>20</v>
      </c>
      <c r="D624" s="21" t="s">
        <v>941</v>
      </c>
      <c r="E624" s="20" t="s">
        <v>62</v>
      </c>
      <c r="F624" s="22" t="s">
        <v>766</v>
      </c>
      <c r="G624" s="20" t="s">
        <v>835</v>
      </c>
      <c r="H624" s="20" t="s">
        <v>25</v>
      </c>
      <c r="I624" s="20" t="s">
        <v>726</v>
      </c>
      <c r="J624" s="20" t="s">
        <v>27</v>
      </c>
      <c r="K624" s="20" t="s">
        <v>768</v>
      </c>
      <c r="L624" s="23" t="n">
        <v>550</v>
      </c>
      <c r="M624" s="23" t="n">
        <v>1000</v>
      </c>
      <c r="N624" s="24"/>
      <c r="O624" s="25" t="str">
        <f aca="false">IF(N624="","",IF(R624=1,"On Increment","Off Increment"))</f>
        <v/>
      </c>
      <c r="P624" s="26" t="str">
        <f aca="false">HYPERLINK(Sheet2!B622,Sheet2!C622)</f>
        <v>Lot 621</v>
      </c>
      <c r="R624" s="28" t="n">
        <f aca="false">COUNTIF(Increments!A$2:A$156,Sheet1!N624)</f>
        <v>0</v>
      </c>
    </row>
    <row r="625" customFormat="false" ht="14.4" hidden="false" customHeight="false" outlineLevel="0" collapsed="false">
      <c r="A625" s="20" t="n">
        <v>622</v>
      </c>
      <c r="B625" s="20" t="n">
        <v>12</v>
      </c>
      <c r="C625" s="20" t="s">
        <v>20</v>
      </c>
      <c r="D625" s="21" t="s">
        <v>942</v>
      </c>
      <c r="E625" s="20" t="s">
        <v>64</v>
      </c>
      <c r="F625" s="22" t="s">
        <v>766</v>
      </c>
      <c r="G625" s="20" t="s">
        <v>835</v>
      </c>
      <c r="H625" s="20" t="s">
        <v>25</v>
      </c>
      <c r="I625" s="20" t="s">
        <v>726</v>
      </c>
      <c r="J625" s="20" t="s">
        <v>27</v>
      </c>
      <c r="K625" s="20" t="s">
        <v>768</v>
      </c>
      <c r="L625" s="23" t="n">
        <v>480</v>
      </c>
      <c r="M625" s="23" t="n">
        <v>900</v>
      </c>
      <c r="N625" s="24"/>
      <c r="O625" s="25" t="str">
        <f aca="false">IF(N625="","",IF(R625=1,"On Increment","Off Increment"))</f>
        <v/>
      </c>
      <c r="P625" s="26" t="str">
        <f aca="false">HYPERLINK(Sheet2!B623,Sheet2!C623)</f>
        <v>Lot 622</v>
      </c>
      <c r="R625" s="28" t="n">
        <f aca="false">COUNTIF(Increments!A$2:A$156,Sheet1!N625)</f>
        <v>0</v>
      </c>
    </row>
    <row r="626" customFormat="false" ht="14.4" hidden="false" customHeight="false" outlineLevel="0" collapsed="false">
      <c r="A626" s="20" t="n">
        <v>623</v>
      </c>
      <c r="B626" s="20" t="n">
        <v>12</v>
      </c>
      <c r="C626" s="20" t="s">
        <v>20</v>
      </c>
      <c r="D626" s="21" t="s">
        <v>943</v>
      </c>
      <c r="E626" s="20" t="s">
        <v>166</v>
      </c>
      <c r="F626" s="22" t="s">
        <v>766</v>
      </c>
      <c r="G626" s="20" t="s">
        <v>835</v>
      </c>
      <c r="H626" s="20" t="s">
        <v>25</v>
      </c>
      <c r="I626" s="20" t="s">
        <v>726</v>
      </c>
      <c r="J626" s="20" t="s">
        <v>27</v>
      </c>
      <c r="K626" s="20" t="s">
        <v>768</v>
      </c>
      <c r="L626" s="23" t="n">
        <v>500</v>
      </c>
      <c r="M626" s="23" t="n">
        <v>950</v>
      </c>
      <c r="N626" s="24"/>
      <c r="O626" s="25" t="str">
        <f aca="false">IF(N626="","",IF(R626=1,"On Increment","Off Increment"))</f>
        <v/>
      </c>
      <c r="P626" s="26" t="str">
        <f aca="false">HYPERLINK(Sheet2!B624,Sheet2!C624)</f>
        <v>Lot 623</v>
      </c>
      <c r="R626" s="28" t="n">
        <f aca="false">COUNTIF(Increments!A$2:A$156,Sheet1!N626)</f>
        <v>0</v>
      </c>
    </row>
    <row r="627" customFormat="false" ht="27.6" hidden="false" customHeight="false" outlineLevel="0" collapsed="false">
      <c r="A627" s="20" t="n">
        <v>624</v>
      </c>
      <c r="B627" s="20" t="n">
        <v>12</v>
      </c>
      <c r="C627" s="20" t="s">
        <v>20</v>
      </c>
      <c r="D627" s="21" t="s">
        <v>944</v>
      </c>
      <c r="E627" s="20" t="s">
        <v>264</v>
      </c>
      <c r="F627" s="22" t="s">
        <v>766</v>
      </c>
      <c r="G627" s="20" t="s">
        <v>835</v>
      </c>
      <c r="H627" s="20" t="s">
        <v>25</v>
      </c>
      <c r="I627" s="20" t="s">
        <v>726</v>
      </c>
      <c r="J627" s="20" t="s">
        <v>27</v>
      </c>
      <c r="K627" s="20" t="s">
        <v>768</v>
      </c>
      <c r="L627" s="23" t="n">
        <v>300</v>
      </c>
      <c r="M627" s="23" t="n">
        <v>550</v>
      </c>
      <c r="N627" s="24"/>
      <c r="O627" s="25" t="str">
        <f aca="false">IF(N627="","",IF(R627=1,"On Increment","Off Increment"))</f>
        <v/>
      </c>
      <c r="P627" s="26" t="str">
        <f aca="false">HYPERLINK(Sheet2!B625,Sheet2!C625)</f>
        <v>Lot 624</v>
      </c>
      <c r="R627" s="28" t="n">
        <f aca="false">COUNTIF(Increments!A$2:A$156,Sheet1!N627)</f>
        <v>0</v>
      </c>
    </row>
    <row r="628" customFormat="false" ht="27.6" hidden="false" customHeight="false" outlineLevel="0" collapsed="false">
      <c r="A628" s="20" t="n">
        <v>625</v>
      </c>
      <c r="B628" s="20" t="n">
        <v>12</v>
      </c>
      <c r="C628" s="20" t="s">
        <v>20</v>
      </c>
      <c r="D628" s="21" t="s">
        <v>944</v>
      </c>
      <c r="E628" s="20" t="s">
        <v>264</v>
      </c>
      <c r="F628" s="22" t="s">
        <v>766</v>
      </c>
      <c r="G628" s="20" t="s">
        <v>835</v>
      </c>
      <c r="H628" s="20" t="s">
        <v>25</v>
      </c>
      <c r="I628" s="20" t="s">
        <v>726</v>
      </c>
      <c r="J628" s="20" t="s">
        <v>27</v>
      </c>
      <c r="K628" s="20" t="s">
        <v>768</v>
      </c>
      <c r="L628" s="23" t="n">
        <v>300</v>
      </c>
      <c r="M628" s="23" t="n">
        <v>550</v>
      </c>
      <c r="N628" s="24"/>
      <c r="O628" s="25" t="str">
        <f aca="false">IF(N628="","",IF(R628=1,"On Increment","Off Increment"))</f>
        <v/>
      </c>
      <c r="P628" s="26" t="str">
        <f aca="false">HYPERLINK(Sheet2!B626,Sheet2!C626)</f>
        <v>Lot 625</v>
      </c>
      <c r="R628" s="28" t="n">
        <f aca="false">COUNTIF(Increments!A$2:A$156,Sheet1!N628)</f>
        <v>0</v>
      </c>
    </row>
    <row r="629" customFormat="false" ht="27.6" hidden="false" customHeight="false" outlineLevel="0" collapsed="false">
      <c r="A629" s="20" t="n">
        <v>626</v>
      </c>
      <c r="B629" s="20" t="n">
        <v>12</v>
      </c>
      <c r="C629" s="20" t="s">
        <v>20</v>
      </c>
      <c r="D629" s="21" t="s">
        <v>945</v>
      </c>
      <c r="E629" s="20" t="s">
        <v>114</v>
      </c>
      <c r="F629" s="22" t="s">
        <v>766</v>
      </c>
      <c r="G629" s="20" t="s">
        <v>835</v>
      </c>
      <c r="H629" s="20" t="s">
        <v>25</v>
      </c>
      <c r="I629" s="20" t="s">
        <v>726</v>
      </c>
      <c r="J629" s="20" t="s">
        <v>27</v>
      </c>
      <c r="K629" s="20" t="s">
        <v>768</v>
      </c>
      <c r="L629" s="23" t="n">
        <v>320</v>
      </c>
      <c r="M629" s="23" t="n">
        <v>600</v>
      </c>
      <c r="N629" s="24"/>
      <c r="O629" s="25" t="str">
        <f aca="false">IF(N629="","",IF(R629=1,"On Increment","Off Increment"))</f>
        <v/>
      </c>
      <c r="P629" s="26" t="str">
        <f aca="false">HYPERLINK(Sheet2!B627,Sheet2!C627)</f>
        <v>Lot 626</v>
      </c>
      <c r="R629" s="28" t="n">
        <f aca="false">COUNTIF(Increments!A$2:A$156,Sheet1!N629)</f>
        <v>0</v>
      </c>
    </row>
    <row r="630" customFormat="false" ht="27.6" hidden="false" customHeight="false" outlineLevel="0" collapsed="false">
      <c r="A630" s="20" t="n">
        <v>627</v>
      </c>
      <c r="B630" s="20" t="n">
        <v>12</v>
      </c>
      <c r="C630" s="20" t="s">
        <v>20</v>
      </c>
      <c r="D630" s="21" t="s">
        <v>945</v>
      </c>
      <c r="E630" s="20" t="s">
        <v>114</v>
      </c>
      <c r="F630" s="22" t="s">
        <v>766</v>
      </c>
      <c r="G630" s="20" t="s">
        <v>835</v>
      </c>
      <c r="H630" s="20" t="s">
        <v>25</v>
      </c>
      <c r="I630" s="20" t="s">
        <v>726</v>
      </c>
      <c r="J630" s="20" t="s">
        <v>27</v>
      </c>
      <c r="K630" s="20" t="s">
        <v>768</v>
      </c>
      <c r="L630" s="23" t="n">
        <v>320</v>
      </c>
      <c r="M630" s="23" t="n">
        <v>600</v>
      </c>
      <c r="N630" s="24"/>
      <c r="O630" s="25" t="str">
        <f aca="false">IF(N630="","",IF(R630=1,"On Increment","Off Increment"))</f>
        <v/>
      </c>
      <c r="P630" s="26" t="str">
        <f aca="false">HYPERLINK(Sheet2!B628,Sheet2!C628)</f>
        <v>Lot 627</v>
      </c>
      <c r="R630" s="28" t="n">
        <f aca="false">COUNTIF(Increments!A$2:A$156,Sheet1!N630)</f>
        <v>0</v>
      </c>
    </row>
    <row r="631" customFormat="false" ht="27.6" hidden="false" customHeight="false" outlineLevel="0" collapsed="false">
      <c r="A631" s="20" t="n">
        <v>628</v>
      </c>
      <c r="B631" s="20" t="n">
        <v>12</v>
      </c>
      <c r="C631" s="20" t="s">
        <v>20</v>
      </c>
      <c r="D631" s="21" t="s">
        <v>946</v>
      </c>
      <c r="E631" s="20" t="s">
        <v>155</v>
      </c>
      <c r="F631" s="22" t="s">
        <v>766</v>
      </c>
      <c r="G631" s="20" t="s">
        <v>835</v>
      </c>
      <c r="H631" s="20" t="s">
        <v>25</v>
      </c>
      <c r="I631" s="20" t="s">
        <v>726</v>
      </c>
      <c r="J631" s="20" t="s">
        <v>27</v>
      </c>
      <c r="K631" s="20" t="s">
        <v>768</v>
      </c>
      <c r="L631" s="23" t="n">
        <v>360</v>
      </c>
      <c r="M631" s="23" t="n">
        <v>650</v>
      </c>
      <c r="N631" s="24"/>
      <c r="O631" s="25" t="str">
        <f aca="false">IF(N631="","",IF(R631=1,"On Increment","Off Increment"))</f>
        <v/>
      </c>
      <c r="P631" s="26" t="str">
        <f aca="false">HYPERLINK(Sheet2!B629,Sheet2!C629)</f>
        <v>Lot 628</v>
      </c>
      <c r="R631" s="28" t="n">
        <f aca="false">COUNTIF(Increments!A$2:A$156,Sheet1!N631)</f>
        <v>0</v>
      </c>
    </row>
    <row r="632" customFormat="false" ht="27.6" hidden="false" customHeight="false" outlineLevel="0" collapsed="false">
      <c r="A632" s="20" t="n">
        <v>629</v>
      </c>
      <c r="B632" s="20" t="n">
        <v>12</v>
      </c>
      <c r="C632" s="20" t="s">
        <v>20</v>
      </c>
      <c r="D632" s="21" t="s">
        <v>947</v>
      </c>
      <c r="E632" s="20" t="s">
        <v>101</v>
      </c>
      <c r="F632" s="22" t="s">
        <v>766</v>
      </c>
      <c r="G632" s="20" t="s">
        <v>835</v>
      </c>
      <c r="H632" s="20" t="s">
        <v>25</v>
      </c>
      <c r="I632" s="20" t="s">
        <v>726</v>
      </c>
      <c r="J632" s="20" t="s">
        <v>27</v>
      </c>
      <c r="K632" s="20" t="s">
        <v>768</v>
      </c>
      <c r="L632" s="23" t="n">
        <v>260</v>
      </c>
      <c r="M632" s="23" t="n">
        <v>480</v>
      </c>
      <c r="N632" s="24"/>
      <c r="O632" s="25" t="str">
        <f aca="false">IF(N632="","",IF(R632=1,"On Increment","Off Increment"))</f>
        <v/>
      </c>
      <c r="P632" s="26" t="str">
        <f aca="false">HYPERLINK(Sheet2!B630,Sheet2!C630)</f>
        <v>Lot 629</v>
      </c>
      <c r="R632" s="28" t="n">
        <f aca="false">COUNTIF(Increments!A$2:A$156,Sheet1!N632)</f>
        <v>0</v>
      </c>
    </row>
    <row r="633" customFormat="false" ht="27.6" hidden="false" customHeight="false" outlineLevel="0" collapsed="false">
      <c r="A633" s="20" t="n">
        <v>630</v>
      </c>
      <c r="B633" s="20" t="n">
        <v>12</v>
      </c>
      <c r="C633" s="20" t="s">
        <v>20</v>
      </c>
      <c r="D633" s="21" t="s">
        <v>947</v>
      </c>
      <c r="E633" s="20" t="s">
        <v>101</v>
      </c>
      <c r="F633" s="22" t="s">
        <v>766</v>
      </c>
      <c r="G633" s="20" t="s">
        <v>835</v>
      </c>
      <c r="H633" s="20" t="s">
        <v>25</v>
      </c>
      <c r="I633" s="20" t="s">
        <v>726</v>
      </c>
      <c r="J633" s="20" t="s">
        <v>27</v>
      </c>
      <c r="K633" s="20" t="s">
        <v>768</v>
      </c>
      <c r="L633" s="23" t="n">
        <v>260</v>
      </c>
      <c r="M633" s="23" t="n">
        <v>480</v>
      </c>
      <c r="N633" s="24"/>
      <c r="O633" s="25" t="str">
        <f aca="false">IF(N633="","",IF(R633=1,"On Increment","Off Increment"))</f>
        <v/>
      </c>
      <c r="P633" s="26" t="str">
        <f aca="false">HYPERLINK(Sheet2!B631,Sheet2!C631)</f>
        <v>Lot 630</v>
      </c>
      <c r="R633" s="28" t="n">
        <f aca="false">COUNTIF(Increments!A$2:A$156,Sheet1!N633)</f>
        <v>0</v>
      </c>
    </row>
    <row r="634" customFormat="false" ht="27.6" hidden="false" customHeight="false" outlineLevel="0" collapsed="false">
      <c r="A634" s="20" t="n">
        <v>631</v>
      </c>
      <c r="B634" s="20" t="n">
        <v>12</v>
      </c>
      <c r="C634" s="20" t="s">
        <v>20</v>
      </c>
      <c r="D634" s="21" t="s">
        <v>948</v>
      </c>
      <c r="E634" s="20" t="s">
        <v>173</v>
      </c>
      <c r="F634" s="22" t="s">
        <v>766</v>
      </c>
      <c r="G634" s="20" t="s">
        <v>835</v>
      </c>
      <c r="H634" s="20" t="s">
        <v>25</v>
      </c>
      <c r="I634" s="20" t="s">
        <v>726</v>
      </c>
      <c r="J634" s="20" t="s">
        <v>27</v>
      </c>
      <c r="K634" s="20" t="s">
        <v>768</v>
      </c>
      <c r="L634" s="23" t="n">
        <v>320</v>
      </c>
      <c r="M634" s="23" t="n">
        <v>600</v>
      </c>
      <c r="N634" s="24"/>
      <c r="O634" s="25" t="str">
        <f aca="false">IF(N634="","",IF(R634=1,"On Increment","Off Increment"))</f>
        <v/>
      </c>
      <c r="P634" s="26" t="str">
        <f aca="false">HYPERLINK(Sheet2!B632,Sheet2!C632)</f>
        <v>Lot 631</v>
      </c>
      <c r="R634" s="28" t="n">
        <f aca="false">COUNTIF(Increments!A$2:A$156,Sheet1!N634)</f>
        <v>0</v>
      </c>
    </row>
    <row r="635" customFormat="false" ht="27.6" hidden="false" customHeight="false" outlineLevel="0" collapsed="false">
      <c r="A635" s="20" t="n">
        <v>632</v>
      </c>
      <c r="B635" s="20" t="n">
        <v>12</v>
      </c>
      <c r="C635" s="20" t="s">
        <v>20</v>
      </c>
      <c r="D635" s="21" t="s">
        <v>949</v>
      </c>
      <c r="E635" s="20" t="s">
        <v>104</v>
      </c>
      <c r="F635" s="22" t="s">
        <v>766</v>
      </c>
      <c r="G635" s="20" t="s">
        <v>835</v>
      </c>
      <c r="H635" s="20" t="s">
        <v>25</v>
      </c>
      <c r="I635" s="20" t="s">
        <v>726</v>
      </c>
      <c r="J635" s="20" t="s">
        <v>27</v>
      </c>
      <c r="K635" s="20" t="s">
        <v>768</v>
      </c>
      <c r="L635" s="23" t="n">
        <v>300</v>
      </c>
      <c r="M635" s="23" t="n">
        <v>550</v>
      </c>
      <c r="N635" s="24"/>
      <c r="O635" s="25" t="str">
        <f aca="false">IF(N635="","",IF(R635=1,"On Increment","Off Increment"))</f>
        <v/>
      </c>
      <c r="P635" s="26" t="str">
        <f aca="false">HYPERLINK(Sheet2!B633,Sheet2!C633)</f>
        <v>Lot 632</v>
      </c>
      <c r="R635" s="28" t="n">
        <f aca="false">COUNTIF(Increments!A$2:A$156,Sheet1!N635)</f>
        <v>0</v>
      </c>
    </row>
    <row r="636" customFormat="false" ht="27.6" hidden="false" customHeight="false" outlineLevel="0" collapsed="false">
      <c r="A636" s="20" t="n">
        <v>633</v>
      </c>
      <c r="B636" s="20" t="n">
        <v>12</v>
      </c>
      <c r="C636" s="20" t="s">
        <v>20</v>
      </c>
      <c r="D636" s="21" t="s">
        <v>949</v>
      </c>
      <c r="E636" s="20" t="s">
        <v>104</v>
      </c>
      <c r="F636" s="22" t="s">
        <v>766</v>
      </c>
      <c r="G636" s="20" t="s">
        <v>835</v>
      </c>
      <c r="H636" s="20" t="s">
        <v>25</v>
      </c>
      <c r="I636" s="20" t="s">
        <v>726</v>
      </c>
      <c r="J636" s="20" t="s">
        <v>27</v>
      </c>
      <c r="K636" s="20" t="s">
        <v>768</v>
      </c>
      <c r="L636" s="23" t="n">
        <v>300</v>
      </c>
      <c r="M636" s="23" t="n">
        <v>550</v>
      </c>
      <c r="N636" s="24"/>
      <c r="O636" s="25" t="str">
        <f aca="false">IF(N636="","",IF(R636=1,"On Increment","Off Increment"))</f>
        <v/>
      </c>
      <c r="P636" s="26" t="str">
        <f aca="false">HYPERLINK(Sheet2!B634,Sheet2!C634)</f>
        <v>Lot 633</v>
      </c>
      <c r="R636" s="28" t="n">
        <f aca="false">COUNTIF(Increments!A$2:A$156,Sheet1!N636)</f>
        <v>0</v>
      </c>
    </row>
    <row r="637" customFormat="false" ht="27.6" hidden="false" customHeight="false" outlineLevel="0" collapsed="false">
      <c r="A637" s="20" t="n">
        <v>634</v>
      </c>
      <c r="B637" s="20" t="n">
        <v>12</v>
      </c>
      <c r="C637" s="20" t="s">
        <v>20</v>
      </c>
      <c r="D637" s="21" t="s">
        <v>950</v>
      </c>
      <c r="E637" s="20" t="s">
        <v>138</v>
      </c>
      <c r="F637" s="22" t="s">
        <v>766</v>
      </c>
      <c r="G637" s="20" t="s">
        <v>835</v>
      </c>
      <c r="H637" s="20" t="s">
        <v>25</v>
      </c>
      <c r="I637" s="20" t="s">
        <v>726</v>
      </c>
      <c r="J637" s="20" t="s">
        <v>27</v>
      </c>
      <c r="K637" s="20" t="s">
        <v>768</v>
      </c>
      <c r="L637" s="23" t="n">
        <v>300</v>
      </c>
      <c r="M637" s="23" t="n">
        <v>550</v>
      </c>
      <c r="N637" s="24"/>
      <c r="O637" s="25" t="str">
        <f aca="false">IF(N637="","",IF(R637=1,"On Increment","Off Increment"))</f>
        <v/>
      </c>
      <c r="P637" s="26" t="str">
        <f aca="false">HYPERLINK(Sheet2!B635,Sheet2!C635)</f>
        <v>Lot 634</v>
      </c>
      <c r="R637" s="28" t="n">
        <f aca="false">COUNTIF(Increments!A$2:A$156,Sheet1!N637)</f>
        <v>0</v>
      </c>
    </row>
    <row r="638" customFormat="false" ht="27.6" hidden="false" customHeight="false" outlineLevel="0" collapsed="false">
      <c r="A638" s="20" t="n">
        <v>635</v>
      </c>
      <c r="B638" s="20" t="n">
        <v>12</v>
      </c>
      <c r="C638" s="20" t="s">
        <v>20</v>
      </c>
      <c r="D638" s="21" t="s">
        <v>951</v>
      </c>
      <c r="E638" s="20" t="s">
        <v>62</v>
      </c>
      <c r="F638" s="22" t="s">
        <v>766</v>
      </c>
      <c r="G638" s="20" t="s">
        <v>835</v>
      </c>
      <c r="H638" s="20" t="s">
        <v>25</v>
      </c>
      <c r="I638" s="20" t="s">
        <v>726</v>
      </c>
      <c r="J638" s="20" t="s">
        <v>27</v>
      </c>
      <c r="K638" s="20" t="s">
        <v>768</v>
      </c>
      <c r="L638" s="23" t="n">
        <v>360</v>
      </c>
      <c r="M638" s="23" t="n">
        <v>650</v>
      </c>
      <c r="N638" s="24"/>
      <c r="O638" s="25" t="str">
        <f aca="false">IF(N638="","",IF(R638=1,"On Increment","Off Increment"))</f>
        <v/>
      </c>
      <c r="P638" s="26" t="str">
        <f aca="false">HYPERLINK(Sheet2!B636,Sheet2!C636)</f>
        <v>Lot 635</v>
      </c>
      <c r="R638" s="28" t="n">
        <f aca="false">COUNTIF(Increments!A$2:A$156,Sheet1!N638)</f>
        <v>0</v>
      </c>
    </row>
    <row r="639" customFormat="false" ht="27.6" hidden="false" customHeight="false" outlineLevel="0" collapsed="false">
      <c r="A639" s="20" t="n">
        <v>636</v>
      </c>
      <c r="B639" s="20" t="n">
        <v>12</v>
      </c>
      <c r="C639" s="20" t="s">
        <v>20</v>
      </c>
      <c r="D639" s="21" t="s">
        <v>951</v>
      </c>
      <c r="E639" s="20" t="s">
        <v>62</v>
      </c>
      <c r="F639" s="22" t="s">
        <v>766</v>
      </c>
      <c r="G639" s="20" t="s">
        <v>835</v>
      </c>
      <c r="H639" s="20" t="s">
        <v>25</v>
      </c>
      <c r="I639" s="20" t="s">
        <v>726</v>
      </c>
      <c r="J639" s="20" t="s">
        <v>27</v>
      </c>
      <c r="K639" s="20" t="s">
        <v>768</v>
      </c>
      <c r="L639" s="23" t="n">
        <v>360</v>
      </c>
      <c r="M639" s="23" t="n">
        <v>650</v>
      </c>
      <c r="N639" s="24"/>
      <c r="O639" s="25" t="str">
        <f aca="false">IF(N639="","",IF(R639=1,"On Increment","Off Increment"))</f>
        <v/>
      </c>
      <c r="P639" s="26" t="str">
        <f aca="false">HYPERLINK(Sheet2!B637,Sheet2!C637)</f>
        <v>Lot 636</v>
      </c>
      <c r="R639" s="28" t="n">
        <f aca="false">COUNTIF(Increments!A$2:A$156,Sheet1!N639)</f>
        <v>0</v>
      </c>
    </row>
    <row r="640" customFormat="false" ht="27.6" hidden="false" customHeight="false" outlineLevel="0" collapsed="false">
      <c r="A640" s="20" t="n">
        <v>637</v>
      </c>
      <c r="B640" s="20" t="n">
        <v>12</v>
      </c>
      <c r="C640" s="20" t="s">
        <v>20</v>
      </c>
      <c r="D640" s="21" t="s">
        <v>952</v>
      </c>
      <c r="E640" s="20" t="s">
        <v>166</v>
      </c>
      <c r="F640" s="22" t="s">
        <v>766</v>
      </c>
      <c r="G640" s="20" t="s">
        <v>835</v>
      </c>
      <c r="H640" s="20" t="s">
        <v>25</v>
      </c>
      <c r="I640" s="20" t="s">
        <v>726</v>
      </c>
      <c r="J640" s="20" t="s">
        <v>27</v>
      </c>
      <c r="K640" s="20" t="s">
        <v>768</v>
      </c>
      <c r="L640" s="23" t="n">
        <v>340</v>
      </c>
      <c r="M640" s="23" t="n">
        <v>650</v>
      </c>
      <c r="N640" s="24"/>
      <c r="O640" s="25" t="str">
        <f aca="false">IF(N640="","",IF(R640=1,"On Increment","Off Increment"))</f>
        <v/>
      </c>
      <c r="P640" s="26" t="str">
        <f aca="false">HYPERLINK(Sheet2!B638,Sheet2!C638)</f>
        <v>Lot 637</v>
      </c>
      <c r="R640" s="28" t="n">
        <f aca="false">COUNTIF(Increments!A$2:A$156,Sheet1!N640)</f>
        <v>0</v>
      </c>
    </row>
    <row r="641" customFormat="false" ht="27.6" hidden="false" customHeight="false" outlineLevel="0" collapsed="false">
      <c r="A641" s="20" t="n">
        <v>638</v>
      </c>
      <c r="B641" s="20" t="n">
        <v>6</v>
      </c>
      <c r="C641" s="20" t="s">
        <v>20</v>
      </c>
      <c r="D641" s="21" t="s">
        <v>953</v>
      </c>
      <c r="E641" s="20" t="s">
        <v>98</v>
      </c>
      <c r="F641" s="22" t="s">
        <v>954</v>
      </c>
      <c r="G641" s="20" t="s">
        <v>955</v>
      </c>
      <c r="H641" s="20" t="s">
        <v>25</v>
      </c>
      <c r="I641" s="20" t="s">
        <v>726</v>
      </c>
      <c r="J641" s="20" t="s">
        <v>27</v>
      </c>
      <c r="K641" s="20"/>
      <c r="L641" s="23" t="n">
        <v>300</v>
      </c>
      <c r="M641" s="23" t="n">
        <v>460</v>
      </c>
      <c r="N641" s="24"/>
      <c r="O641" s="25" t="str">
        <f aca="false">IF(N641="","",IF(R641=1,"On Increment","Off Increment"))</f>
        <v/>
      </c>
      <c r="P641" s="26" t="str">
        <f aca="false">HYPERLINK(Sheet2!B639,Sheet2!C639)</f>
        <v>Lot 638</v>
      </c>
      <c r="R641" s="28" t="n">
        <f aca="false">COUNTIF(Increments!A$2:A$156,Sheet1!N641)</f>
        <v>0</v>
      </c>
    </row>
    <row r="642" customFormat="false" ht="14.4" hidden="false" customHeight="false" outlineLevel="0" collapsed="false">
      <c r="A642" s="20" t="n">
        <v>639</v>
      </c>
      <c r="B642" s="20" t="n">
        <v>2</v>
      </c>
      <c r="C642" s="20" t="s">
        <v>20</v>
      </c>
      <c r="D642" s="21" t="s">
        <v>956</v>
      </c>
      <c r="E642" s="20" t="s">
        <v>67</v>
      </c>
      <c r="F642" s="22" t="s">
        <v>469</v>
      </c>
      <c r="G642" s="20" t="s">
        <v>957</v>
      </c>
      <c r="H642" s="20" t="s">
        <v>25</v>
      </c>
      <c r="I642" s="20" t="s">
        <v>726</v>
      </c>
      <c r="J642" s="20" t="s">
        <v>27</v>
      </c>
      <c r="K642" s="20"/>
      <c r="L642" s="23" t="n">
        <v>500</v>
      </c>
      <c r="M642" s="23" t="n">
        <v>800</v>
      </c>
      <c r="N642" s="24"/>
      <c r="O642" s="25" t="str">
        <f aca="false">IF(N642="","",IF(R642=1,"On Increment","Off Increment"))</f>
        <v/>
      </c>
      <c r="P642" s="26" t="str">
        <f aca="false">HYPERLINK(Sheet2!B640,Sheet2!C640)</f>
        <v>Lot 639</v>
      </c>
      <c r="R642" s="28" t="n">
        <f aca="false">COUNTIF(Increments!A$2:A$156,Sheet1!N642)</f>
        <v>0</v>
      </c>
    </row>
    <row r="643" customFormat="false" ht="14.4" hidden="false" customHeight="false" outlineLevel="0" collapsed="false">
      <c r="A643" s="20" t="n">
        <v>640</v>
      </c>
      <c r="B643" s="20" t="n">
        <v>3</v>
      </c>
      <c r="C643" s="20" t="s">
        <v>20</v>
      </c>
      <c r="D643" s="21" t="s">
        <v>958</v>
      </c>
      <c r="E643" s="20" t="s">
        <v>67</v>
      </c>
      <c r="F643" s="22" t="s">
        <v>190</v>
      </c>
      <c r="G643" s="20" t="s">
        <v>957</v>
      </c>
      <c r="H643" s="20" t="s">
        <v>25</v>
      </c>
      <c r="I643" s="20" t="s">
        <v>726</v>
      </c>
      <c r="J643" s="20" t="s">
        <v>27</v>
      </c>
      <c r="K643" s="20"/>
      <c r="L643" s="23" t="n">
        <v>180</v>
      </c>
      <c r="M643" s="23" t="n">
        <v>280</v>
      </c>
      <c r="N643" s="24"/>
      <c r="O643" s="25" t="str">
        <f aca="false">IF(N643="","",IF(R643=1,"On Increment","Off Increment"))</f>
        <v/>
      </c>
      <c r="P643" s="26" t="str">
        <f aca="false">HYPERLINK(Sheet2!B641,Sheet2!C641)</f>
        <v>Lot 640</v>
      </c>
      <c r="R643" s="28" t="n">
        <f aca="false">COUNTIF(Increments!A$2:A$156,Sheet1!N643)</f>
        <v>0</v>
      </c>
    </row>
    <row r="644" customFormat="false" ht="27.6" hidden="false" customHeight="false" outlineLevel="0" collapsed="false">
      <c r="A644" s="20" t="n">
        <v>641</v>
      </c>
      <c r="B644" s="20" t="n">
        <v>2</v>
      </c>
      <c r="C644" s="20" t="s">
        <v>20</v>
      </c>
      <c r="D644" s="21" t="s">
        <v>959</v>
      </c>
      <c r="E644" s="20" t="s">
        <v>67</v>
      </c>
      <c r="F644" s="22" t="s">
        <v>960</v>
      </c>
      <c r="G644" s="20" t="s">
        <v>957</v>
      </c>
      <c r="H644" s="20" t="s">
        <v>25</v>
      </c>
      <c r="I644" s="20" t="s">
        <v>726</v>
      </c>
      <c r="J644" s="20" t="s">
        <v>27</v>
      </c>
      <c r="K644" s="20"/>
      <c r="L644" s="23" t="n">
        <v>800</v>
      </c>
      <c r="M644" s="23" t="n">
        <v>1300</v>
      </c>
      <c r="N644" s="24"/>
      <c r="O644" s="25" t="str">
        <f aca="false">IF(N644="","",IF(R644=1,"On Increment","Off Increment"))</f>
        <v/>
      </c>
      <c r="P644" s="26" t="str">
        <f aca="false">HYPERLINK(Sheet2!B642,Sheet2!C642)</f>
        <v>Lot 641</v>
      </c>
      <c r="R644" s="28" t="n">
        <f aca="false">COUNTIF(Increments!A$2:A$156,Sheet1!N644)</f>
        <v>0</v>
      </c>
    </row>
    <row r="645" customFormat="false" ht="14.4" hidden="false" customHeight="false" outlineLevel="0" collapsed="false">
      <c r="A645" s="20" t="n">
        <v>642</v>
      </c>
      <c r="B645" s="20" t="n">
        <v>1</v>
      </c>
      <c r="C645" s="20" t="s">
        <v>20</v>
      </c>
      <c r="D645" s="21" t="s">
        <v>961</v>
      </c>
      <c r="E645" s="20" t="s">
        <v>173</v>
      </c>
      <c r="F645" s="22" t="s">
        <v>962</v>
      </c>
      <c r="G645" s="20" t="s">
        <v>963</v>
      </c>
      <c r="H645" s="20" t="s">
        <v>25</v>
      </c>
      <c r="I645" s="20" t="s">
        <v>726</v>
      </c>
      <c r="J645" s="20" t="s">
        <v>27</v>
      </c>
      <c r="K645" s="20"/>
      <c r="L645" s="23" t="n">
        <v>20</v>
      </c>
      <c r="M645" s="23" t="n">
        <v>40</v>
      </c>
      <c r="N645" s="24"/>
      <c r="O645" s="25" t="str">
        <f aca="false">IF(N645="","",IF(R645=1,"On Increment","Off Increment"))</f>
        <v/>
      </c>
      <c r="P645" s="26" t="str">
        <f aca="false">HYPERLINK(Sheet2!B643,Sheet2!C643)</f>
        <v>Lot 642</v>
      </c>
      <c r="R645" s="28" t="n">
        <f aca="false">COUNTIF(Increments!A$2:A$156,Sheet1!N645)</f>
        <v>0</v>
      </c>
    </row>
    <row r="646" customFormat="false" ht="55.2" hidden="false" customHeight="false" outlineLevel="0" collapsed="false">
      <c r="A646" s="20" t="n">
        <v>643</v>
      </c>
      <c r="B646" s="20" t="n">
        <v>2</v>
      </c>
      <c r="C646" s="20" t="s">
        <v>20</v>
      </c>
      <c r="D646" s="21" t="s">
        <v>964</v>
      </c>
      <c r="E646" s="20" t="s">
        <v>64</v>
      </c>
      <c r="F646" s="22" t="s">
        <v>965</v>
      </c>
      <c r="G646" s="20" t="s">
        <v>963</v>
      </c>
      <c r="H646" s="20" t="s">
        <v>25</v>
      </c>
      <c r="I646" s="20" t="s">
        <v>726</v>
      </c>
      <c r="J646" s="20" t="s">
        <v>27</v>
      </c>
      <c r="K646" s="20"/>
      <c r="L646" s="23" t="n">
        <v>100</v>
      </c>
      <c r="M646" s="23" t="n">
        <v>160</v>
      </c>
      <c r="N646" s="24"/>
      <c r="O646" s="25" t="str">
        <f aca="false">IF(N646="","",IF(R646=1,"On Increment","Off Increment"))</f>
        <v/>
      </c>
      <c r="P646" s="26" t="str">
        <f aca="false">HYPERLINK(Sheet2!B644,Sheet2!C644)</f>
        <v>Lot 643</v>
      </c>
      <c r="R646" s="28" t="n">
        <f aca="false">COUNTIF(Increments!A$2:A$156,Sheet1!N646)</f>
        <v>0</v>
      </c>
    </row>
    <row r="647" customFormat="false" ht="14.4" hidden="false" customHeight="false" outlineLevel="0" collapsed="false">
      <c r="A647" s="20" t="n">
        <v>644</v>
      </c>
      <c r="B647" s="20" t="n">
        <v>1</v>
      </c>
      <c r="C647" s="20" t="s">
        <v>20</v>
      </c>
      <c r="D647" s="21" t="s">
        <v>966</v>
      </c>
      <c r="E647" s="20" t="s">
        <v>967</v>
      </c>
      <c r="F647" s="22" t="s">
        <v>968</v>
      </c>
      <c r="G647" s="20" t="s">
        <v>969</v>
      </c>
      <c r="H647" s="20" t="s">
        <v>25</v>
      </c>
      <c r="I647" s="20" t="s">
        <v>726</v>
      </c>
      <c r="J647" s="20" t="s">
        <v>27</v>
      </c>
      <c r="K647" s="20"/>
      <c r="L647" s="23" t="n">
        <v>400</v>
      </c>
      <c r="M647" s="23" t="n">
        <v>600</v>
      </c>
      <c r="N647" s="24"/>
      <c r="O647" s="25" t="str">
        <f aca="false">IF(N647="","",IF(R647=1,"On Increment","Off Increment"))</f>
        <v/>
      </c>
      <c r="P647" s="26" t="str">
        <f aca="false">HYPERLINK(Sheet2!B645,Sheet2!C645)</f>
        <v>Lot 644</v>
      </c>
      <c r="R647" s="28" t="n">
        <f aca="false">COUNTIF(Increments!A$2:A$156,Sheet1!N647)</f>
        <v>0</v>
      </c>
    </row>
    <row r="648" customFormat="false" ht="27.6" hidden="false" customHeight="false" outlineLevel="0" collapsed="false">
      <c r="A648" s="20" t="n">
        <v>645</v>
      </c>
      <c r="B648" s="20" t="n">
        <v>2</v>
      </c>
      <c r="C648" s="20" t="s">
        <v>20</v>
      </c>
      <c r="D648" s="21" t="s">
        <v>970</v>
      </c>
      <c r="E648" s="20" t="s">
        <v>277</v>
      </c>
      <c r="F648" s="22" t="s">
        <v>971</v>
      </c>
      <c r="G648" s="20" t="s">
        <v>969</v>
      </c>
      <c r="H648" s="20" t="s">
        <v>25</v>
      </c>
      <c r="I648" s="20" t="s">
        <v>726</v>
      </c>
      <c r="J648" s="20" t="s">
        <v>27</v>
      </c>
      <c r="K648" s="20"/>
      <c r="L648" s="23" t="n">
        <v>800</v>
      </c>
      <c r="M648" s="23" t="n">
        <v>1200</v>
      </c>
      <c r="N648" s="24"/>
      <c r="O648" s="25" t="str">
        <f aca="false">IF(N648="","",IF(R648=1,"On Increment","Off Increment"))</f>
        <v/>
      </c>
      <c r="P648" s="26" t="str">
        <f aca="false">HYPERLINK(Sheet2!B646,Sheet2!C646)</f>
        <v>Lot 645</v>
      </c>
      <c r="R648" s="28" t="n">
        <f aca="false">COUNTIF(Increments!A$2:A$156,Sheet1!N648)</f>
        <v>0</v>
      </c>
    </row>
    <row r="649" customFormat="false" ht="27.6" hidden="false" customHeight="false" outlineLevel="0" collapsed="false">
      <c r="A649" s="20" t="n">
        <v>646</v>
      </c>
      <c r="B649" s="20" t="n">
        <v>1</v>
      </c>
      <c r="C649" s="20" t="s">
        <v>20</v>
      </c>
      <c r="D649" s="21" t="s">
        <v>972</v>
      </c>
      <c r="E649" s="20" t="s">
        <v>73</v>
      </c>
      <c r="F649" s="22"/>
      <c r="G649" s="20" t="s">
        <v>973</v>
      </c>
      <c r="H649" s="20" t="s">
        <v>25</v>
      </c>
      <c r="I649" s="20" t="s">
        <v>726</v>
      </c>
      <c r="J649" s="20" t="s">
        <v>27</v>
      </c>
      <c r="K649" s="20"/>
      <c r="L649" s="23" t="n">
        <v>160</v>
      </c>
      <c r="M649" s="23" t="n">
        <v>260</v>
      </c>
      <c r="N649" s="24"/>
      <c r="O649" s="25" t="str">
        <f aca="false">IF(N649="","",IF(R649=1,"On Increment","Off Increment"))</f>
        <v/>
      </c>
      <c r="P649" s="26" t="str">
        <f aca="false">HYPERLINK(Sheet2!B647,Sheet2!C647)</f>
        <v>Lot 646</v>
      </c>
      <c r="R649" s="28" t="n">
        <f aca="false">COUNTIF(Increments!A$2:A$156,Sheet1!N649)</f>
        <v>0</v>
      </c>
    </row>
    <row r="650" customFormat="false" ht="14.4" hidden="false" customHeight="false" outlineLevel="0" collapsed="false">
      <c r="A650" s="20" t="n">
        <v>647</v>
      </c>
      <c r="B650" s="20" t="n">
        <v>5</v>
      </c>
      <c r="C650" s="20" t="s">
        <v>20</v>
      </c>
      <c r="D650" s="21" t="s">
        <v>974</v>
      </c>
      <c r="E650" s="20" t="s">
        <v>262</v>
      </c>
      <c r="F650" s="22" t="s">
        <v>74</v>
      </c>
      <c r="G650" s="20" t="s">
        <v>975</v>
      </c>
      <c r="H650" s="20" t="s">
        <v>25</v>
      </c>
      <c r="I650" s="20" t="s">
        <v>726</v>
      </c>
      <c r="J650" s="20" t="s">
        <v>27</v>
      </c>
      <c r="K650" s="20"/>
      <c r="L650" s="23" t="n">
        <v>550</v>
      </c>
      <c r="M650" s="23" t="n">
        <v>850</v>
      </c>
      <c r="N650" s="24"/>
      <c r="O650" s="25" t="str">
        <f aca="false">IF(N650="","",IF(R650=1,"On Increment","Off Increment"))</f>
        <v/>
      </c>
      <c r="P650" s="26" t="str">
        <f aca="false">HYPERLINK(Sheet2!B648,Sheet2!C648)</f>
        <v>Lot 647</v>
      </c>
      <c r="R650" s="28" t="n">
        <f aca="false">COUNTIF(Increments!A$2:A$156,Sheet1!N650)</f>
        <v>0</v>
      </c>
    </row>
    <row r="651" customFormat="false" ht="27.6" hidden="false" customHeight="false" outlineLevel="0" collapsed="false">
      <c r="A651" s="20" t="n">
        <v>648</v>
      </c>
      <c r="B651" s="20" t="n">
        <v>1</v>
      </c>
      <c r="C651" s="20" t="s">
        <v>20</v>
      </c>
      <c r="D651" s="21" t="s">
        <v>976</v>
      </c>
      <c r="E651" s="20" t="s">
        <v>412</v>
      </c>
      <c r="F651" s="22" t="s">
        <v>977</v>
      </c>
      <c r="G651" s="20" t="s">
        <v>978</v>
      </c>
      <c r="H651" s="20" t="s">
        <v>25</v>
      </c>
      <c r="I651" s="20" t="s">
        <v>726</v>
      </c>
      <c r="J651" s="20" t="s">
        <v>27</v>
      </c>
      <c r="K651" s="20"/>
      <c r="L651" s="23" t="n">
        <v>400</v>
      </c>
      <c r="M651" s="23" t="n">
        <v>600</v>
      </c>
      <c r="N651" s="24"/>
      <c r="O651" s="25" t="str">
        <f aca="false">IF(N651="","",IF(R651=1,"On Increment","Off Increment"))</f>
        <v/>
      </c>
      <c r="P651" s="26" t="str">
        <f aca="false">HYPERLINK(Sheet2!B649,Sheet2!C649)</f>
        <v>Lot 648</v>
      </c>
      <c r="R651" s="28" t="n">
        <f aca="false">COUNTIF(Increments!A$2:A$156,Sheet1!N651)</f>
        <v>0</v>
      </c>
    </row>
    <row r="652" customFormat="false" ht="27.6" hidden="false" customHeight="false" outlineLevel="0" collapsed="false">
      <c r="A652" s="20" t="n">
        <v>649</v>
      </c>
      <c r="B652" s="20" t="n">
        <v>1</v>
      </c>
      <c r="C652" s="20" t="s">
        <v>20</v>
      </c>
      <c r="D652" s="21" t="s">
        <v>979</v>
      </c>
      <c r="E652" s="20" t="s">
        <v>980</v>
      </c>
      <c r="F652" s="22" t="s">
        <v>981</v>
      </c>
      <c r="G652" s="20" t="s">
        <v>982</v>
      </c>
      <c r="H652" s="20" t="s">
        <v>25</v>
      </c>
      <c r="I652" s="20" t="s">
        <v>726</v>
      </c>
      <c r="J652" s="20" t="s">
        <v>27</v>
      </c>
      <c r="K652" s="20"/>
      <c r="L652" s="23" t="n">
        <v>70</v>
      </c>
      <c r="M652" s="23" t="n">
        <v>100</v>
      </c>
      <c r="N652" s="24"/>
      <c r="O652" s="25" t="str">
        <f aca="false">IF(N652="","",IF(R652=1,"On Increment","Off Increment"))</f>
        <v/>
      </c>
      <c r="P652" s="26" t="str">
        <f aca="false">HYPERLINK(Sheet2!B650,Sheet2!C650)</f>
        <v>Lot 649</v>
      </c>
      <c r="R652" s="28" t="n">
        <f aca="false">COUNTIF(Increments!A$2:A$156,Sheet1!N652)</f>
        <v>0</v>
      </c>
    </row>
    <row r="653" customFormat="false" ht="41.4" hidden="false" customHeight="false" outlineLevel="0" collapsed="false">
      <c r="A653" s="20" t="n">
        <v>650</v>
      </c>
      <c r="B653" s="20" t="n">
        <v>5</v>
      </c>
      <c r="C653" s="20" t="s">
        <v>20</v>
      </c>
      <c r="D653" s="21" t="s">
        <v>983</v>
      </c>
      <c r="E653" s="20" t="s">
        <v>107</v>
      </c>
      <c r="F653" s="22" t="s">
        <v>984</v>
      </c>
      <c r="G653" s="20" t="s">
        <v>982</v>
      </c>
      <c r="H653" s="20" t="s">
        <v>25</v>
      </c>
      <c r="I653" s="20" t="s">
        <v>726</v>
      </c>
      <c r="J653" s="20" t="s">
        <v>27</v>
      </c>
      <c r="K653" s="20"/>
      <c r="L653" s="23" t="n">
        <v>500</v>
      </c>
      <c r="M653" s="23" t="n">
        <v>750</v>
      </c>
      <c r="N653" s="24"/>
      <c r="O653" s="25" t="str">
        <f aca="false">IF(N653="","",IF(R653=1,"On Increment","Off Increment"))</f>
        <v/>
      </c>
      <c r="P653" s="26" t="str">
        <f aca="false">HYPERLINK(Sheet2!B651,Sheet2!C651)</f>
        <v>Lot 650</v>
      </c>
      <c r="R653" s="28" t="n">
        <f aca="false">COUNTIF(Increments!A$2:A$156,Sheet1!N653)</f>
        <v>0</v>
      </c>
    </row>
    <row r="654" customFormat="false" ht="14.4" hidden="false" customHeight="false" outlineLevel="0" collapsed="false">
      <c r="A654" s="20" t="n">
        <v>651</v>
      </c>
      <c r="B654" s="20" t="n">
        <v>1</v>
      </c>
      <c r="C654" s="20" t="s">
        <v>985</v>
      </c>
      <c r="D654" s="21" t="s">
        <v>986</v>
      </c>
      <c r="E654" s="20" t="s">
        <v>251</v>
      </c>
      <c r="F654" s="22" t="s">
        <v>987</v>
      </c>
      <c r="G654" s="20" t="s">
        <v>982</v>
      </c>
      <c r="H654" s="20" t="s">
        <v>25</v>
      </c>
      <c r="I654" s="20" t="s">
        <v>726</v>
      </c>
      <c r="J654" s="20" t="s">
        <v>27</v>
      </c>
      <c r="K654" s="20"/>
      <c r="L654" s="23" t="n">
        <v>600</v>
      </c>
      <c r="M654" s="23" t="n">
        <v>900</v>
      </c>
      <c r="N654" s="24"/>
      <c r="O654" s="25" t="str">
        <f aca="false">IF(N654="","",IF(R654=1,"On Increment","Off Increment"))</f>
        <v/>
      </c>
      <c r="P654" s="26" t="str">
        <f aca="false">HYPERLINK(Sheet2!B652,Sheet2!C652)</f>
        <v>Lot 651</v>
      </c>
      <c r="R654" s="28" t="n">
        <f aca="false">COUNTIF(Increments!A$2:A$156,Sheet1!N654)</f>
        <v>0</v>
      </c>
    </row>
    <row r="655" customFormat="false" ht="14.4" hidden="false" customHeight="false" outlineLevel="0" collapsed="false">
      <c r="A655" s="20" t="n">
        <v>652</v>
      </c>
      <c r="B655" s="20" t="n">
        <v>1</v>
      </c>
      <c r="C655" s="20" t="s">
        <v>985</v>
      </c>
      <c r="D655" s="21" t="s">
        <v>986</v>
      </c>
      <c r="E655" s="20" t="s">
        <v>251</v>
      </c>
      <c r="F655" s="22" t="s">
        <v>988</v>
      </c>
      <c r="G655" s="20" t="s">
        <v>982</v>
      </c>
      <c r="H655" s="20" t="s">
        <v>25</v>
      </c>
      <c r="I655" s="20" t="s">
        <v>726</v>
      </c>
      <c r="J655" s="20" t="s">
        <v>27</v>
      </c>
      <c r="K655" s="20"/>
      <c r="L655" s="23" t="n">
        <v>600</v>
      </c>
      <c r="M655" s="23" t="n">
        <v>900</v>
      </c>
      <c r="N655" s="24"/>
      <c r="O655" s="25" t="str">
        <f aca="false">IF(N655="","",IF(R655=1,"On Increment","Off Increment"))</f>
        <v/>
      </c>
      <c r="P655" s="26" t="str">
        <f aca="false">HYPERLINK(Sheet2!B653,Sheet2!C653)</f>
        <v>Lot 652</v>
      </c>
      <c r="R655" s="28" t="n">
        <f aca="false">COUNTIF(Increments!A$2:A$156,Sheet1!N655)</f>
        <v>0</v>
      </c>
    </row>
    <row r="656" customFormat="false" ht="27.6" hidden="false" customHeight="false" outlineLevel="0" collapsed="false">
      <c r="A656" s="20" t="n">
        <v>653</v>
      </c>
      <c r="B656" s="20" t="n">
        <v>1</v>
      </c>
      <c r="C656" s="20" t="s">
        <v>20</v>
      </c>
      <c r="D656" s="21" t="s">
        <v>989</v>
      </c>
      <c r="E656" s="20" t="s">
        <v>117</v>
      </c>
      <c r="F656" s="22" t="s">
        <v>990</v>
      </c>
      <c r="G656" s="20" t="s">
        <v>982</v>
      </c>
      <c r="H656" s="20" t="s">
        <v>25</v>
      </c>
      <c r="I656" s="20" t="s">
        <v>726</v>
      </c>
      <c r="J656" s="20" t="s">
        <v>27</v>
      </c>
      <c r="K656" s="20"/>
      <c r="L656" s="23" t="n">
        <v>120</v>
      </c>
      <c r="M656" s="23" t="n">
        <v>200</v>
      </c>
      <c r="N656" s="24"/>
      <c r="O656" s="25" t="str">
        <f aca="false">IF(N656="","",IF(R656=1,"On Increment","Off Increment"))</f>
        <v/>
      </c>
      <c r="P656" s="26" t="str">
        <f aca="false">HYPERLINK(Sheet2!B654,Sheet2!C654)</f>
        <v>Lot 653</v>
      </c>
      <c r="R656" s="28" t="n">
        <f aca="false">COUNTIF(Increments!A$2:A$156,Sheet1!N656)</f>
        <v>0</v>
      </c>
    </row>
    <row r="657" customFormat="false" ht="14.4" hidden="false" customHeight="false" outlineLevel="0" collapsed="false">
      <c r="A657" s="20" t="n">
        <v>654</v>
      </c>
      <c r="B657" s="20" t="n">
        <v>1</v>
      </c>
      <c r="C657" s="20" t="s">
        <v>20</v>
      </c>
      <c r="D657" s="21" t="s">
        <v>991</v>
      </c>
      <c r="E657" s="20" t="s">
        <v>992</v>
      </c>
      <c r="F657" s="22" t="s">
        <v>993</v>
      </c>
      <c r="G657" s="20" t="s">
        <v>982</v>
      </c>
      <c r="H657" s="20" t="s">
        <v>25</v>
      </c>
      <c r="I657" s="20" t="s">
        <v>726</v>
      </c>
      <c r="J657" s="20" t="s">
        <v>27</v>
      </c>
      <c r="K657" s="20"/>
      <c r="L657" s="23" t="n">
        <v>120</v>
      </c>
      <c r="M657" s="23" t="n">
        <v>180</v>
      </c>
      <c r="N657" s="24"/>
      <c r="O657" s="25" t="str">
        <f aca="false">IF(N657="","",IF(R657=1,"On Increment","Off Increment"))</f>
        <v/>
      </c>
      <c r="P657" s="26" t="str">
        <f aca="false">HYPERLINK(Sheet2!B655,Sheet2!C655)</f>
        <v>Lot 654</v>
      </c>
      <c r="R657" s="28" t="n">
        <f aca="false">COUNTIF(Increments!A$2:A$156,Sheet1!N657)</f>
        <v>0</v>
      </c>
    </row>
    <row r="658" customFormat="false" ht="27.6" hidden="false" customHeight="false" outlineLevel="0" collapsed="false">
      <c r="A658" s="20" t="n">
        <v>655</v>
      </c>
      <c r="B658" s="20" t="n">
        <v>3</v>
      </c>
      <c r="C658" s="20" t="s">
        <v>20</v>
      </c>
      <c r="D658" s="21" t="s">
        <v>994</v>
      </c>
      <c r="E658" s="20" t="s">
        <v>117</v>
      </c>
      <c r="F658" s="22" t="s">
        <v>995</v>
      </c>
      <c r="G658" s="20" t="s">
        <v>982</v>
      </c>
      <c r="H658" s="20" t="s">
        <v>25</v>
      </c>
      <c r="I658" s="20" t="s">
        <v>726</v>
      </c>
      <c r="J658" s="20" t="s">
        <v>27</v>
      </c>
      <c r="K658" s="20"/>
      <c r="L658" s="23" t="n">
        <v>300</v>
      </c>
      <c r="M658" s="23" t="n">
        <v>460</v>
      </c>
      <c r="N658" s="24"/>
      <c r="O658" s="25" t="str">
        <f aca="false">IF(N658="","",IF(R658=1,"On Increment","Off Increment"))</f>
        <v/>
      </c>
      <c r="P658" s="26" t="str">
        <f aca="false">HYPERLINK(Sheet2!B656,Sheet2!C656)</f>
        <v>Lot 655</v>
      </c>
      <c r="R658" s="28" t="n">
        <f aca="false">COUNTIF(Increments!A$2:A$156,Sheet1!N658)</f>
        <v>0</v>
      </c>
    </row>
    <row r="659" customFormat="false" ht="14.4" hidden="false" customHeight="false" outlineLevel="0" collapsed="false">
      <c r="A659" s="20" t="n">
        <v>656</v>
      </c>
      <c r="B659" s="20" t="n">
        <v>1</v>
      </c>
      <c r="C659" s="20" t="s">
        <v>20</v>
      </c>
      <c r="D659" s="21" t="s">
        <v>996</v>
      </c>
      <c r="E659" s="20" t="s">
        <v>997</v>
      </c>
      <c r="F659" s="22" t="s">
        <v>998</v>
      </c>
      <c r="G659" s="20" t="s">
        <v>982</v>
      </c>
      <c r="H659" s="20" t="s">
        <v>25</v>
      </c>
      <c r="I659" s="20" t="s">
        <v>726</v>
      </c>
      <c r="J659" s="20" t="s">
        <v>27</v>
      </c>
      <c r="K659" s="20"/>
      <c r="L659" s="23" t="n">
        <v>100</v>
      </c>
      <c r="M659" s="23" t="n">
        <v>160</v>
      </c>
      <c r="N659" s="24"/>
      <c r="O659" s="25" t="str">
        <f aca="false">IF(N659="","",IF(R659=1,"On Increment","Off Increment"))</f>
        <v/>
      </c>
      <c r="P659" s="26" t="str">
        <f aca="false">HYPERLINK(Sheet2!B657,Sheet2!C657)</f>
        <v>Lot 656</v>
      </c>
      <c r="R659" s="28" t="n">
        <f aca="false">COUNTIF(Increments!A$2:A$156,Sheet1!N659)</f>
        <v>0</v>
      </c>
    </row>
    <row r="660" customFormat="false" ht="14.4" hidden="false" customHeight="false" outlineLevel="0" collapsed="false">
      <c r="A660" s="20" t="n">
        <v>657</v>
      </c>
      <c r="B660" s="20" t="n">
        <v>1</v>
      </c>
      <c r="C660" s="20" t="s">
        <v>20</v>
      </c>
      <c r="D660" s="21" t="s">
        <v>999</v>
      </c>
      <c r="E660" s="20" t="s">
        <v>1000</v>
      </c>
      <c r="F660" s="22" t="s">
        <v>1001</v>
      </c>
      <c r="G660" s="20" t="s">
        <v>982</v>
      </c>
      <c r="H660" s="20" t="s">
        <v>25</v>
      </c>
      <c r="I660" s="20" t="s">
        <v>726</v>
      </c>
      <c r="J660" s="20" t="s">
        <v>27</v>
      </c>
      <c r="K660" s="20"/>
      <c r="L660" s="23" t="n">
        <v>70</v>
      </c>
      <c r="M660" s="23" t="n">
        <v>100</v>
      </c>
      <c r="N660" s="24"/>
      <c r="O660" s="25" t="str">
        <f aca="false">IF(N660="","",IF(R660=1,"On Increment","Off Increment"))</f>
        <v/>
      </c>
      <c r="P660" s="26" t="str">
        <f aca="false">HYPERLINK(Sheet2!B658,Sheet2!C658)</f>
        <v>Lot 657</v>
      </c>
      <c r="R660" s="28" t="n">
        <f aca="false">COUNTIF(Increments!A$2:A$156,Sheet1!N660)</f>
        <v>0</v>
      </c>
    </row>
    <row r="661" customFormat="false" ht="14.4" hidden="false" customHeight="false" outlineLevel="0" collapsed="false">
      <c r="A661" s="20" t="n">
        <v>658</v>
      </c>
      <c r="B661" s="20" t="n">
        <v>3</v>
      </c>
      <c r="C661" s="20" t="s">
        <v>20</v>
      </c>
      <c r="D661" s="21" t="s">
        <v>1002</v>
      </c>
      <c r="E661" s="20" t="s">
        <v>251</v>
      </c>
      <c r="F661" s="22" t="s">
        <v>1003</v>
      </c>
      <c r="G661" s="20" t="s">
        <v>982</v>
      </c>
      <c r="H661" s="20" t="s">
        <v>25</v>
      </c>
      <c r="I661" s="20" t="s">
        <v>726</v>
      </c>
      <c r="J661" s="20" t="s">
        <v>27</v>
      </c>
      <c r="K661" s="20"/>
      <c r="L661" s="23" t="n">
        <v>200</v>
      </c>
      <c r="M661" s="23" t="n">
        <v>300</v>
      </c>
      <c r="N661" s="24"/>
      <c r="O661" s="25" t="str">
        <f aca="false">IF(N661="","",IF(R661=1,"On Increment","Off Increment"))</f>
        <v/>
      </c>
      <c r="P661" s="26" t="str">
        <f aca="false">HYPERLINK(Sheet2!B659,Sheet2!C659)</f>
        <v>Lot 658</v>
      </c>
      <c r="R661" s="28" t="n">
        <f aca="false">COUNTIF(Increments!A$2:A$156,Sheet1!N661)</f>
        <v>0</v>
      </c>
    </row>
    <row r="662" customFormat="false" ht="14.4" hidden="false" customHeight="false" outlineLevel="0" collapsed="false">
      <c r="A662" s="20" t="n">
        <v>659</v>
      </c>
      <c r="B662" s="20" t="n">
        <v>1</v>
      </c>
      <c r="C662" s="20" t="s">
        <v>208</v>
      </c>
      <c r="D662" s="21" t="s">
        <v>1002</v>
      </c>
      <c r="E662" s="20" t="s">
        <v>251</v>
      </c>
      <c r="F662" s="22" t="s">
        <v>1004</v>
      </c>
      <c r="G662" s="20" t="s">
        <v>982</v>
      </c>
      <c r="H662" s="20" t="s">
        <v>25</v>
      </c>
      <c r="I662" s="20" t="s">
        <v>726</v>
      </c>
      <c r="J662" s="20" t="s">
        <v>27</v>
      </c>
      <c r="K662" s="20"/>
      <c r="L662" s="23" t="n">
        <v>300</v>
      </c>
      <c r="M662" s="23" t="n">
        <v>440</v>
      </c>
      <c r="N662" s="24"/>
      <c r="O662" s="25" t="str">
        <f aca="false">IF(N662="","",IF(R662=1,"On Increment","Off Increment"))</f>
        <v/>
      </c>
      <c r="P662" s="26" t="str">
        <f aca="false">HYPERLINK(Sheet2!B660,Sheet2!C660)</f>
        <v>Lot 659</v>
      </c>
      <c r="R662" s="28" t="n">
        <f aca="false">COUNTIF(Increments!A$2:A$156,Sheet1!N662)</f>
        <v>0</v>
      </c>
    </row>
    <row r="663" customFormat="false" ht="14.4" hidden="false" customHeight="false" outlineLevel="0" collapsed="false">
      <c r="A663" s="20" t="n">
        <v>660</v>
      </c>
      <c r="B663" s="20" t="n">
        <v>4</v>
      </c>
      <c r="C663" s="20" t="s">
        <v>20</v>
      </c>
      <c r="D663" s="21" t="s">
        <v>1005</v>
      </c>
      <c r="E663" s="20" t="s">
        <v>22</v>
      </c>
      <c r="F663" s="22" t="s">
        <v>1006</v>
      </c>
      <c r="G663" s="20" t="s">
        <v>982</v>
      </c>
      <c r="H663" s="20" t="s">
        <v>25</v>
      </c>
      <c r="I663" s="20" t="s">
        <v>726</v>
      </c>
      <c r="J663" s="20" t="s">
        <v>27</v>
      </c>
      <c r="K663" s="20"/>
      <c r="L663" s="23" t="n">
        <v>1000</v>
      </c>
      <c r="M663" s="23" t="n">
        <v>1500</v>
      </c>
      <c r="N663" s="24"/>
      <c r="O663" s="25" t="str">
        <f aca="false">IF(N663="","",IF(R663=1,"On Increment","Off Increment"))</f>
        <v/>
      </c>
      <c r="P663" s="26" t="str">
        <f aca="false">HYPERLINK(Sheet2!B661,Sheet2!C661)</f>
        <v>Lot 660</v>
      </c>
      <c r="R663" s="28" t="n">
        <f aca="false">COUNTIF(Increments!A$2:A$156,Sheet1!N663)</f>
        <v>0</v>
      </c>
    </row>
    <row r="664" customFormat="false" ht="14.4" hidden="false" customHeight="false" outlineLevel="0" collapsed="false">
      <c r="A664" s="20" t="n">
        <v>661</v>
      </c>
      <c r="B664" s="20" t="n">
        <v>3</v>
      </c>
      <c r="C664" s="20" t="s">
        <v>20</v>
      </c>
      <c r="D664" s="21" t="s">
        <v>1007</v>
      </c>
      <c r="E664" s="20" t="s">
        <v>67</v>
      </c>
      <c r="F664" s="22" t="s">
        <v>1008</v>
      </c>
      <c r="G664" s="20" t="s">
        <v>1009</v>
      </c>
      <c r="H664" s="20" t="s">
        <v>25</v>
      </c>
      <c r="I664" s="20" t="s">
        <v>726</v>
      </c>
      <c r="J664" s="20" t="s">
        <v>27</v>
      </c>
      <c r="K664" s="20"/>
      <c r="L664" s="23" t="n">
        <v>750</v>
      </c>
      <c r="M664" s="23" t="n">
        <v>1100</v>
      </c>
      <c r="N664" s="24"/>
      <c r="O664" s="25" t="str">
        <f aca="false">IF(N664="","",IF(R664=1,"On Increment","Off Increment"))</f>
        <v/>
      </c>
      <c r="P664" s="26" t="str">
        <f aca="false">HYPERLINK(Sheet2!B662,Sheet2!C662)</f>
        <v>Lot 661</v>
      </c>
      <c r="R664" s="28" t="n">
        <f aca="false">COUNTIF(Increments!A$2:A$156,Sheet1!N664)</f>
        <v>0</v>
      </c>
    </row>
    <row r="665" customFormat="false" ht="27.6" hidden="false" customHeight="false" outlineLevel="0" collapsed="false">
      <c r="A665" s="20" t="n">
        <v>662</v>
      </c>
      <c r="B665" s="20" t="n">
        <v>1</v>
      </c>
      <c r="C665" s="20" t="s">
        <v>20</v>
      </c>
      <c r="D665" s="21" t="s">
        <v>1010</v>
      </c>
      <c r="E665" s="20" t="s">
        <v>22</v>
      </c>
      <c r="F665" s="22" t="s">
        <v>1011</v>
      </c>
      <c r="G665" s="20" t="s">
        <v>1012</v>
      </c>
      <c r="H665" s="20" t="s">
        <v>25</v>
      </c>
      <c r="I665" s="20" t="s">
        <v>726</v>
      </c>
      <c r="J665" s="20" t="s">
        <v>27</v>
      </c>
      <c r="K665" s="20"/>
      <c r="L665" s="23" t="n">
        <v>140</v>
      </c>
      <c r="M665" s="23" t="n">
        <v>220</v>
      </c>
      <c r="N665" s="24"/>
      <c r="O665" s="25" t="str">
        <f aca="false">IF(N665="","",IF(R665=1,"On Increment","Off Increment"))</f>
        <v/>
      </c>
      <c r="P665" s="26" t="str">
        <f aca="false">HYPERLINK(Sheet2!B663,Sheet2!C663)</f>
        <v>Lot 662</v>
      </c>
      <c r="R665" s="28" t="n">
        <f aca="false">COUNTIF(Increments!A$2:A$156,Sheet1!N665)</f>
        <v>0</v>
      </c>
    </row>
    <row r="666" customFormat="false" ht="14.4" hidden="false" customHeight="false" outlineLevel="0" collapsed="false">
      <c r="A666" s="20" t="n">
        <v>663</v>
      </c>
      <c r="B666" s="20" t="n">
        <v>5</v>
      </c>
      <c r="C666" s="20" t="s">
        <v>20</v>
      </c>
      <c r="D666" s="21" t="s">
        <v>1013</v>
      </c>
      <c r="E666" s="20" t="s">
        <v>32</v>
      </c>
      <c r="F666" s="22"/>
      <c r="G666" s="20" t="s">
        <v>1014</v>
      </c>
      <c r="H666" s="20" t="s">
        <v>25</v>
      </c>
      <c r="I666" s="20" t="s">
        <v>726</v>
      </c>
      <c r="J666" s="20" t="s">
        <v>27</v>
      </c>
      <c r="K666" s="20"/>
      <c r="L666" s="23" t="n">
        <v>200</v>
      </c>
      <c r="M666" s="23" t="n">
        <v>320</v>
      </c>
      <c r="N666" s="24"/>
      <c r="O666" s="25" t="str">
        <f aca="false">IF(N666="","",IF(R666=1,"On Increment","Off Increment"))</f>
        <v/>
      </c>
      <c r="P666" s="26" t="str">
        <f aca="false">HYPERLINK(Sheet2!B664,Sheet2!C664)</f>
        <v>Lot 663</v>
      </c>
      <c r="R666" s="28" t="n">
        <f aca="false">COUNTIF(Increments!A$2:A$156,Sheet1!N666)</f>
        <v>0</v>
      </c>
    </row>
    <row r="667" customFormat="false" ht="193.2" hidden="false" customHeight="false" outlineLevel="0" collapsed="false">
      <c r="A667" s="20" t="n">
        <v>664</v>
      </c>
      <c r="B667" s="20" t="n">
        <v>12</v>
      </c>
      <c r="C667" s="20" t="s">
        <v>20</v>
      </c>
      <c r="D667" s="21" t="s">
        <v>1015</v>
      </c>
      <c r="E667" s="20" t="s">
        <v>270</v>
      </c>
      <c r="F667" s="22" t="s">
        <v>1016</v>
      </c>
      <c r="G667" s="20" t="s">
        <v>270</v>
      </c>
      <c r="H667" s="20" t="s">
        <v>25</v>
      </c>
      <c r="I667" s="20" t="s">
        <v>726</v>
      </c>
      <c r="J667" s="20" t="s">
        <v>27</v>
      </c>
      <c r="K667" s="20"/>
      <c r="L667" s="23" t="n">
        <v>380</v>
      </c>
      <c r="M667" s="23" t="n">
        <v>600</v>
      </c>
      <c r="N667" s="24"/>
      <c r="O667" s="25" t="str">
        <f aca="false">IF(N667="","",IF(R667=1,"On Increment","Off Increment"))</f>
        <v/>
      </c>
      <c r="P667" s="26" t="str">
        <f aca="false">HYPERLINK(Sheet2!B665,Sheet2!C665)</f>
        <v>Lot 664</v>
      </c>
      <c r="R667" s="28" t="n">
        <f aca="false">COUNTIF(Increments!A$2:A$156,Sheet1!N667)</f>
        <v>0</v>
      </c>
    </row>
    <row r="668" customFormat="false" ht="14.4" hidden="false" customHeight="false" outlineLevel="0" collapsed="false">
      <c r="A668" s="20" t="n">
        <v>665</v>
      </c>
      <c r="B668" s="20" t="n">
        <v>6</v>
      </c>
      <c r="C668" s="20" t="s">
        <v>20</v>
      </c>
      <c r="D668" s="21" t="s">
        <v>1017</v>
      </c>
      <c r="E668" s="20" t="s">
        <v>98</v>
      </c>
      <c r="F668" s="22" t="s">
        <v>1018</v>
      </c>
      <c r="G668" s="20" t="s">
        <v>1019</v>
      </c>
      <c r="H668" s="20" t="s">
        <v>25</v>
      </c>
      <c r="I668" s="20" t="s">
        <v>726</v>
      </c>
      <c r="J668" s="20" t="s">
        <v>27</v>
      </c>
      <c r="K668" s="20"/>
      <c r="L668" s="23" t="n">
        <v>900</v>
      </c>
      <c r="M668" s="23" t="n">
        <v>1300</v>
      </c>
      <c r="N668" s="24"/>
      <c r="O668" s="25" t="str">
        <f aca="false">IF(N668="","",IF(R668=1,"On Increment","Off Increment"))</f>
        <v/>
      </c>
      <c r="P668" s="26" t="str">
        <f aca="false">HYPERLINK(Sheet2!B666,Sheet2!C666)</f>
        <v>Lot 665</v>
      </c>
      <c r="R668" s="28" t="n">
        <f aca="false">COUNTIF(Increments!A$2:A$156,Sheet1!N668)</f>
        <v>0</v>
      </c>
    </row>
    <row r="669" customFormat="false" ht="27.6" hidden="false" customHeight="false" outlineLevel="0" collapsed="false">
      <c r="A669" s="20" t="n">
        <v>666</v>
      </c>
      <c r="B669" s="20" t="n">
        <v>1</v>
      </c>
      <c r="C669" s="20" t="s">
        <v>20</v>
      </c>
      <c r="D669" s="21" t="s">
        <v>1020</v>
      </c>
      <c r="E669" s="20" t="s">
        <v>35</v>
      </c>
      <c r="F669" s="22"/>
      <c r="G669" s="20" t="s">
        <v>1021</v>
      </c>
      <c r="H669" s="20" t="s">
        <v>25</v>
      </c>
      <c r="I669" s="20" t="s">
        <v>726</v>
      </c>
      <c r="J669" s="20" t="s">
        <v>27</v>
      </c>
      <c r="K669" s="20"/>
      <c r="L669" s="23" t="n">
        <v>300</v>
      </c>
      <c r="M669" s="23" t="n">
        <v>460</v>
      </c>
      <c r="N669" s="24"/>
      <c r="O669" s="25" t="str">
        <f aca="false">IF(N669="","",IF(R669=1,"On Increment","Off Increment"))</f>
        <v/>
      </c>
      <c r="P669" s="26" t="str">
        <f aca="false">HYPERLINK(Sheet2!B667,Sheet2!C667)</f>
        <v>Lot 666</v>
      </c>
      <c r="R669" s="28" t="n">
        <f aca="false">COUNTIF(Increments!A$2:A$156,Sheet1!N669)</f>
        <v>0</v>
      </c>
    </row>
    <row r="670" customFormat="false" ht="14.4" hidden="false" customHeight="false" outlineLevel="0" collapsed="false">
      <c r="A670" s="20" t="n">
        <v>667</v>
      </c>
      <c r="B670" s="20" t="n">
        <v>2</v>
      </c>
      <c r="C670" s="20" t="s">
        <v>20</v>
      </c>
      <c r="D670" s="21" t="s">
        <v>1022</v>
      </c>
      <c r="E670" s="20" t="s">
        <v>138</v>
      </c>
      <c r="F670" s="22"/>
      <c r="G670" s="20" t="s">
        <v>1023</v>
      </c>
      <c r="H670" s="20" t="s">
        <v>25</v>
      </c>
      <c r="I670" s="20" t="s">
        <v>726</v>
      </c>
      <c r="J670" s="20" t="s">
        <v>27</v>
      </c>
      <c r="K670" s="20"/>
      <c r="L670" s="23" t="n">
        <v>100</v>
      </c>
      <c r="M670" s="23" t="n">
        <v>160</v>
      </c>
      <c r="N670" s="24"/>
      <c r="O670" s="25" t="str">
        <f aca="false">IF(N670="","",IF(R670=1,"On Increment","Off Increment"))</f>
        <v/>
      </c>
      <c r="P670" s="26" t="str">
        <f aca="false">HYPERLINK(Sheet2!B668,Sheet2!C668)</f>
        <v>Lot 667</v>
      </c>
      <c r="R670" s="28" t="n">
        <f aca="false">COUNTIF(Increments!A$2:A$156,Sheet1!N670)</f>
        <v>0</v>
      </c>
    </row>
    <row r="671" customFormat="false" ht="27.6" hidden="false" customHeight="false" outlineLevel="0" collapsed="false">
      <c r="A671" s="20" t="n">
        <v>668</v>
      </c>
      <c r="B671" s="20" t="n">
        <v>1</v>
      </c>
      <c r="C671" s="20" t="s">
        <v>20</v>
      </c>
      <c r="D671" s="21" t="s">
        <v>1024</v>
      </c>
      <c r="E671" s="20" t="s">
        <v>277</v>
      </c>
      <c r="F671" s="22" t="s">
        <v>1025</v>
      </c>
      <c r="G671" s="20" t="s">
        <v>1026</v>
      </c>
      <c r="H671" s="20" t="s">
        <v>25</v>
      </c>
      <c r="I671" s="20" t="s">
        <v>726</v>
      </c>
      <c r="J671" s="20" t="s">
        <v>27</v>
      </c>
      <c r="K671" s="20"/>
      <c r="L671" s="23" t="n">
        <v>40</v>
      </c>
      <c r="M671" s="23" t="n">
        <v>60</v>
      </c>
      <c r="N671" s="24"/>
      <c r="O671" s="25" t="str">
        <f aca="false">IF(N671="","",IF(R671=1,"On Increment","Off Increment"))</f>
        <v/>
      </c>
      <c r="P671" s="26" t="str">
        <f aca="false">HYPERLINK(Sheet2!B669,Sheet2!C669)</f>
        <v>Lot 668</v>
      </c>
      <c r="R671" s="28" t="n">
        <f aca="false">COUNTIF(Increments!A$2:A$156,Sheet1!N671)</f>
        <v>0</v>
      </c>
    </row>
    <row r="672" customFormat="false" ht="27.6" hidden="false" customHeight="false" outlineLevel="0" collapsed="false">
      <c r="A672" s="20" t="n">
        <v>669</v>
      </c>
      <c r="B672" s="20" t="n">
        <v>3</v>
      </c>
      <c r="C672" s="20" t="s">
        <v>55</v>
      </c>
      <c r="D672" s="21" t="s">
        <v>1027</v>
      </c>
      <c r="E672" s="20" t="s">
        <v>553</v>
      </c>
      <c r="F672" s="22" t="s">
        <v>1028</v>
      </c>
      <c r="G672" s="20" t="s">
        <v>1026</v>
      </c>
      <c r="H672" s="20" t="s">
        <v>25</v>
      </c>
      <c r="I672" s="20" t="s">
        <v>726</v>
      </c>
      <c r="J672" s="20" t="s">
        <v>27</v>
      </c>
      <c r="K672" s="20"/>
      <c r="L672" s="23" t="n">
        <v>240</v>
      </c>
      <c r="M672" s="23" t="n">
        <v>360</v>
      </c>
      <c r="N672" s="24"/>
      <c r="O672" s="25" t="str">
        <f aca="false">IF(N672="","",IF(R672=1,"On Increment","Off Increment"))</f>
        <v/>
      </c>
      <c r="P672" s="26" t="str">
        <f aca="false">HYPERLINK(Sheet2!B670,Sheet2!C670)</f>
        <v>Lot 669</v>
      </c>
      <c r="R672" s="28" t="n">
        <f aca="false">COUNTIF(Increments!A$2:A$156,Sheet1!N672)</f>
        <v>0</v>
      </c>
    </row>
    <row r="673" customFormat="false" ht="27.6" hidden="false" customHeight="false" outlineLevel="0" collapsed="false">
      <c r="A673" s="20" t="n">
        <v>670</v>
      </c>
      <c r="B673" s="20" t="n">
        <v>2</v>
      </c>
      <c r="C673" s="20" t="s">
        <v>20</v>
      </c>
      <c r="D673" s="21" t="s">
        <v>1029</v>
      </c>
      <c r="E673" s="20" t="s">
        <v>87</v>
      </c>
      <c r="F673" s="22" t="s">
        <v>1030</v>
      </c>
      <c r="G673" s="20" t="s">
        <v>1031</v>
      </c>
      <c r="H673" s="20" t="s">
        <v>25</v>
      </c>
      <c r="I673" s="20" t="s">
        <v>726</v>
      </c>
      <c r="J673" s="20" t="s">
        <v>27</v>
      </c>
      <c r="K673" s="20"/>
      <c r="L673" s="23" t="n">
        <v>100</v>
      </c>
      <c r="M673" s="23" t="n">
        <v>160</v>
      </c>
      <c r="N673" s="24"/>
      <c r="O673" s="25" t="str">
        <f aca="false">IF(N673="","",IF(R673=1,"On Increment","Off Increment"))</f>
        <v/>
      </c>
      <c r="P673" s="26" t="str">
        <f aca="false">HYPERLINK(Sheet2!B671,Sheet2!C671)</f>
        <v>Lot 670</v>
      </c>
      <c r="R673" s="28" t="n">
        <f aca="false">COUNTIF(Increments!A$2:A$156,Sheet1!N673)</f>
        <v>0</v>
      </c>
    </row>
    <row r="674" customFormat="false" ht="14.4" hidden="false" customHeight="false" outlineLevel="0" collapsed="false">
      <c r="A674" s="20" t="n">
        <v>671</v>
      </c>
      <c r="B674" s="20" t="n">
        <v>5</v>
      </c>
      <c r="C674" s="20" t="s">
        <v>20</v>
      </c>
      <c r="D674" s="21" t="s">
        <v>1032</v>
      </c>
      <c r="E674" s="20" t="s">
        <v>32</v>
      </c>
      <c r="F674" s="22" t="s">
        <v>90</v>
      </c>
      <c r="G674" s="20" t="s">
        <v>1033</v>
      </c>
      <c r="H674" s="20" t="s">
        <v>25</v>
      </c>
      <c r="I674" s="20" t="s">
        <v>726</v>
      </c>
      <c r="J674" s="20" t="s">
        <v>27</v>
      </c>
      <c r="K674" s="20"/>
      <c r="L674" s="23" t="n">
        <v>240</v>
      </c>
      <c r="M674" s="23" t="n">
        <v>380</v>
      </c>
      <c r="N674" s="24"/>
      <c r="O674" s="25" t="str">
        <f aca="false">IF(N674="","",IF(R674=1,"On Increment","Off Increment"))</f>
        <v/>
      </c>
      <c r="P674" s="26" t="str">
        <f aca="false">HYPERLINK(Sheet2!B672,Sheet2!C672)</f>
        <v>Lot 671</v>
      </c>
      <c r="R674" s="28" t="n">
        <f aca="false">COUNTIF(Increments!A$2:A$156,Sheet1!N674)</f>
        <v>0</v>
      </c>
    </row>
    <row r="675" customFormat="false" ht="27.6" hidden="false" customHeight="false" outlineLevel="0" collapsed="false">
      <c r="A675" s="20" t="n">
        <v>672</v>
      </c>
      <c r="B675" s="20" t="n">
        <v>1</v>
      </c>
      <c r="C675" s="20" t="s">
        <v>20</v>
      </c>
      <c r="D675" s="21" t="s">
        <v>1034</v>
      </c>
      <c r="E675" s="20" t="s">
        <v>128</v>
      </c>
      <c r="F675" s="22" t="s">
        <v>1035</v>
      </c>
      <c r="G675" s="20" t="s">
        <v>1036</v>
      </c>
      <c r="H675" s="20" t="s">
        <v>25</v>
      </c>
      <c r="I675" s="20" t="s">
        <v>726</v>
      </c>
      <c r="J675" s="20" t="s">
        <v>27</v>
      </c>
      <c r="K675" s="20"/>
      <c r="L675" s="23" t="n">
        <v>60</v>
      </c>
      <c r="M675" s="23" t="n">
        <v>90</v>
      </c>
      <c r="N675" s="24"/>
      <c r="O675" s="25" t="str">
        <f aca="false">IF(N675="","",IF(R675=1,"On Increment","Off Increment"))</f>
        <v/>
      </c>
      <c r="P675" s="26" t="str">
        <f aca="false">HYPERLINK(Sheet2!B673,Sheet2!C673)</f>
        <v>Lot 672</v>
      </c>
      <c r="R675" s="28" t="n">
        <f aca="false">COUNTIF(Increments!A$2:A$156,Sheet1!N675)</f>
        <v>0</v>
      </c>
    </row>
    <row r="676" customFormat="false" ht="27.6" hidden="false" customHeight="false" outlineLevel="0" collapsed="false">
      <c r="A676" s="20" t="n">
        <v>673</v>
      </c>
      <c r="B676" s="20" t="n">
        <v>6</v>
      </c>
      <c r="C676" s="20" t="s">
        <v>20</v>
      </c>
      <c r="D676" s="21" t="s">
        <v>1037</v>
      </c>
      <c r="E676" s="20" t="s">
        <v>32</v>
      </c>
      <c r="F676" s="22" t="s">
        <v>410</v>
      </c>
      <c r="G676" s="20" t="s">
        <v>1038</v>
      </c>
      <c r="H676" s="20" t="s">
        <v>25</v>
      </c>
      <c r="I676" s="20" t="s">
        <v>726</v>
      </c>
      <c r="J676" s="20" t="s">
        <v>27</v>
      </c>
      <c r="K676" s="20"/>
      <c r="L676" s="23" t="n">
        <v>200</v>
      </c>
      <c r="M676" s="23" t="n">
        <v>300</v>
      </c>
      <c r="N676" s="24"/>
      <c r="O676" s="25" t="str">
        <f aca="false">IF(N676="","",IF(R676=1,"On Increment","Off Increment"))</f>
        <v/>
      </c>
      <c r="P676" s="26" t="str">
        <f aca="false">HYPERLINK(Sheet2!B674,Sheet2!C674)</f>
        <v>Lot 673</v>
      </c>
      <c r="R676" s="28" t="n">
        <f aca="false">COUNTIF(Increments!A$2:A$156,Sheet1!N676)</f>
        <v>0</v>
      </c>
    </row>
    <row r="677" customFormat="false" ht="14.4" hidden="false" customHeight="false" outlineLevel="0" collapsed="false">
      <c r="A677" s="20" t="n">
        <v>674</v>
      </c>
      <c r="B677" s="20" t="n">
        <v>4</v>
      </c>
      <c r="C677" s="20" t="s">
        <v>20</v>
      </c>
      <c r="D677" s="21" t="s">
        <v>1039</v>
      </c>
      <c r="E677" s="20" t="s">
        <v>73</v>
      </c>
      <c r="F677" s="22"/>
      <c r="G677" s="20" t="s">
        <v>1040</v>
      </c>
      <c r="H677" s="20" t="s">
        <v>25</v>
      </c>
      <c r="I677" s="20" t="s">
        <v>726</v>
      </c>
      <c r="J677" s="20" t="s">
        <v>27</v>
      </c>
      <c r="K677" s="20"/>
      <c r="L677" s="23" t="n">
        <v>850</v>
      </c>
      <c r="M677" s="23" t="n">
        <v>1300</v>
      </c>
      <c r="N677" s="24"/>
      <c r="O677" s="25" t="str">
        <f aca="false">IF(N677="","",IF(R677=1,"On Increment","Off Increment"))</f>
        <v/>
      </c>
      <c r="P677" s="26" t="str">
        <f aca="false">HYPERLINK(Sheet2!B675,Sheet2!C675)</f>
        <v>Lot 674</v>
      </c>
      <c r="R677" s="28" t="n">
        <f aca="false">COUNTIF(Increments!A$2:A$156,Sheet1!N677)</f>
        <v>0</v>
      </c>
    </row>
    <row r="678" customFormat="false" ht="14.4" hidden="false" customHeight="false" outlineLevel="0" collapsed="false">
      <c r="A678" s="20" t="n">
        <v>675</v>
      </c>
      <c r="B678" s="20" t="n">
        <v>2</v>
      </c>
      <c r="C678" s="20" t="s">
        <v>20</v>
      </c>
      <c r="D678" s="21" t="s">
        <v>1041</v>
      </c>
      <c r="E678" s="20" t="s">
        <v>98</v>
      </c>
      <c r="F678" s="22" t="s">
        <v>1042</v>
      </c>
      <c r="G678" s="20" t="s">
        <v>1040</v>
      </c>
      <c r="H678" s="20" t="s">
        <v>25</v>
      </c>
      <c r="I678" s="20" t="s">
        <v>726</v>
      </c>
      <c r="J678" s="20" t="s">
        <v>27</v>
      </c>
      <c r="K678" s="20"/>
      <c r="L678" s="23" t="n">
        <v>200</v>
      </c>
      <c r="M678" s="23" t="n">
        <v>300</v>
      </c>
      <c r="N678" s="24"/>
      <c r="O678" s="25" t="str">
        <f aca="false">IF(N678="","",IF(R678=1,"On Increment","Off Increment"))</f>
        <v/>
      </c>
      <c r="P678" s="26" t="str">
        <f aca="false">HYPERLINK(Sheet2!B676,Sheet2!C676)</f>
        <v>Lot 675</v>
      </c>
      <c r="R678" s="28" t="n">
        <f aca="false">COUNTIF(Increments!A$2:A$156,Sheet1!N678)</f>
        <v>0</v>
      </c>
    </row>
    <row r="679" customFormat="false" ht="27.6" hidden="false" customHeight="false" outlineLevel="0" collapsed="false">
      <c r="A679" s="20" t="n">
        <v>676</v>
      </c>
      <c r="B679" s="20" t="n">
        <v>2</v>
      </c>
      <c r="C679" s="20" t="s">
        <v>20</v>
      </c>
      <c r="D679" s="21" t="s">
        <v>1043</v>
      </c>
      <c r="E679" s="20" t="s">
        <v>73</v>
      </c>
      <c r="F679" s="22" t="s">
        <v>1044</v>
      </c>
      <c r="G679" s="20" t="s">
        <v>1045</v>
      </c>
      <c r="H679" s="20" t="s">
        <v>25</v>
      </c>
      <c r="I679" s="20" t="s">
        <v>726</v>
      </c>
      <c r="J679" s="20" t="s">
        <v>27</v>
      </c>
      <c r="K679" s="20"/>
      <c r="L679" s="23" t="n">
        <v>460</v>
      </c>
      <c r="M679" s="23" t="n">
        <v>700</v>
      </c>
      <c r="N679" s="24"/>
      <c r="O679" s="25" t="str">
        <f aca="false">IF(N679="","",IF(R679=1,"On Increment","Off Increment"))</f>
        <v/>
      </c>
      <c r="P679" s="26" t="str">
        <f aca="false">HYPERLINK(Sheet2!B677,Sheet2!C677)</f>
        <v>Lot 676</v>
      </c>
      <c r="R679" s="28" t="n">
        <f aca="false">COUNTIF(Increments!A$2:A$156,Sheet1!N679)</f>
        <v>0</v>
      </c>
    </row>
    <row r="680" customFormat="false" ht="27.6" hidden="false" customHeight="false" outlineLevel="0" collapsed="false">
      <c r="A680" s="20" t="n">
        <v>677</v>
      </c>
      <c r="B680" s="20" t="n">
        <v>1</v>
      </c>
      <c r="C680" s="20" t="s">
        <v>20</v>
      </c>
      <c r="D680" s="21" t="s">
        <v>1046</v>
      </c>
      <c r="E680" s="20" t="s">
        <v>110</v>
      </c>
      <c r="F680" s="22" t="s">
        <v>1047</v>
      </c>
      <c r="G680" s="20" t="s">
        <v>1045</v>
      </c>
      <c r="H680" s="20" t="s">
        <v>25</v>
      </c>
      <c r="I680" s="20" t="s">
        <v>726</v>
      </c>
      <c r="J680" s="20" t="s">
        <v>27</v>
      </c>
      <c r="K680" s="20"/>
      <c r="L680" s="23" t="n">
        <v>650</v>
      </c>
      <c r="M680" s="23" t="n">
        <v>1000</v>
      </c>
      <c r="N680" s="24"/>
      <c r="O680" s="25" t="str">
        <f aca="false">IF(N680="","",IF(R680=1,"On Increment","Off Increment"))</f>
        <v/>
      </c>
      <c r="P680" s="26" t="str">
        <f aca="false">HYPERLINK(Sheet2!B678,Sheet2!C678)</f>
        <v>Lot 677</v>
      </c>
      <c r="R680" s="28" t="n">
        <f aca="false">COUNTIF(Increments!A$2:A$156,Sheet1!N680)</f>
        <v>0</v>
      </c>
    </row>
    <row r="681" customFormat="false" ht="27.6" hidden="false" customHeight="false" outlineLevel="0" collapsed="false">
      <c r="A681" s="20" t="n">
        <v>678</v>
      </c>
      <c r="B681" s="20" t="n">
        <v>1</v>
      </c>
      <c r="C681" s="20" t="s">
        <v>208</v>
      </c>
      <c r="D681" s="21" t="s">
        <v>1048</v>
      </c>
      <c r="E681" s="20" t="s">
        <v>259</v>
      </c>
      <c r="F681" s="22" t="s">
        <v>139</v>
      </c>
      <c r="G681" s="20" t="s">
        <v>1045</v>
      </c>
      <c r="H681" s="20" t="s">
        <v>25</v>
      </c>
      <c r="I681" s="20" t="s">
        <v>726</v>
      </c>
      <c r="J681" s="20" t="s">
        <v>27</v>
      </c>
      <c r="K681" s="20" t="s">
        <v>140</v>
      </c>
      <c r="L681" s="23" t="n">
        <v>1000</v>
      </c>
      <c r="M681" s="23" t="n">
        <v>1500</v>
      </c>
      <c r="N681" s="24"/>
      <c r="O681" s="25" t="str">
        <f aca="false">IF(N681="","",IF(R681=1,"On Increment","Off Increment"))</f>
        <v/>
      </c>
      <c r="P681" s="26" t="str">
        <f aca="false">HYPERLINK(Sheet2!B679,Sheet2!C679)</f>
        <v>Lot 678</v>
      </c>
      <c r="R681" s="28" t="n">
        <f aca="false">COUNTIF(Increments!A$2:A$156,Sheet1!N681)</f>
        <v>0</v>
      </c>
    </row>
    <row r="682" customFormat="false" ht="27.6" hidden="false" customHeight="false" outlineLevel="0" collapsed="false">
      <c r="A682" s="20" t="n">
        <v>679</v>
      </c>
      <c r="B682" s="20" t="n">
        <v>2</v>
      </c>
      <c r="C682" s="20" t="s">
        <v>55</v>
      </c>
      <c r="D682" s="21" t="s">
        <v>1049</v>
      </c>
      <c r="E682" s="20" t="s">
        <v>101</v>
      </c>
      <c r="F682" s="22"/>
      <c r="G682" s="20" t="s">
        <v>1045</v>
      </c>
      <c r="H682" s="20" t="s">
        <v>25</v>
      </c>
      <c r="I682" s="20" t="s">
        <v>726</v>
      </c>
      <c r="J682" s="20" t="s">
        <v>27</v>
      </c>
      <c r="K682" s="20"/>
      <c r="L682" s="23" t="n">
        <v>1000</v>
      </c>
      <c r="M682" s="23" t="n">
        <v>1600</v>
      </c>
      <c r="N682" s="24"/>
      <c r="O682" s="25" t="str">
        <f aca="false">IF(N682="","",IF(R682=1,"On Increment","Off Increment"))</f>
        <v/>
      </c>
      <c r="P682" s="26" t="str">
        <f aca="false">HYPERLINK(Sheet2!B680,Sheet2!C680)</f>
        <v>Lot 679</v>
      </c>
      <c r="R682" s="28" t="n">
        <f aca="false">COUNTIF(Increments!A$2:A$156,Sheet1!N682)</f>
        <v>0</v>
      </c>
    </row>
    <row r="683" customFormat="false" ht="14.4" hidden="false" customHeight="false" outlineLevel="0" collapsed="false">
      <c r="A683" s="20" t="n">
        <v>680</v>
      </c>
      <c r="B683" s="20" t="n">
        <v>1</v>
      </c>
      <c r="C683" s="20" t="s">
        <v>20</v>
      </c>
      <c r="D683" s="21" t="s">
        <v>1050</v>
      </c>
      <c r="E683" s="20" t="s">
        <v>62</v>
      </c>
      <c r="F683" s="22" t="s">
        <v>646</v>
      </c>
      <c r="G683" s="20" t="s">
        <v>1051</v>
      </c>
      <c r="H683" s="20" t="s">
        <v>25</v>
      </c>
      <c r="I683" s="20" t="s">
        <v>726</v>
      </c>
      <c r="J683" s="20" t="s">
        <v>27</v>
      </c>
      <c r="K683" s="20"/>
      <c r="L683" s="23" t="n">
        <v>160</v>
      </c>
      <c r="M683" s="23" t="n">
        <v>260</v>
      </c>
      <c r="N683" s="24"/>
      <c r="O683" s="25" t="str">
        <f aca="false">IF(N683="","",IF(R683=1,"On Increment","Off Increment"))</f>
        <v/>
      </c>
      <c r="P683" s="26" t="str">
        <f aca="false">HYPERLINK(Sheet2!B681,Sheet2!C681)</f>
        <v>Lot 680</v>
      </c>
      <c r="R683" s="28" t="n">
        <f aca="false">COUNTIF(Increments!A$2:A$156,Sheet1!N683)</f>
        <v>0</v>
      </c>
    </row>
    <row r="684" customFormat="false" ht="27.6" hidden="false" customHeight="false" outlineLevel="0" collapsed="false">
      <c r="A684" s="20" t="n">
        <v>681</v>
      </c>
      <c r="B684" s="20" t="n">
        <v>2</v>
      </c>
      <c r="C684" s="20" t="s">
        <v>20</v>
      </c>
      <c r="D684" s="21" t="s">
        <v>1052</v>
      </c>
      <c r="E684" s="20" t="s">
        <v>166</v>
      </c>
      <c r="F684" s="22"/>
      <c r="G684" s="20" t="s">
        <v>1053</v>
      </c>
      <c r="H684" s="20" t="s">
        <v>25</v>
      </c>
      <c r="I684" s="20" t="s">
        <v>726</v>
      </c>
      <c r="J684" s="20" t="s">
        <v>27</v>
      </c>
      <c r="K684" s="20"/>
      <c r="L684" s="23" t="n">
        <v>340</v>
      </c>
      <c r="M684" s="23" t="n">
        <v>550</v>
      </c>
      <c r="N684" s="24"/>
      <c r="O684" s="25" t="str">
        <f aca="false">IF(N684="","",IF(R684=1,"On Increment","Off Increment"))</f>
        <v/>
      </c>
      <c r="P684" s="26" t="str">
        <f aca="false">HYPERLINK(Sheet2!B682,Sheet2!C682)</f>
        <v>Lot 681</v>
      </c>
      <c r="R684" s="28" t="n">
        <f aca="false">COUNTIF(Increments!A$2:A$156,Sheet1!N684)</f>
        <v>0</v>
      </c>
    </row>
    <row r="685" customFormat="false" ht="14.4" hidden="false" customHeight="false" outlineLevel="0" collapsed="false">
      <c r="A685" s="20" t="n">
        <v>682</v>
      </c>
      <c r="B685" s="20" t="n">
        <v>1</v>
      </c>
      <c r="C685" s="20" t="s">
        <v>20</v>
      </c>
      <c r="D685" s="21" t="s">
        <v>1054</v>
      </c>
      <c r="E685" s="20" t="s">
        <v>166</v>
      </c>
      <c r="F685" s="22"/>
      <c r="G685" s="20" t="s">
        <v>1053</v>
      </c>
      <c r="H685" s="20" t="s">
        <v>25</v>
      </c>
      <c r="I685" s="20" t="s">
        <v>726</v>
      </c>
      <c r="J685" s="20" t="s">
        <v>27</v>
      </c>
      <c r="K685" s="20"/>
      <c r="L685" s="23" t="n">
        <v>160</v>
      </c>
      <c r="M685" s="23" t="n">
        <v>240</v>
      </c>
      <c r="N685" s="24"/>
      <c r="O685" s="25" t="str">
        <f aca="false">IF(N685="","",IF(R685=1,"On Increment","Off Increment"))</f>
        <v/>
      </c>
      <c r="P685" s="26" t="str">
        <f aca="false">HYPERLINK(Sheet2!B683,Sheet2!C683)</f>
        <v>Lot 682</v>
      </c>
      <c r="R685" s="28" t="n">
        <f aca="false">COUNTIF(Increments!A$2:A$156,Sheet1!N685)</f>
        <v>0</v>
      </c>
    </row>
    <row r="686" customFormat="false" ht="69" hidden="false" customHeight="false" outlineLevel="0" collapsed="false">
      <c r="A686" s="20" t="n">
        <v>683</v>
      </c>
      <c r="B686" s="20" t="n">
        <v>12</v>
      </c>
      <c r="C686" s="20" t="s">
        <v>20</v>
      </c>
      <c r="D686" s="21" t="s">
        <v>1055</v>
      </c>
      <c r="E686" s="20" t="s">
        <v>73</v>
      </c>
      <c r="F686" s="22" t="s">
        <v>1056</v>
      </c>
      <c r="G686" s="20" t="s">
        <v>1057</v>
      </c>
      <c r="H686" s="20" t="s">
        <v>25</v>
      </c>
      <c r="I686" s="20" t="s">
        <v>726</v>
      </c>
      <c r="J686" s="20" t="s">
        <v>27</v>
      </c>
      <c r="K686" s="20" t="s">
        <v>768</v>
      </c>
      <c r="L686" s="23" t="n">
        <v>240</v>
      </c>
      <c r="M686" s="23" t="n">
        <v>380</v>
      </c>
      <c r="N686" s="24"/>
      <c r="O686" s="25" t="str">
        <f aca="false">IF(N686="","",IF(R686=1,"On Increment","Off Increment"))</f>
        <v/>
      </c>
      <c r="P686" s="26" t="str">
        <f aca="false">HYPERLINK(Sheet2!B684,Sheet2!C684)</f>
        <v>Lot 683</v>
      </c>
      <c r="R686" s="28" t="n">
        <f aca="false">COUNTIF(Increments!A$2:A$156,Sheet1!N686)</f>
        <v>0</v>
      </c>
    </row>
    <row r="687" customFormat="false" ht="41.4" hidden="false" customHeight="false" outlineLevel="0" collapsed="false">
      <c r="A687" s="20" t="n">
        <v>684</v>
      </c>
      <c r="B687" s="20" t="n">
        <v>1</v>
      </c>
      <c r="C687" s="20" t="s">
        <v>208</v>
      </c>
      <c r="D687" s="21" t="s">
        <v>1058</v>
      </c>
      <c r="E687" s="20" t="s">
        <v>87</v>
      </c>
      <c r="F687" s="22" t="s">
        <v>1059</v>
      </c>
      <c r="G687" s="20" t="s">
        <v>1060</v>
      </c>
      <c r="H687" s="20" t="s">
        <v>25</v>
      </c>
      <c r="I687" s="20" t="s">
        <v>726</v>
      </c>
      <c r="J687" s="20" t="s">
        <v>27</v>
      </c>
      <c r="K687" s="20" t="s">
        <v>140</v>
      </c>
      <c r="L687" s="23" t="n">
        <v>420</v>
      </c>
      <c r="M687" s="23" t="n">
        <v>650</v>
      </c>
      <c r="N687" s="24"/>
      <c r="O687" s="25" t="str">
        <f aca="false">IF(N687="","",IF(R687=1,"On Increment","Off Increment"))</f>
        <v/>
      </c>
      <c r="P687" s="26" t="str">
        <f aca="false">HYPERLINK(Sheet2!B685,Sheet2!C685)</f>
        <v>Lot 684</v>
      </c>
      <c r="R687" s="28" t="n">
        <f aca="false">COUNTIF(Increments!A$2:A$156,Sheet1!N687)</f>
        <v>0</v>
      </c>
    </row>
    <row r="688" customFormat="false" ht="27.6" hidden="false" customHeight="false" outlineLevel="0" collapsed="false">
      <c r="A688" s="20" t="n">
        <v>685</v>
      </c>
      <c r="B688" s="20" t="n">
        <v>1</v>
      </c>
      <c r="C688" s="20" t="s">
        <v>208</v>
      </c>
      <c r="D688" s="21" t="s">
        <v>1061</v>
      </c>
      <c r="E688" s="20" t="s">
        <v>87</v>
      </c>
      <c r="F688" s="22" t="s">
        <v>1062</v>
      </c>
      <c r="G688" s="20" t="s">
        <v>1060</v>
      </c>
      <c r="H688" s="20" t="s">
        <v>25</v>
      </c>
      <c r="I688" s="20" t="s">
        <v>726</v>
      </c>
      <c r="J688" s="20" t="s">
        <v>27</v>
      </c>
      <c r="K688" s="20" t="s">
        <v>140</v>
      </c>
      <c r="L688" s="23" t="n">
        <v>400</v>
      </c>
      <c r="M688" s="23" t="n">
        <v>600</v>
      </c>
      <c r="N688" s="24"/>
      <c r="O688" s="25" t="str">
        <f aca="false">IF(N688="","",IF(R688=1,"On Increment","Off Increment"))</f>
        <v/>
      </c>
      <c r="P688" s="26" t="str">
        <f aca="false">HYPERLINK(Sheet2!B686,Sheet2!C686)</f>
        <v>Lot 685</v>
      </c>
      <c r="R688" s="28" t="n">
        <f aca="false">COUNTIF(Increments!A$2:A$156,Sheet1!N688)</f>
        <v>0</v>
      </c>
    </row>
    <row r="689" customFormat="false" ht="14.4" hidden="false" customHeight="false" outlineLevel="0" collapsed="false">
      <c r="A689" s="20" t="n">
        <v>686</v>
      </c>
      <c r="B689" s="20" t="n">
        <v>3</v>
      </c>
      <c r="C689" s="20" t="s">
        <v>20</v>
      </c>
      <c r="D689" s="21" t="s">
        <v>1063</v>
      </c>
      <c r="E689" s="20" t="s">
        <v>87</v>
      </c>
      <c r="F689" s="22"/>
      <c r="G689" s="20" t="s">
        <v>1060</v>
      </c>
      <c r="H689" s="20" t="s">
        <v>25</v>
      </c>
      <c r="I689" s="20" t="s">
        <v>726</v>
      </c>
      <c r="J689" s="20" t="s">
        <v>27</v>
      </c>
      <c r="K689" s="20"/>
      <c r="L689" s="23" t="n">
        <v>400</v>
      </c>
      <c r="M689" s="23" t="n">
        <v>600</v>
      </c>
      <c r="N689" s="24"/>
      <c r="O689" s="25" t="str">
        <f aca="false">IF(N689="","",IF(R689=1,"On Increment","Off Increment"))</f>
        <v/>
      </c>
      <c r="P689" s="26" t="str">
        <f aca="false">HYPERLINK(Sheet2!B687,Sheet2!C687)</f>
        <v>Lot 686</v>
      </c>
      <c r="R689" s="28" t="n">
        <f aca="false">COUNTIF(Increments!A$2:A$156,Sheet1!N689)</f>
        <v>0</v>
      </c>
    </row>
    <row r="690" customFormat="false" ht="41.4" hidden="false" customHeight="false" outlineLevel="0" collapsed="false">
      <c r="A690" s="20" t="n">
        <v>687</v>
      </c>
      <c r="B690" s="20" t="n">
        <v>1</v>
      </c>
      <c r="C690" s="20" t="s">
        <v>208</v>
      </c>
      <c r="D690" s="21" t="s">
        <v>1064</v>
      </c>
      <c r="E690" s="20" t="s">
        <v>87</v>
      </c>
      <c r="F690" s="22" t="s">
        <v>1065</v>
      </c>
      <c r="G690" s="20" t="s">
        <v>1060</v>
      </c>
      <c r="H690" s="20" t="s">
        <v>25</v>
      </c>
      <c r="I690" s="20" t="s">
        <v>726</v>
      </c>
      <c r="J690" s="20" t="s">
        <v>27</v>
      </c>
      <c r="K690" s="20" t="s">
        <v>140</v>
      </c>
      <c r="L690" s="23" t="n">
        <v>800</v>
      </c>
      <c r="M690" s="23" t="n">
        <v>1200</v>
      </c>
      <c r="N690" s="24"/>
      <c r="O690" s="25" t="str">
        <f aca="false">IF(N690="","",IF(R690=1,"On Increment","Off Increment"))</f>
        <v/>
      </c>
      <c r="P690" s="26" t="str">
        <f aca="false">HYPERLINK(Sheet2!B688,Sheet2!C688)</f>
        <v>Lot 687</v>
      </c>
      <c r="R690" s="28" t="n">
        <f aca="false">COUNTIF(Increments!A$2:A$156,Sheet1!N690)</f>
        <v>0</v>
      </c>
    </row>
    <row r="691" customFormat="false" ht="14.4" hidden="false" customHeight="false" outlineLevel="0" collapsed="false">
      <c r="A691" s="20" t="n">
        <v>688</v>
      </c>
      <c r="B691" s="20" t="n">
        <v>1</v>
      </c>
      <c r="C691" s="20" t="s">
        <v>20</v>
      </c>
      <c r="D691" s="21" t="s">
        <v>1066</v>
      </c>
      <c r="E691" s="20" t="s">
        <v>48</v>
      </c>
      <c r="F691" s="22" t="s">
        <v>1067</v>
      </c>
      <c r="G691" s="20" t="s">
        <v>1068</v>
      </c>
      <c r="H691" s="20" t="s">
        <v>25</v>
      </c>
      <c r="I691" s="20" t="s">
        <v>726</v>
      </c>
      <c r="J691" s="20" t="s">
        <v>671</v>
      </c>
      <c r="K691" s="20"/>
      <c r="L691" s="23" t="n">
        <v>340</v>
      </c>
      <c r="M691" s="23" t="n">
        <v>500</v>
      </c>
      <c r="N691" s="24"/>
      <c r="O691" s="25" t="str">
        <f aca="false">IF(N691="","",IF(R691=1,"On Increment","Off Increment"))</f>
        <v/>
      </c>
      <c r="P691" s="26" t="str">
        <f aca="false">HYPERLINK(Sheet2!B689,Sheet2!C689)</f>
        <v>Lot 688</v>
      </c>
      <c r="R691" s="28" t="n">
        <f aca="false">COUNTIF(Increments!A$2:A$156,Sheet1!N691)</f>
        <v>0</v>
      </c>
    </row>
    <row r="692" customFormat="false" ht="27.6" hidden="false" customHeight="false" outlineLevel="0" collapsed="false">
      <c r="A692" s="20" t="n">
        <v>689</v>
      </c>
      <c r="B692" s="20" t="n">
        <v>1</v>
      </c>
      <c r="C692" s="20" t="s">
        <v>20</v>
      </c>
      <c r="D692" s="21" t="s">
        <v>1069</v>
      </c>
      <c r="E692" s="20" t="s">
        <v>1000</v>
      </c>
      <c r="F692" s="22" t="s">
        <v>1070</v>
      </c>
      <c r="G692" s="20" t="s">
        <v>1071</v>
      </c>
      <c r="H692" s="20" t="s">
        <v>25</v>
      </c>
      <c r="I692" s="20" t="s">
        <v>726</v>
      </c>
      <c r="J692" s="20" t="s">
        <v>671</v>
      </c>
      <c r="K692" s="20"/>
      <c r="L692" s="23" t="n">
        <v>200</v>
      </c>
      <c r="M692" s="23" t="n">
        <v>300</v>
      </c>
      <c r="N692" s="24"/>
      <c r="O692" s="25" t="str">
        <f aca="false">IF(N692="","",IF(R692=1,"On Increment","Off Increment"))</f>
        <v/>
      </c>
      <c r="P692" s="26" t="str">
        <f aca="false">HYPERLINK(Sheet2!B690,Sheet2!C690)</f>
        <v>Lot 689</v>
      </c>
      <c r="R692" s="28" t="n">
        <f aca="false">COUNTIF(Increments!A$2:A$156,Sheet1!N692)</f>
        <v>0</v>
      </c>
    </row>
    <row r="693" customFormat="false" ht="14.4" hidden="false" customHeight="false" outlineLevel="0" collapsed="false">
      <c r="A693" s="20" t="n">
        <v>690</v>
      </c>
      <c r="B693" s="20" t="n">
        <v>1</v>
      </c>
      <c r="C693" s="20" t="s">
        <v>20</v>
      </c>
      <c r="D693" s="21" t="s">
        <v>1072</v>
      </c>
      <c r="E693" s="20" t="s">
        <v>48</v>
      </c>
      <c r="F693" s="22" t="s">
        <v>1073</v>
      </c>
      <c r="G693" s="20" t="s">
        <v>738</v>
      </c>
      <c r="H693" s="20" t="s">
        <v>25</v>
      </c>
      <c r="I693" s="20" t="s">
        <v>726</v>
      </c>
      <c r="J693" s="20" t="s">
        <v>671</v>
      </c>
      <c r="K693" s="20"/>
      <c r="L693" s="23" t="n">
        <v>320</v>
      </c>
      <c r="M693" s="23" t="n">
        <v>500</v>
      </c>
      <c r="N693" s="24"/>
      <c r="O693" s="25" t="str">
        <f aca="false">IF(N693="","",IF(R693=1,"On Increment","Off Increment"))</f>
        <v/>
      </c>
      <c r="P693" s="26" t="str">
        <f aca="false">HYPERLINK(Sheet2!B691,Sheet2!C691)</f>
        <v>Lot 690</v>
      </c>
      <c r="R693" s="28" t="n">
        <f aca="false">COUNTIF(Increments!A$2:A$156,Sheet1!N693)</f>
        <v>0</v>
      </c>
    </row>
    <row r="694" customFormat="false" ht="27.6" hidden="false" customHeight="false" outlineLevel="0" collapsed="false">
      <c r="A694" s="20" t="n">
        <v>691</v>
      </c>
      <c r="B694" s="20" t="n">
        <v>9</v>
      </c>
      <c r="C694" s="20" t="s">
        <v>20</v>
      </c>
      <c r="D694" s="21" t="s">
        <v>1074</v>
      </c>
      <c r="E694" s="20" t="s">
        <v>35</v>
      </c>
      <c r="F694" s="22"/>
      <c r="G694" s="20" t="s">
        <v>744</v>
      </c>
      <c r="H694" s="20" t="s">
        <v>25</v>
      </c>
      <c r="I694" s="20" t="s">
        <v>726</v>
      </c>
      <c r="J694" s="20" t="s">
        <v>671</v>
      </c>
      <c r="K694" s="20"/>
      <c r="L694" s="23" t="n">
        <v>500</v>
      </c>
      <c r="M694" s="23" t="n">
        <v>750</v>
      </c>
      <c r="N694" s="24"/>
      <c r="O694" s="25" t="str">
        <f aca="false">IF(N694="","",IF(R694=1,"On Increment","Off Increment"))</f>
        <v/>
      </c>
      <c r="P694" s="26" t="str">
        <f aca="false">HYPERLINK(Sheet2!B692,Sheet2!C692)</f>
        <v>Lot 691</v>
      </c>
      <c r="R694" s="28" t="n">
        <f aca="false">COUNTIF(Increments!A$2:A$156,Sheet1!N694)</f>
        <v>0</v>
      </c>
    </row>
    <row r="695" customFormat="false" ht="27.6" hidden="false" customHeight="false" outlineLevel="0" collapsed="false">
      <c r="A695" s="20" t="n">
        <v>692</v>
      </c>
      <c r="B695" s="20" t="n">
        <v>3</v>
      </c>
      <c r="C695" s="20" t="s">
        <v>20</v>
      </c>
      <c r="D695" s="21" t="s">
        <v>1075</v>
      </c>
      <c r="E695" s="20" t="s">
        <v>35</v>
      </c>
      <c r="F695" s="22"/>
      <c r="G695" s="20" t="s">
        <v>744</v>
      </c>
      <c r="H695" s="20" t="s">
        <v>25</v>
      </c>
      <c r="I695" s="20" t="s">
        <v>726</v>
      </c>
      <c r="J695" s="20" t="s">
        <v>671</v>
      </c>
      <c r="K695" s="20"/>
      <c r="L695" s="23" t="n">
        <v>240</v>
      </c>
      <c r="M695" s="23" t="n">
        <v>380</v>
      </c>
      <c r="N695" s="24"/>
      <c r="O695" s="25" t="str">
        <f aca="false">IF(N695="","",IF(R695=1,"On Increment","Off Increment"))</f>
        <v/>
      </c>
      <c r="P695" s="26" t="str">
        <f aca="false">HYPERLINK(Sheet2!B693,Sheet2!C693)</f>
        <v>Lot 692</v>
      </c>
      <c r="R695" s="28" t="n">
        <f aca="false">COUNTIF(Increments!A$2:A$156,Sheet1!N695)</f>
        <v>0</v>
      </c>
    </row>
    <row r="696" customFormat="false" ht="14.4" hidden="false" customHeight="false" outlineLevel="0" collapsed="false">
      <c r="A696" s="20" t="n">
        <v>693</v>
      </c>
      <c r="B696" s="20" t="n">
        <v>1</v>
      </c>
      <c r="C696" s="20" t="s">
        <v>20</v>
      </c>
      <c r="D696" s="21" t="s">
        <v>1076</v>
      </c>
      <c r="E696" s="20" t="s">
        <v>98</v>
      </c>
      <c r="F696" s="22" t="s">
        <v>819</v>
      </c>
      <c r="G696" s="20" t="s">
        <v>744</v>
      </c>
      <c r="H696" s="20" t="s">
        <v>25</v>
      </c>
      <c r="I696" s="20" t="s">
        <v>726</v>
      </c>
      <c r="J696" s="20" t="s">
        <v>671</v>
      </c>
      <c r="K696" s="20"/>
      <c r="L696" s="23" t="n">
        <v>100</v>
      </c>
      <c r="M696" s="23" t="n">
        <v>160</v>
      </c>
      <c r="N696" s="24"/>
      <c r="O696" s="25" t="str">
        <f aca="false">IF(N696="","",IF(R696=1,"On Increment","Off Increment"))</f>
        <v/>
      </c>
      <c r="P696" s="26" t="str">
        <f aca="false">HYPERLINK(Sheet2!B694,Sheet2!C694)</f>
        <v>Lot 693</v>
      </c>
      <c r="R696" s="28" t="n">
        <f aca="false">COUNTIF(Increments!A$2:A$156,Sheet1!N696)</f>
        <v>0</v>
      </c>
    </row>
    <row r="697" customFormat="false" ht="14.4" hidden="false" customHeight="false" outlineLevel="0" collapsed="false">
      <c r="A697" s="20" t="n">
        <v>694</v>
      </c>
      <c r="B697" s="20" t="n">
        <v>1</v>
      </c>
      <c r="C697" s="20" t="s">
        <v>20</v>
      </c>
      <c r="D697" s="21" t="s">
        <v>1077</v>
      </c>
      <c r="E697" s="20" t="s">
        <v>35</v>
      </c>
      <c r="F697" s="22"/>
      <c r="G697" s="20" t="s">
        <v>762</v>
      </c>
      <c r="H697" s="20" t="s">
        <v>25</v>
      </c>
      <c r="I697" s="20" t="s">
        <v>726</v>
      </c>
      <c r="J697" s="20" t="s">
        <v>671</v>
      </c>
      <c r="K697" s="20"/>
      <c r="L697" s="23" t="n">
        <v>200</v>
      </c>
      <c r="M697" s="23" t="n">
        <v>300</v>
      </c>
      <c r="N697" s="24"/>
      <c r="O697" s="25" t="str">
        <f aca="false">IF(N697="","",IF(R697=1,"On Increment","Off Increment"))</f>
        <v/>
      </c>
      <c r="P697" s="26" t="str">
        <f aca="false">HYPERLINK(Sheet2!B695,Sheet2!C695)</f>
        <v>Lot 694</v>
      </c>
      <c r="R697" s="28" t="n">
        <f aca="false">COUNTIF(Increments!A$2:A$156,Sheet1!N697)</f>
        <v>0</v>
      </c>
    </row>
    <row r="698" customFormat="false" ht="14.4" hidden="false" customHeight="false" outlineLevel="0" collapsed="false">
      <c r="A698" s="20" t="n">
        <v>695</v>
      </c>
      <c r="B698" s="20" t="n">
        <v>1</v>
      </c>
      <c r="C698" s="20" t="s">
        <v>55</v>
      </c>
      <c r="D698" s="21" t="s">
        <v>1078</v>
      </c>
      <c r="E698" s="20" t="s">
        <v>101</v>
      </c>
      <c r="F698" s="22"/>
      <c r="G698" s="20" t="s">
        <v>762</v>
      </c>
      <c r="H698" s="20" t="s">
        <v>25</v>
      </c>
      <c r="I698" s="20" t="s">
        <v>726</v>
      </c>
      <c r="J698" s="20" t="s">
        <v>671</v>
      </c>
      <c r="K698" s="20"/>
      <c r="L698" s="23" t="n">
        <v>1100</v>
      </c>
      <c r="M698" s="23" t="n">
        <v>1600</v>
      </c>
      <c r="N698" s="24"/>
      <c r="O698" s="25" t="str">
        <f aca="false">IF(N698="","",IF(R698=1,"On Increment","Off Increment"))</f>
        <v/>
      </c>
      <c r="P698" s="26" t="str">
        <f aca="false">HYPERLINK(Sheet2!B696,Sheet2!C696)</f>
        <v>Lot 695</v>
      </c>
      <c r="R698" s="28" t="n">
        <f aca="false">COUNTIF(Increments!A$2:A$156,Sheet1!N698)</f>
        <v>0</v>
      </c>
    </row>
    <row r="699" customFormat="false" ht="14.4" hidden="false" customHeight="false" outlineLevel="0" collapsed="false">
      <c r="A699" s="20" t="n">
        <v>696</v>
      </c>
      <c r="B699" s="20" t="n">
        <v>1</v>
      </c>
      <c r="C699" s="20" t="s">
        <v>20</v>
      </c>
      <c r="D699" s="21" t="s">
        <v>1079</v>
      </c>
      <c r="E699" s="20" t="s">
        <v>110</v>
      </c>
      <c r="F699" s="22" t="s">
        <v>1080</v>
      </c>
      <c r="G699" s="20" t="s">
        <v>764</v>
      </c>
      <c r="H699" s="20" t="s">
        <v>25</v>
      </c>
      <c r="I699" s="20" t="s">
        <v>726</v>
      </c>
      <c r="J699" s="20" t="s">
        <v>671</v>
      </c>
      <c r="K699" s="20"/>
      <c r="L699" s="23" t="n">
        <v>1100</v>
      </c>
      <c r="M699" s="23" t="n">
        <v>1600</v>
      </c>
      <c r="N699" s="24"/>
      <c r="O699" s="25" t="str">
        <f aca="false">IF(N699="","",IF(R699=1,"On Increment","Off Increment"))</f>
        <v/>
      </c>
      <c r="P699" s="26" t="str">
        <f aca="false">HYPERLINK(Sheet2!B697,Sheet2!C697)</f>
        <v>Lot 696</v>
      </c>
      <c r="R699" s="28" t="n">
        <f aca="false">COUNTIF(Increments!A$2:A$156,Sheet1!N699)</f>
        <v>0</v>
      </c>
    </row>
    <row r="700" customFormat="false" ht="27.6" hidden="false" customHeight="false" outlineLevel="0" collapsed="false">
      <c r="A700" s="20" t="n">
        <v>697</v>
      </c>
      <c r="B700" s="20" t="n">
        <v>3</v>
      </c>
      <c r="C700" s="20" t="s">
        <v>20</v>
      </c>
      <c r="D700" s="21" t="s">
        <v>1081</v>
      </c>
      <c r="E700" s="20" t="s">
        <v>41</v>
      </c>
      <c r="F700" s="22" t="s">
        <v>1082</v>
      </c>
      <c r="G700" s="20" t="s">
        <v>1083</v>
      </c>
      <c r="H700" s="20" t="s">
        <v>25</v>
      </c>
      <c r="I700" s="20" t="s">
        <v>726</v>
      </c>
      <c r="J700" s="20" t="s">
        <v>671</v>
      </c>
      <c r="K700" s="20"/>
      <c r="L700" s="23" t="n">
        <v>100</v>
      </c>
      <c r="M700" s="23" t="n">
        <v>160</v>
      </c>
      <c r="N700" s="24"/>
      <c r="O700" s="25" t="str">
        <f aca="false">IF(N700="","",IF(R700=1,"On Increment","Off Increment"))</f>
        <v/>
      </c>
      <c r="P700" s="26" t="str">
        <f aca="false">HYPERLINK(Sheet2!B698,Sheet2!C698)</f>
        <v>Lot 697</v>
      </c>
      <c r="R700" s="28" t="n">
        <f aca="false">COUNTIF(Increments!A$2:A$156,Sheet1!N700)</f>
        <v>0</v>
      </c>
    </row>
    <row r="701" customFormat="false" ht="14.4" hidden="false" customHeight="false" outlineLevel="0" collapsed="false">
      <c r="A701" s="20" t="n">
        <v>698</v>
      </c>
      <c r="B701" s="20" t="n">
        <v>1</v>
      </c>
      <c r="C701" s="20" t="s">
        <v>20</v>
      </c>
      <c r="D701" s="21" t="s">
        <v>1084</v>
      </c>
      <c r="E701" s="20" t="s">
        <v>564</v>
      </c>
      <c r="F701" s="22" t="s">
        <v>33</v>
      </c>
      <c r="G701" s="20" t="s">
        <v>1085</v>
      </c>
      <c r="H701" s="20" t="s">
        <v>25</v>
      </c>
      <c r="I701" s="20" t="s">
        <v>726</v>
      </c>
      <c r="J701" s="20" t="s">
        <v>671</v>
      </c>
      <c r="K701" s="20"/>
      <c r="L701" s="23" t="n">
        <v>90</v>
      </c>
      <c r="M701" s="23" t="n">
        <v>140</v>
      </c>
      <c r="N701" s="24"/>
      <c r="O701" s="25" t="str">
        <f aca="false">IF(N701="","",IF(R701=1,"On Increment","Off Increment"))</f>
        <v/>
      </c>
      <c r="P701" s="26" t="str">
        <f aca="false">HYPERLINK(Sheet2!B699,Sheet2!C699)</f>
        <v>Lot 698</v>
      </c>
      <c r="R701" s="28" t="n">
        <f aca="false">COUNTIF(Increments!A$2:A$156,Sheet1!N701)</f>
        <v>0</v>
      </c>
    </row>
    <row r="702" customFormat="false" ht="14.4" hidden="false" customHeight="false" outlineLevel="0" collapsed="false">
      <c r="A702" s="20" t="n">
        <v>699</v>
      </c>
      <c r="B702" s="20" t="n">
        <v>1</v>
      </c>
      <c r="C702" s="20" t="s">
        <v>20</v>
      </c>
      <c r="D702" s="21" t="s">
        <v>1086</v>
      </c>
      <c r="E702" s="20" t="s">
        <v>62</v>
      </c>
      <c r="F702" s="22" t="s">
        <v>728</v>
      </c>
      <c r="G702" s="20" t="s">
        <v>1087</v>
      </c>
      <c r="H702" s="20" t="s">
        <v>25</v>
      </c>
      <c r="I702" s="20" t="s">
        <v>726</v>
      </c>
      <c r="J702" s="20" t="s">
        <v>671</v>
      </c>
      <c r="K702" s="20"/>
      <c r="L702" s="23" t="n">
        <v>600</v>
      </c>
      <c r="M702" s="23" t="n">
        <v>950</v>
      </c>
      <c r="N702" s="24"/>
      <c r="O702" s="25" t="str">
        <f aca="false">IF(N702="","",IF(R702=1,"On Increment","Off Increment"))</f>
        <v/>
      </c>
      <c r="P702" s="26" t="str">
        <f aca="false">HYPERLINK(Sheet2!B700,Sheet2!C700)</f>
        <v>Lot 699</v>
      </c>
      <c r="R702" s="28" t="n">
        <f aca="false">COUNTIF(Increments!A$2:A$156,Sheet1!N702)</f>
        <v>0</v>
      </c>
    </row>
    <row r="703" customFormat="false" ht="27.6" hidden="false" customHeight="false" outlineLevel="0" collapsed="false">
      <c r="A703" s="20" t="n">
        <v>700</v>
      </c>
      <c r="B703" s="20" t="n">
        <v>1</v>
      </c>
      <c r="C703" s="20" t="s">
        <v>20</v>
      </c>
      <c r="D703" s="21" t="s">
        <v>1088</v>
      </c>
      <c r="E703" s="20" t="s">
        <v>73</v>
      </c>
      <c r="F703" s="22" t="s">
        <v>430</v>
      </c>
      <c r="G703" s="20" t="s">
        <v>1087</v>
      </c>
      <c r="H703" s="20" t="s">
        <v>25</v>
      </c>
      <c r="I703" s="20" t="s">
        <v>726</v>
      </c>
      <c r="J703" s="20" t="s">
        <v>671</v>
      </c>
      <c r="K703" s="20"/>
      <c r="L703" s="23" t="n">
        <v>550</v>
      </c>
      <c r="M703" s="23" t="n">
        <v>800</v>
      </c>
      <c r="N703" s="24"/>
      <c r="O703" s="25" t="str">
        <f aca="false">IF(N703="","",IF(R703=1,"On Increment","Off Increment"))</f>
        <v/>
      </c>
      <c r="P703" s="26" t="str">
        <f aca="false">HYPERLINK(Sheet2!B701,Sheet2!C701)</f>
        <v>Lot 700</v>
      </c>
      <c r="R703" s="28" t="n">
        <f aca="false">COUNTIF(Increments!A$2:A$156,Sheet1!N703)</f>
        <v>0</v>
      </c>
    </row>
    <row r="704" customFormat="false" ht="14.4" hidden="false" customHeight="false" outlineLevel="0" collapsed="false">
      <c r="A704" s="20" t="n">
        <v>701</v>
      </c>
      <c r="B704" s="20" t="n">
        <v>6</v>
      </c>
      <c r="C704" s="20" t="s">
        <v>20</v>
      </c>
      <c r="D704" s="21" t="s">
        <v>1089</v>
      </c>
      <c r="E704" s="20" t="s">
        <v>73</v>
      </c>
      <c r="F704" s="22" t="s">
        <v>174</v>
      </c>
      <c r="G704" s="20" t="s">
        <v>1087</v>
      </c>
      <c r="H704" s="20" t="s">
        <v>25</v>
      </c>
      <c r="I704" s="20" t="s">
        <v>726</v>
      </c>
      <c r="J704" s="20" t="s">
        <v>671</v>
      </c>
      <c r="K704" s="20" t="s">
        <v>140</v>
      </c>
      <c r="L704" s="23" t="n">
        <v>300</v>
      </c>
      <c r="M704" s="23" t="n">
        <v>460</v>
      </c>
      <c r="N704" s="24"/>
      <c r="O704" s="25" t="str">
        <f aca="false">IF(N704="","",IF(R704=1,"On Increment","Off Increment"))</f>
        <v/>
      </c>
      <c r="P704" s="26" t="str">
        <f aca="false">HYPERLINK(Sheet2!B702,Sheet2!C702)</f>
        <v>Lot 701</v>
      </c>
      <c r="R704" s="28" t="n">
        <f aca="false">COUNTIF(Increments!A$2:A$156,Sheet1!N704)</f>
        <v>0</v>
      </c>
    </row>
    <row r="705" customFormat="false" ht="14.4" hidden="false" customHeight="false" outlineLevel="0" collapsed="false">
      <c r="A705" s="20" t="n">
        <v>702</v>
      </c>
      <c r="B705" s="20" t="n">
        <v>4</v>
      </c>
      <c r="C705" s="20" t="s">
        <v>20</v>
      </c>
      <c r="D705" s="21" t="s">
        <v>1090</v>
      </c>
      <c r="E705" s="20" t="s">
        <v>564</v>
      </c>
      <c r="F705" s="22"/>
      <c r="G705" s="20" t="s">
        <v>1087</v>
      </c>
      <c r="H705" s="20" t="s">
        <v>25</v>
      </c>
      <c r="I705" s="20" t="s">
        <v>726</v>
      </c>
      <c r="J705" s="20" t="s">
        <v>671</v>
      </c>
      <c r="K705" s="20"/>
      <c r="L705" s="23" t="n">
        <v>220</v>
      </c>
      <c r="M705" s="23" t="n">
        <v>340</v>
      </c>
      <c r="N705" s="24"/>
      <c r="O705" s="25" t="str">
        <f aca="false">IF(N705="","",IF(R705=1,"On Increment","Off Increment"))</f>
        <v/>
      </c>
      <c r="P705" s="26" t="str">
        <f aca="false">HYPERLINK(Sheet2!B703,Sheet2!C703)</f>
        <v>Lot 702</v>
      </c>
      <c r="R705" s="28" t="n">
        <f aca="false">COUNTIF(Increments!A$2:A$156,Sheet1!N705)</f>
        <v>0</v>
      </c>
    </row>
    <row r="706" customFormat="false" ht="14.4" hidden="false" customHeight="false" outlineLevel="0" collapsed="false">
      <c r="A706" s="20" t="n">
        <v>703</v>
      </c>
      <c r="B706" s="20" t="n">
        <v>1</v>
      </c>
      <c r="C706" s="20" t="s">
        <v>20</v>
      </c>
      <c r="D706" s="21" t="s">
        <v>1091</v>
      </c>
      <c r="E706" s="20" t="s">
        <v>67</v>
      </c>
      <c r="F706" s="22" t="s">
        <v>812</v>
      </c>
      <c r="G706" s="20" t="s">
        <v>1087</v>
      </c>
      <c r="H706" s="20" t="s">
        <v>25</v>
      </c>
      <c r="I706" s="20" t="s">
        <v>726</v>
      </c>
      <c r="J706" s="20" t="s">
        <v>671</v>
      </c>
      <c r="K706" s="20"/>
      <c r="L706" s="23" t="n">
        <v>200</v>
      </c>
      <c r="M706" s="23" t="n">
        <v>300</v>
      </c>
      <c r="N706" s="24"/>
      <c r="O706" s="25" t="str">
        <f aca="false">IF(N706="","",IF(R706=1,"On Increment","Off Increment"))</f>
        <v/>
      </c>
      <c r="P706" s="26" t="str">
        <f aca="false">HYPERLINK(Sheet2!B704,Sheet2!C704)</f>
        <v>Lot 703</v>
      </c>
      <c r="R706" s="28" t="n">
        <f aca="false">COUNTIF(Increments!A$2:A$156,Sheet1!N706)</f>
        <v>0</v>
      </c>
    </row>
    <row r="707" customFormat="false" ht="27.6" hidden="false" customHeight="false" outlineLevel="0" collapsed="false">
      <c r="A707" s="20" t="n">
        <v>704</v>
      </c>
      <c r="B707" s="20" t="n">
        <v>1</v>
      </c>
      <c r="C707" s="20" t="s">
        <v>20</v>
      </c>
      <c r="D707" s="21" t="s">
        <v>1092</v>
      </c>
      <c r="E707" s="20" t="s">
        <v>48</v>
      </c>
      <c r="F707" s="22" t="s">
        <v>1093</v>
      </c>
      <c r="G707" s="20" t="s">
        <v>1087</v>
      </c>
      <c r="H707" s="20" t="s">
        <v>25</v>
      </c>
      <c r="I707" s="20" t="s">
        <v>726</v>
      </c>
      <c r="J707" s="20" t="s">
        <v>671</v>
      </c>
      <c r="K707" s="20"/>
      <c r="L707" s="23" t="n">
        <v>600</v>
      </c>
      <c r="M707" s="23" t="n">
        <v>900</v>
      </c>
      <c r="N707" s="24"/>
      <c r="O707" s="25" t="str">
        <f aca="false">IF(N707="","",IF(R707=1,"On Increment","Off Increment"))</f>
        <v/>
      </c>
      <c r="P707" s="26" t="str">
        <f aca="false">HYPERLINK(Sheet2!B705,Sheet2!C705)</f>
        <v>Lot 704</v>
      </c>
      <c r="R707" s="28" t="n">
        <f aca="false">COUNTIF(Increments!A$2:A$156,Sheet1!N707)</f>
        <v>0</v>
      </c>
    </row>
    <row r="708" customFormat="false" ht="14.4" hidden="false" customHeight="false" outlineLevel="0" collapsed="false">
      <c r="A708" s="20" t="n">
        <v>705</v>
      </c>
      <c r="B708" s="20" t="n">
        <v>6</v>
      </c>
      <c r="C708" s="20" t="s">
        <v>20</v>
      </c>
      <c r="D708" s="21" t="s">
        <v>1094</v>
      </c>
      <c r="E708" s="20" t="s">
        <v>32</v>
      </c>
      <c r="F708" s="22" t="s">
        <v>174</v>
      </c>
      <c r="G708" s="20" t="s">
        <v>1087</v>
      </c>
      <c r="H708" s="20" t="s">
        <v>25</v>
      </c>
      <c r="I708" s="20" t="s">
        <v>726</v>
      </c>
      <c r="J708" s="20" t="s">
        <v>671</v>
      </c>
      <c r="K708" s="20" t="s">
        <v>140</v>
      </c>
      <c r="L708" s="23" t="n">
        <v>800</v>
      </c>
      <c r="M708" s="23" t="n">
        <v>1200</v>
      </c>
      <c r="N708" s="24"/>
      <c r="O708" s="25" t="str">
        <f aca="false">IF(N708="","",IF(R708=1,"On Increment","Off Increment"))</f>
        <v/>
      </c>
      <c r="P708" s="26" t="str">
        <f aca="false">HYPERLINK(Sheet2!B706,Sheet2!C706)</f>
        <v>Lot 705</v>
      </c>
      <c r="R708" s="28" t="n">
        <f aca="false">COUNTIF(Increments!A$2:A$156,Sheet1!N708)</f>
        <v>0</v>
      </c>
    </row>
    <row r="709" customFormat="false" ht="14.4" hidden="false" customHeight="false" outlineLevel="0" collapsed="false">
      <c r="A709" s="20" t="n">
        <v>706</v>
      </c>
      <c r="B709" s="20" t="n">
        <v>1</v>
      </c>
      <c r="C709" s="20" t="s">
        <v>55</v>
      </c>
      <c r="D709" s="21" t="s">
        <v>1095</v>
      </c>
      <c r="E709" s="20" t="s">
        <v>101</v>
      </c>
      <c r="F709" s="22"/>
      <c r="G709" s="20" t="s">
        <v>1087</v>
      </c>
      <c r="H709" s="20" t="s">
        <v>25</v>
      </c>
      <c r="I709" s="20" t="s">
        <v>726</v>
      </c>
      <c r="J709" s="20" t="s">
        <v>671</v>
      </c>
      <c r="K709" s="20"/>
      <c r="L709" s="23" t="n">
        <v>500</v>
      </c>
      <c r="M709" s="23" t="n">
        <v>750</v>
      </c>
      <c r="N709" s="24"/>
      <c r="O709" s="25" t="str">
        <f aca="false">IF(N709="","",IF(R709=1,"On Increment","Off Increment"))</f>
        <v/>
      </c>
      <c r="P709" s="26" t="str">
        <f aca="false">HYPERLINK(Sheet2!B707,Sheet2!C707)</f>
        <v>Lot 706</v>
      </c>
      <c r="R709" s="28" t="n">
        <f aca="false">COUNTIF(Increments!A$2:A$156,Sheet1!N709)</f>
        <v>0</v>
      </c>
    </row>
    <row r="710" customFormat="false" ht="27.6" hidden="false" customHeight="false" outlineLevel="0" collapsed="false">
      <c r="A710" s="20" t="n">
        <v>707</v>
      </c>
      <c r="B710" s="20" t="n">
        <v>2</v>
      </c>
      <c r="C710" s="20" t="s">
        <v>20</v>
      </c>
      <c r="D710" s="21" t="s">
        <v>1096</v>
      </c>
      <c r="E710" s="20" t="s">
        <v>138</v>
      </c>
      <c r="F710" s="22" t="s">
        <v>1097</v>
      </c>
      <c r="G710" s="20" t="s">
        <v>1087</v>
      </c>
      <c r="H710" s="20" t="s">
        <v>25</v>
      </c>
      <c r="I710" s="20" t="s">
        <v>726</v>
      </c>
      <c r="J710" s="20" t="s">
        <v>671</v>
      </c>
      <c r="K710" s="20"/>
      <c r="L710" s="23" t="n">
        <v>600</v>
      </c>
      <c r="M710" s="23" t="n">
        <v>900</v>
      </c>
      <c r="N710" s="24"/>
      <c r="O710" s="25" t="str">
        <f aca="false">IF(N710="","",IF(R710=1,"On Increment","Off Increment"))</f>
        <v/>
      </c>
      <c r="P710" s="26" t="str">
        <f aca="false">HYPERLINK(Sheet2!B708,Sheet2!C708)</f>
        <v>Lot 707</v>
      </c>
      <c r="R710" s="28" t="n">
        <f aca="false">COUNTIF(Increments!A$2:A$156,Sheet1!N710)</f>
        <v>0</v>
      </c>
    </row>
    <row r="711" customFormat="false" ht="14.4" hidden="false" customHeight="false" outlineLevel="0" collapsed="false">
      <c r="A711" s="20" t="n">
        <v>708</v>
      </c>
      <c r="B711" s="20" t="n">
        <v>3</v>
      </c>
      <c r="C711" s="20" t="s">
        <v>20</v>
      </c>
      <c r="D711" s="21" t="s">
        <v>1098</v>
      </c>
      <c r="E711" s="20" t="s">
        <v>69</v>
      </c>
      <c r="F711" s="22" t="s">
        <v>1099</v>
      </c>
      <c r="G711" s="20" t="s">
        <v>1087</v>
      </c>
      <c r="H711" s="20" t="s">
        <v>25</v>
      </c>
      <c r="I711" s="20" t="s">
        <v>726</v>
      </c>
      <c r="J711" s="20" t="s">
        <v>671</v>
      </c>
      <c r="K711" s="20"/>
      <c r="L711" s="23" t="n">
        <v>850</v>
      </c>
      <c r="M711" s="23" t="n">
        <v>1300</v>
      </c>
      <c r="N711" s="24"/>
      <c r="O711" s="25" t="str">
        <f aca="false">IF(N711="","",IF(R711=1,"On Increment","Off Increment"))</f>
        <v/>
      </c>
      <c r="P711" s="26" t="str">
        <f aca="false">HYPERLINK(Sheet2!B709,Sheet2!C709)</f>
        <v>Lot 708</v>
      </c>
      <c r="R711" s="28" t="n">
        <f aca="false">COUNTIF(Increments!A$2:A$156,Sheet1!N711)</f>
        <v>0</v>
      </c>
    </row>
    <row r="712" customFormat="false" ht="14.4" hidden="false" customHeight="false" outlineLevel="0" collapsed="false">
      <c r="A712" s="20" t="n">
        <v>709</v>
      </c>
      <c r="B712" s="20" t="n">
        <v>1</v>
      </c>
      <c r="C712" s="20" t="s">
        <v>55</v>
      </c>
      <c r="D712" s="21" t="s">
        <v>1098</v>
      </c>
      <c r="E712" s="20" t="s">
        <v>69</v>
      </c>
      <c r="F712" s="22" t="s">
        <v>1100</v>
      </c>
      <c r="G712" s="20" t="s">
        <v>1087</v>
      </c>
      <c r="H712" s="20" t="s">
        <v>25</v>
      </c>
      <c r="I712" s="20" t="s">
        <v>726</v>
      </c>
      <c r="J712" s="20" t="s">
        <v>671</v>
      </c>
      <c r="K712" s="20"/>
      <c r="L712" s="23" t="n">
        <v>600</v>
      </c>
      <c r="M712" s="23" t="n">
        <v>900</v>
      </c>
      <c r="N712" s="24"/>
      <c r="O712" s="25" t="str">
        <f aca="false">IF(N712="","",IF(R712=1,"On Increment","Off Increment"))</f>
        <v/>
      </c>
      <c r="P712" s="26" t="str">
        <f aca="false">HYPERLINK(Sheet2!B710,Sheet2!C710)</f>
        <v>Lot 709</v>
      </c>
      <c r="R712" s="28" t="n">
        <f aca="false">COUNTIF(Increments!A$2:A$156,Sheet1!N712)</f>
        <v>0</v>
      </c>
    </row>
    <row r="713" customFormat="false" ht="27.6" hidden="false" customHeight="false" outlineLevel="0" collapsed="false">
      <c r="A713" s="20" t="n">
        <v>710</v>
      </c>
      <c r="B713" s="20" t="n">
        <v>6</v>
      </c>
      <c r="C713" s="20" t="s">
        <v>20</v>
      </c>
      <c r="D713" s="21" t="s">
        <v>1101</v>
      </c>
      <c r="E713" s="20" t="s">
        <v>73</v>
      </c>
      <c r="F713" s="22" t="s">
        <v>1102</v>
      </c>
      <c r="G713" s="20" t="s">
        <v>1087</v>
      </c>
      <c r="H713" s="20" t="s">
        <v>25</v>
      </c>
      <c r="I713" s="20" t="s">
        <v>726</v>
      </c>
      <c r="J713" s="20" t="s">
        <v>671</v>
      </c>
      <c r="K713" s="20" t="s">
        <v>140</v>
      </c>
      <c r="L713" s="23" t="n">
        <v>1000</v>
      </c>
      <c r="M713" s="23" t="n">
        <v>1500</v>
      </c>
      <c r="N713" s="24"/>
      <c r="O713" s="25" t="str">
        <f aca="false">IF(N713="","",IF(R713=1,"On Increment","Off Increment"))</f>
        <v/>
      </c>
      <c r="P713" s="26" t="str">
        <f aca="false">HYPERLINK(Sheet2!B711,Sheet2!C711)</f>
        <v>Lot 710</v>
      </c>
      <c r="R713" s="28" t="n">
        <f aca="false">COUNTIF(Increments!A$2:A$156,Sheet1!N713)</f>
        <v>0</v>
      </c>
    </row>
    <row r="714" customFormat="false" ht="27.6" hidden="false" customHeight="false" outlineLevel="0" collapsed="false">
      <c r="A714" s="20" t="n">
        <v>711</v>
      </c>
      <c r="B714" s="20" t="n">
        <v>1</v>
      </c>
      <c r="C714" s="20" t="s">
        <v>20</v>
      </c>
      <c r="D714" s="21" t="s">
        <v>1103</v>
      </c>
      <c r="E714" s="20" t="s">
        <v>114</v>
      </c>
      <c r="F714" s="22"/>
      <c r="G714" s="20" t="s">
        <v>1087</v>
      </c>
      <c r="H714" s="20" t="s">
        <v>25</v>
      </c>
      <c r="I714" s="20" t="s">
        <v>726</v>
      </c>
      <c r="J714" s="20" t="s">
        <v>671</v>
      </c>
      <c r="K714" s="20"/>
      <c r="L714" s="23" t="n">
        <v>320</v>
      </c>
      <c r="M714" s="23" t="n">
        <v>500</v>
      </c>
      <c r="N714" s="24"/>
      <c r="O714" s="25" t="str">
        <f aca="false">IF(N714="","",IF(R714=1,"On Increment","Off Increment"))</f>
        <v/>
      </c>
      <c r="P714" s="26" t="str">
        <f aca="false">HYPERLINK(Sheet2!B712,Sheet2!C712)</f>
        <v>Lot 711</v>
      </c>
      <c r="R714" s="28" t="n">
        <f aca="false">COUNTIF(Increments!A$2:A$156,Sheet1!N714)</f>
        <v>0</v>
      </c>
    </row>
    <row r="715" customFormat="false" ht="27.6" hidden="false" customHeight="false" outlineLevel="0" collapsed="false">
      <c r="A715" s="20" t="n">
        <v>712</v>
      </c>
      <c r="B715" s="20" t="n">
        <v>1</v>
      </c>
      <c r="C715" s="20" t="s">
        <v>208</v>
      </c>
      <c r="D715" s="21" t="s">
        <v>1104</v>
      </c>
      <c r="E715" s="20" t="s">
        <v>53</v>
      </c>
      <c r="F715" s="22" t="s">
        <v>1105</v>
      </c>
      <c r="G715" s="20" t="s">
        <v>1106</v>
      </c>
      <c r="H715" s="20" t="s">
        <v>25</v>
      </c>
      <c r="I715" s="20" t="s">
        <v>726</v>
      </c>
      <c r="J715" s="20" t="s">
        <v>671</v>
      </c>
      <c r="K715" s="20"/>
      <c r="L715" s="23" t="n">
        <v>1000</v>
      </c>
      <c r="M715" s="23" t="n">
        <v>1500</v>
      </c>
      <c r="N715" s="24"/>
      <c r="O715" s="25" t="str">
        <f aca="false">IF(N715="","",IF(R715=1,"On Increment","Off Increment"))</f>
        <v/>
      </c>
      <c r="P715" s="26" t="str">
        <f aca="false">HYPERLINK(Sheet2!B713,Sheet2!C713)</f>
        <v>Lot 712</v>
      </c>
      <c r="R715" s="28" t="n">
        <f aca="false">COUNTIF(Increments!A$2:A$156,Sheet1!N715)</f>
        <v>0</v>
      </c>
    </row>
    <row r="716" customFormat="false" ht="41.4" hidden="false" customHeight="false" outlineLevel="0" collapsed="false">
      <c r="A716" s="20" t="n">
        <v>713</v>
      </c>
      <c r="B716" s="20" t="n">
        <v>3</v>
      </c>
      <c r="C716" s="20" t="s">
        <v>55</v>
      </c>
      <c r="D716" s="21" t="s">
        <v>1107</v>
      </c>
      <c r="E716" s="20" t="s">
        <v>251</v>
      </c>
      <c r="F716" s="22" t="s">
        <v>1108</v>
      </c>
      <c r="G716" s="20" t="s">
        <v>1106</v>
      </c>
      <c r="H716" s="20" t="s">
        <v>25</v>
      </c>
      <c r="I716" s="20" t="s">
        <v>726</v>
      </c>
      <c r="J716" s="20" t="s">
        <v>671</v>
      </c>
      <c r="K716" s="20" t="s">
        <v>768</v>
      </c>
      <c r="L716" s="23" t="n">
        <v>1000</v>
      </c>
      <c r="M716" s="23" t="n">
        <v>1500</v>
      </c>
      <c r="N716" s="24"/>
      <c r="O716" s="25" t="str">
        <f aca="false">IF(N716="","",IF(R716=1,"On Increment","Off Increment"))</f>
        <v/>
      </c>
      <c r="P716" s="26" t="str">
        <f aca="false">HYPERLINK(Sheet2!B714,Sheet2!C714)</f>
        <v>Lot 713</v>
      </c>
      <c r="R716" s="28" t="n">
        <f aca="false">COUNTIF(Increments!A$2:A$156,Sheet1!N716)</f>
        <v>0</v>
      </c>
    </row>
    <row r="717" customFormat="false" ht="14.4" hidden="false" customHeight="false" outlineLevel="0" collapsed="false">
      <c r="A717" s="20" t="n">
        <v>714</v>
      </c>
      <c r="B717" s="20" t="n">
        <v>1</v>
      </c>
      <c r="C717" s="20" t="s">
        <v>20</v>
      </c>
      <c r="D717" s="21" t="s">
        <v>1109</v>
      </c>
      <c r="E717" s="20" t="s">
        <v>101</v>
      </c>
      <c r="F717" s="22" t="s">
        <v>460</v>
      </c>
      <c r="G717" s="20" t="s">
        <v>1110</v>
      </c>
      <c r="H717" s="20" t="s">
        <v>25</v>
      </c>
      <c r="I717" s="20" t="s">
        <v>726</v>
      </c>
      <c r="J717" s="20" t="s">
        <v>671</v>
      </c>
      <c r="K717" s="20"/>
      <c r="L717" s="23" t="n">
        <v>30</v>
      </c>
      <c r="M717" s="23" t="n">
        <v>50</v>
      </c>
      <c r="N717" s="24"/>
      <c r="O717" s="25" t="str">
        <f aca="false">IF(N717="","",IF(R717=1,"On Increment","Off Increment"))</f>
        <v/>
      </c>
      <c r="P717" s="26" t="str">
        <f aca="false">HYPERLINK(Sheet2!B715,Sheet2!C715)</f>
        <v>Lot 714</v>
      </c>
      <c r="R717" s="28" t="n">
        <f aca="false">COUNTIF(Increments!A$2:A$156,Sheet1!N717)</f>
        <v>0</v>
      </c>
    </row>
    <row r="718" customFormat="false" ht="14.4" hidden="false" customHeight="false" outlineLevel="0" collapsed="false">
      <c r="A718" s="20" t="n">
        <v>715</v>
      </c>
      <c r="B718" s="20" t="n">
        <v>6</v>
      </c>
      <c r="C718" s="20" t="s">
        <v>20</v>
      </c>
      <c r="D718" s="21" t="s">
        <v>1111</v>
      </c>
      <c r="E718" s="20" t="s">
        <v>104</v>
      </c>
      <c r="F718" s="22"/>
      <c r="G718" s="20" t="s">
        <v>1112</v>
      </c>
      <c r="H718" s="20" t="s">
        <v>25</v>
      </c>
      <c r="I718" s="20" t="s">
        <v>726</v>
      </c>
      <c r="J718" s="20" t="s">
        <v>671</v>
      </c>
      <c r="K718" s="20"/>
      <c r="L718" s="23" t="n">
        <v>180</v>
      </c>
      <c r="M718" s="23" t="n">
        <v>280</v>
      </c>
      <c r="N718" s="24"/>
      <c r="O718" s="25" t="str">
        <f aca="false">IF(N718="","",IF(R718=1,"On Increment","Off Increment"))</f>
        <v/>
      </c>
      <c r="P718" s="26" t="str">
        <f aca="false">HYPERLINK(Sheet2!B716,Sheet2!C716)</f>
        <v>Lot 715</v>
      </c>
      <c r="R718" s="28" t="n">
        <f aca="false">COUNTIF(Increments!A$2:A$156,Sheet1!N718)</f>
        <v>0</v>
      </c>
    </row>
    <row r="719" customFormat="false" ht="14.4" hidden="false" customHeight="false" outlineLevel="0" collapsed="false">
      <c r="A719" s="20" t="n">
        <v>716</v>
      </c>
      <c r="B719" s="20" t="n">
        <v>1</v>
      </c>
      <c r="C719" s="20" t="s">
        <v>20</v>
      </c>
      <c r="D719" s="21" t="s">
        <v>1113</v>
      </c>
      <c r="E719" s="20" t="s">
        <v>256</v>
      </c>
      <c r="F719" s="22" t="s">
        <v>1114</v>
      </c>
      <c r="G719" s="20" t="s">
        <v>833</v>
      </c>
      <c r="H719" s="20" t="s">
        <v>25</v>
      </c>
      <c r="I719" s="20" t="s">
        <v>726</v>
      </c>
      <c r="J719" s="20" t="s">
        <v>671</v>
      </c>
      <c r="K719" s="20"/>
      <c r="L719" s="23" t="n">
        <v>160</v>
      </c>
      <c r="M719" s="23" t="n">
        <v>260</v>
      </c>
      <c r="N719" s="24"/>
      <c r="O719" s="25" t="str">
        <f aca="false">IF(N719="","",IF(R719=1,"On Increment","Off Increment"))</f>
        <v/>
      </c>
      <c r="P719" s="26" t="str">
        <f aca="false">HYPERLINK(Sheet2!B717,Sheet2!C717)</f>
        <v>Lot 716</v>
      </c>
      <c r="R719" s="28" t="n">
        <f aca="false">COUNTIF(Increments!A$2:A$156,Sheet1!N719)</f>
        <v>0</v>
      </c>
    </row>
    <row r="720" customFormat="false" ht="27.6" hidden="false" customHeight="false" outlineLevel="0" collapsed="false">
      <c r="A720" s="20" t="n">
        <v>717</v>
      </c>
      <c r="B720" s="20" t="n">
        <v>4</v>
      </c>
      <c r="C720" s="20" t="s">
        <v>20</v>
      </c>
      <c r="D720" s="21" t="s">
        <v>1115</v>
      </c>
      <c r="E720" s="20" t="s">
        <v>166</v>
      </c>
      <c r="F720" s="22" t="s">
        <v>1116</v>
      </c>
      <c r="G720" s="20" t="s">
        <v>833</v>
      </c>
      <c r="H720" s="20" t="s">
        <v>25</v>
      </c>
      <c r="I720" s="20" t="s">
        <v>726</v>
      </c>
      <c r="J720" s="20" t="s">
        <v>671</v>
      </c>
      <c r="K720" s="20"/>
      <c r="L720" s="23" t="n">
        <v>550</v>
      </c>
      <c r="M720" s="23" t="n">
        <v>900</v>
      </c>
      <c r="N720" s="24"/>
      <c r="O720" s="25" t="str">
        <f aca="false">IF(N720="","",IF(R720=1,"On Increment","Off Increment"))</f>
        <v/>
      </c>
      <c r="P720" s="26" t="str">
        <f aca="false">HYPERLINK(Sheet2!B718,Sheet2!C718)</f>
        <v>Lot 717</v>
      </c>
      <c r="R720" s="28" t="n">
        <f aca="false">COUNTIF(Increments!A$2:A$156,Sheet1!N720)</f>
        <v>0</v>
      </c>
    </row>
    <row r="721" customFormat="false" ht="27.6" hidden="false" customHeight="false" outlineLevel="0" collapsed="false">
      <c r="A721" s="20" t="n">
        <v>718</v>
      </c>
      <c r="B721" s="20" t="n">
        <v>4</v>
      </c>
      <c r="C721" s="20" t="s">
        <v>20</v>
      </c>
      <c r="D721" s="21" t="s">
        <v>1117</v>
      </c>
      <c r="E721" s="20" t="s">
        <v>262</v>
      </c>
      <c r="F721" s="22" t="s">
        <v>426</v>
      </c>
      <c r="G721" s="20" t="s">
        <v>1118</v>
      </c>
      <c r="H721" s="20" t="s">
        <v>25</v>
      </c>
      <c r="I721" s="20" t="s">
        <v>726</v>
      </c>
      <c r="J721" s="20" t="s">
        <v>671</v>
      </c>
      <c r="K721" s="20"/>
      <c r="L721" s="23" t="n">
        <v>320</v>
      </c>
      <c r="M721" s="23" t="n">
        <v>480</v>
      </c>
      <c r="N721" s="24"/>
      <c r="O721" s="25" t="str">
        <f aca="false">IF(N721="","",IF(R721=1,"On Increment","Off Increment"))</f>
        <v/>
      </c>
      <c r="P721" s="26" t="str">
        <f aca="false">HYPERLINK(Sheet2!B719,Sheet2!C719)</f>
        <v>Lot 718</v>
      </c>
      <c r="R721" s="28" t="n">
        <f aca="false">COUNTIF(Increments!A$2:A$156,Sheet1!N721)</f>
        <v>0</v>
      </c>
    </row>
    <row r="722" customFormat="false" ht="14.4" hidden="false" customHeight="false" outlineLevel="0" collapsed="false">
      <c r="A722" s="20" t="n">
        <v>719</v>
      </c>
      <c r="B722" s="20" t="n">
        <v>1</v>
      </c>
      <c r="C722" s="20" t="s">
        <v>20</v>
      </c>
      <c r="D722" s="21" t="s">
        <v>1119</v>
      </c>
      <c r="E722" s="20" t="s">
        <v>259</v>
      </c>
      <c r="F722" s="22" t="s">
        <v>1120</v>
      </c>
      <c r="G722" s="20" t="s">
        <v>1118</v>
      </c>
      <c r="H722" s="20" t="s">
        <v>25</v>
      </c>
      <c r="I722" s="20" t="s">
        <v>726</v>
      </c>
      <c r="J722" s="20" t="s">
        <v>671</v>
      </c>
      <c r="K722" s="20"/>
      <c r="L722" s="23" t="n">
        <v>320</v>
      </c>
      <c r="M722" s="23" t="n">
        <v>500</v>
      </c>
      <c r="N722" s="24"/>
      <c r="O722" s="25" t="str">
        <f aca="false">IF(N722="","",IF(R722=1,"On Increment","Off Increment"))</f>
        <v/>
      </c>
      <c r="P722" s="26" t="str">
        <f aca="false">HYPERLINK(Sheet2!B720,Sheet2!C720)</f>
        <v>Lot 719</v>
      </c>
      <c r="R722" s="28" t="n">
        <f aca="false">COUNTIF(Increments!A$2:A$156,Sheet1!N722)</f>
        <v>0</v>
      </c>
    </row>
    <row r="723" customFormat="false" ht="14.4" hidden="false" customHeight="false" outlineLevel="0" collapsed="false">
      <c r="A723" s="20" t="n">
        <v>720</v>
      </c>
      <c r="B723" s="20" t="n">
        <v>12</v>
      </c>
      <c r="C723" s="20" t="s">
        <v>20</v>
      </c>
      <c r="D723" s="21" t="s">
        <v>1121</v>
      </c>
      <c r="E723" s="20" t="s">
        <v>166</v>
      </c>
      <c r="F723" s="22" t="s">
        <v>766</v>
      </c>
      <c r="G723" s="20" t="s">
        <v>835</v>
      </c>
      <c r="H723" s="20" t="s">
        <v>25</v>
      </c>
      <c r="I723" s="20" t="s">
        <v>726</v>
      </c>
      <c r="J723" s="20" t="s">
        <v>671</v>
      </c>
      <c r="K723" s="20" t="s">
        <v>768</v>
      </c>
      <c r="L723" s="23" t="n">
        <v>200</v>
      </c>
      <c r="M723" s="23" t="n">
        <v>360</v>
      </c>
      <c r="N723" s="24"/>
      <c r="O723" s="25" t="str">
        <f aca="false">IF(N723="","",IF(R723=1,"On Increment","Off Increment"))</f>
        <v/>
      </c>
      <c r="P723" s="26" t="str">
        <f aca="false">HYPERLINK(Sheet2!B721,Sheet2!C721)</f>
        <v>Lot 720</v>
      </c>
      <c r="R723" s="28" t="n">
        <f aca="false">COUNTIF(Increments!A$2:A$156,Sheet1!N723)</f>
        <v>0</v>
      </c>
    </row>
    <row r="724" customFormat="false" ht="27.6" hidden="false" customHeight="false" outlineLevel="0" collapsed="false">
      <c r="A724" s="20" t="n">
        <v>721</v>
      </c>
      <c r="B724" s="20" t="n">
        <v>12</v>
      </c>
      <c r="C724" s="20" t="s">
        <v>20</v>
      </c>
      <c r="D724" s="21" t="s">
        <v>1122</v>
      </c>
      <c r="E724" s="20" t="s">
        <v>64</v>
      </c>
      <c r="F724" s="22" t="s">
        <v>766</v>
      </c>
      <c r="G724" s="20" t="s">
        <v>835</v>
      </c>
      <c r="H724" s="20" t="s">
        <v>25</v>
      </c>
      <c r="I724" s="20" t="s">
        <v>726</v>
      </c>
      <c r="J724" s="20" t="s">
        <v>671</v>
      </c>
      <c r="K724" s="20" t="s">
        <v>768</v>
      </c>
      <c r="L724" s="23" t="n">
        <v>300</v>
      </c>
      <c r="M724" s="23" t="n">
        <v>550</v>
      </c>
      <c r="N724" s="24"/>
      <c r="O724" s="25" t="str">
        <f aca="false">IF(N724="","",IF(R724=1,"On Increment","Off Increment"))</f>
        <v/>
      </c>
      <c r="P724" s="26" t="str">
        <f aca="false">HYPERLINK(Sheet2!B722,Sheet2!C722)</f>
        <v>Lot 721</v>
      </c>
      <c r="R724" s="28" t="n">
        <f aca="false">COUNTIF(Increments!A$2:A$156,Sheet1!N724)</f>
        <v>0</v>
      </c>
    </row>
    <row r="725" customFormat="false" ht="27.6" hidden="false" customHeight="false" outlineLevel="0" collapsed="false">
      <c r="A725" s="20" t="n">
        <v>722</v>
      </c>
      <c r="B725" s="20" t="n">
        <v>12</v>
      </c>
      <c r="C725" s="20" t="s">
        <v>20</v>
      </c>
      <c r="D725" s="21" t="s">
        <v>1123</v>
      </c>
      <c r="E725" s="20" t="s">
        <v>166</v>
      </c>
      <c r="F725" s="22" t="s">
        <v>766</v>
      </c>
      <c r="G725" s="20" t="s">
        <v>835</v>
      </c>
      <c r="H725" s="20" t="s">
        <v>25</v>
      </c>
      <c r="I725" s="20" t="s">
        <v>726</v>
      </c>
      <c r="J725" s="20" t="s">
        <v>671</v>
      </c>
      <c r="K725" s="20" t="s">
        <v>768</v>
      </c>
      <c r="L725" s="23" t="n">
        <v>300</v>
      </c>
      <c r="M725" s="23" t="n">
        <v>550</v>
      </c>
      <c r="N725" s="24"/>
      <c r="O725" s="25" t="str">
        <f aca="false">IF(N725="","",IF(R725=1,"On Increment","Off Increment"))</f>
        <v/>
      </c>
      <c r="P725" s="26" t="str">
        <f aca="false">HYPERLINK(Sheet2!B723,Sheet2!C723)</f>
        <v>Lot 722</v>
      </c>
      <c r="R725" s="28" t="n">
        <f aca="false">COUNTIF(Increments!A$2:A$156,Sheet1!N725)</f>
        <v>0</v>
      </c>
    </row>
    <row r="726" customFormat="false" ht="14.4" hidden="false" customHeight="false" outlineLevel="0" collapsed="false">
      <c r="A726" s="20" t="n">
        <v>723</v>
      </c>
      <c r="B726" s="20" t="n">
        <v>12</v>
      </c>
      <c r="C726" s="20" t="s">
        <v>20</v>
      </c>
      <c r="D726" s="21" t="s">
        <v>1124</v>
      </c>
      <c r="E726" s="20" t="s">
        <v>564</v>
      </c>
      <c r="F726" s="22" t="s">
        <v>766</v>
      </c>
      <c r="G726" s="20" t="s">
        <v>835</v>
      </c>
      <c r="H726" s="20" t="s">
        <v>25</v>
      </c>
      <c r="I726" s="20" t="s">
        <v>726</v>
      </c>
      <c r="J726" s="20" t="s">
        <v>671</v>
      </c>
      <c r="K726" s="20" t="s">
        <v>768</v>
      </c>
      <c r="L726" s="23" t="n">
        <v>220</v>
      </c>
      <c r="M726" s="23" t="n">
        <v>400</v>
      </c>
      <c r="N726" s="24"/>
      <c r="O726" s="25" t="str">
        <f aca="false">IF(N726="","",IF(R726=1,"On Increment","Off Increment"))</f>
        <v/>
      </c>
      <c r="P726" s="26" t="str">
        <f aca="false">HYPERLINK(Sheet2!B724,Sheet2!C724)</f>
        <v>Lot 723</v>
      </c>
      <c r="R726" s="28" t="n">
        <f aca="false">COUNTIF(Increments!A$2:A$156,Sheet1!N726)</f>
        <v>0</v>
      </c>
    </row>
    <row r="727" customFormat="false" ht="14.4" hidden="false" customHeight="false" outlineLevel="0" collapsed="false">
      <c r="A727" s="20" t="n">
        <v>724</v>
      </c>
      <c r="B727" s="20" t="n">
        <v>12</v>
      </c>
      <c r="C727" s="20" t="s">
        <v>20</v>
      </c>
      <c r="D727" s="21" t="s">
        <v>1125</v>
      </c>
      <c r="E727" s="20" t="s">
        <v>264</v>
      </c>
      <c r="F727" s="22" t="s">
        <v>766</v>
      </c>
      <c r="G727" s="20" t="s">
        <v>835</v>
      </c>
      <c r="H727" s="20" t="s">
        <v>25</v>
      </c>
      <c r="I727" s="20" t="s">
        <v>726</v>
      </c>
      <c r="J727" s="20" t="s">
        <v>671</v>
      </c>
      <c r="K727" s="20" t="s">
        <v>768</v>
      </c>
      <c r="L727" s="23" t="n">
        <v>220</v>
      </c>
      <c r="M727" s="23" t="n">
        <v>400</v>
      </c>
      <c r="N727" s="24"/>
      <c r="O727" s="25" t="str">
        <f aca="false">IF(N727="","",IF(R727=1,"On Increment","Off Increment"))</f>
        <v/>
      </c>
      <c r="P727" s="26" t="str">
        <f aca="false">HYPERLINK(Sheet2!B725,Sheet2!C725)</f>
        <v>Lot 724</v>
      </c>
      <c r="R727" s="28" t="n">
        <f aca="false">COUNTIF(Increments!A$2:A$156,Sheet1!N727)</f>
        <v>0</v>
      </c>
    </row>
    <row r="728" customFormat="false" ht="14.4" hidden="false" customHeight="false" outlineLevel="0" collapsed="false">
      <c r="A728" s="20" t="n">
        <v>725</v>
      </c>
      <c r="B728" s="20" t="n">
        <v>12</v>
      </c>
      <c r="C728" s="20" t="s">
        <v>20</v>
      </c>
      <c r="D728" s="21" t="s">
        <v>1125</v>
      </c>
      <c r="E728" s="20" t="s">
        <v>264</v>
      </c>
      <c r="F728" s="22"/>
      <c r="G728" s="20" t="s">
        <v>835</v>
      </c>
      <c r="H728" s="20" t="s">
        <v>25</v>
      </c>
      <c r="I728" s="20" t="s">
        <v>726</v>
      </c>
      <c r="J728" s="20" t="s">
        <v>671</v>
      </c>
      <c r="K728" s="20"/>
      <c r="L728" s="23" t="n">
        <v>220</v>
      </c>
      <c r="M728" s="23" t="n">
        <v>400</v>
      </c>
      <c r="N728" s="24"/>
      <c r="O728" s="25" t="str">
        <f aca="false">IF(N728="","",IF(R728=1,"On Increment","Off Increment"))</f>
        <v/>
      </c>
      <c r="P728" s="26" t="str">
        <f aca="false">HYPERLINK(Sheet2!B726,Sheet2!C726)</f>
        <v>Lot 725</v>
      </c>
      <c r="R728" s="28" t="n">
        <f aca="false">COUNTIF(Increments!A$2:A$156,Sheet1!N728)</f>
        <v>0</v>
      </c>
    </row>
    <row r="729" customFormat="false" ht="14.4" hidden="false" customHeight="false" outlineLevel="0" collapsed="false">
      <c r="A729" s="20" t="n">
        <v>726</v>
      </c>
      <c r="B729" s="20" t="n">
        <v>12</v>
      </c>
      <c r="C729" s="20" t="s">
        <v>20</v>
      </c>
      <c r="D729" s="21" t="s">
        <v>1126</v>
      </c>
      <c r="E729" s="20" t="s">
        <v>114</v>
      </c>
      <c r="F729" s="22" t="s">
        <v>766</v>
      </c>
      <c r="G729" s="20" t="s">
        <v>835</v>
      </c>
      <c r="H729" s="20" t="s">
        <v>25</v>
      </c>
      <c r="I729" s="20" t="s">
        <v>726</v>
      </c>
      <c r="J729" s="20" t="s">
        <v>671</v>
      </c>
      <c r="K729" s="20" t="s">
        <v>768</v>
      </c>
      <c r="L729" s="23" t="n">
        <v>240</v>
      </c>
      <c r="M729" s="23" t="n">
        <v>440</v>
      </c>
      <c r="N729" s="24"/>
      <c r="O729" s="25" t="str">
        <f aca="false">IF(N729="","",IF(R729=1,"On Increment","Off Increment"))</f>
        <v/>
      </c>
      <c r="P729" s="26" t="str">
        <f aca="false">HYPERLINK(Sheet2!B727,Sheet2!C727)</f>
        <v>Lot 726</v>
      </c>
      <c r="R729" s="28" t="n">
        <f aca="false">COUNTIF(Increments!A$2:A$156,Sheet1!N729)</f>
        <v>0</v>
      </c>
    </row>
    <row r="730" customFormat="false" ht="14.4" hidden="false" customHeight="false" outlineLevel="0" collapsed="false">
      <c r="A730" s="20" t="n">
        <v>727</v>
      </c>
      <c r="B730" s="20" t="n">
        <v>12</v>
      </c>
      <c r="C730" s="20" t="s">
        <v>20</v>
      </c>
      <c r="D730" s="21" t="s">
        <v>1127</v>
      </c>
      <c r="E730" s="20" t="s">
        <v>155</v>
      </c>
      <c r="F730" s="22" t="s">
        <v>766</v>
      </c>
      <c r="G730" s="20" t="s">
        <v>835</v>
      </c>
      <c r="H730" s="20" t="s">
        <v>25</v>
      </c>
      <c r="I730" s="20" t="s">
        <v>726</v>
      </c>
      <c r="J730" s="20" t="s">
        <v>671</v>
      </c>
      <c r="K730" s="20" t="s">
        <v>768</v>
      </c>
      <c r="L730" s="23" t="n">
        <v>260</v>
      </c>
      <c r="M730" s="23" t="n">
        <v>480</v>
      </c>
      <c r="N730" s="24"/>
      <c r="O730" s="25" t="str">
        <f aca="false">IF(N730="","",IF(R730=1,"On Increment","Off Increment"))</f>
        <v/>
      </c>
      <c r="P730" s="26" t="str">
        <f aca="false">HYPERLINK(Sheet2!B728,Sheet2!C728)</f>
        <v>Lot 727</v>
      </c>
      <c r="R730" s="28" t="n">
        <f aca="false">COUNTIF(Increments!A$2:A$156,Sheet1!N730)</f>
        <v>0</v>
      </c>
    </row>
    <row r="731" customFormat="false" ht="14.4" hidden="false" customHeight="false" outlineLevel="0" collapsed="false">
      <c r="A731" s="20" t="n">
        <v>728</v>
      </c>
      <c r="B731" s="20" t="n">
        <v>12</v>
      </c>
      <c r="C731" s="20" t="s">
        <v>20</v>
      </c>
      <c r="D731" s="21" t="s">
        <v>1127</v>
      </c>
      <c r="E731" s="20" t="s">
        <v>155</v>
      </c>
      <c r="F731" s="22" t="s">
        <v>766</v>
      </c>
      <c r="G731" s="20" t="s">
        <v>835</v>
      </c>
      <c r="H731" s="20" t="s">
        <v>25</v>
      </c>
      <c r="I731" s="20" t="s">
        <v>726</v>
      </c>
      <c r="J731" s="20" t="s">
        <v>671</v>
      </c>
      <c r="K731" s="20" t="s">
        <v>768</v>
      </c>
      <c r="L731" s="23" t="n">
        <v>260</v>
      </c>
      <c r="M731" s="23" t="n">
        <v>480</v>
      </c>
      <c r="N731" s="24"/>
      <c r="O731" s="25" t="str">
        <f aca="false">IF(N731="","",IF(R731=1,"On Increment","Off Increment"))</f>
        <v/>
      </c>
      <c r="P731" s="26" t="str">
        <f aca="false">HYPERLINK(Sheet2!B729,Sheet2!C729)</f>
        <v>Lot 728</v>
      </c>
      <c r="R731" s="28" t="n">
        <f aca="false">COUNTIF(Increments!A$2:A$156,Sheet1!N731)</f>
        <v>0</v>
      </c>
    </row>
    <row r="732" customFormat="false" ht="14.4" hidden="false" customHeight="false" outlineLevel="0" collapsed="false">
      <c r="A732" s="20" t="n">
        <v>729</v>
      </c>
      <c r="B732" s="20" t="n">
        <v>12</v>
      </c>
      <c r="C732" s="20" t="s">
        <v>20</v>
      </c>
      <c r="D732" s="21" t="s">
        <v>1128</v>
      </c>
      <c r="E732" s="20" t="s">
        <v>101</v>
      </c>
      <c r="F732" s="22" t="s">
        <v>766</v>
      </c>
      <c r="G732" s="20" t="s">
        <v>835</v>
      </c>
      <c r="H732" s="20" t="s">
        <v>25</v>
      </c>
      <c r="I732" s="20" t="s">
        <v>726</v>
      </c>
      <c r="J732" s="20" t="s">
        <v>671</v>
      </c>
      <c r="K732" s="20" t="s">
        <v>768</v>
      </c>
      <c r="L732" s="23" t="n">
        <v>200</v>
      </c>
      <c r="M732" s="23" t="n">
        <v>360</v>
      </c>
      <c r="N732" s="24"/>
      <c r="O732" s="25" t="str">
        <f aca="false">IF(N732="","",IF(R732=1,"On Increment","Off Increment"))</f>
        <v/>
      </c>
      <c r="P732" s="26" t="str">
        <f aca="false">HYPERLINK(Sheet2!B730,Sheet2!C730)</f>
        <v>Lot 729</v>
      </c>
      <c r="R732" s="28" t="n">
        <f aca="false">COUNTIF(Increments!A$2:A$156,Sheet1!N732)</f>
        <v>0</v>
      </c>
    </row>
    <row r="733" customFormat="false" ht="14.4" hidden="false" customHeight="false" outlineLevel="0" collapsed="false">
      <c r="A733" s="20" t="n">
        <v>730</v>
      </c>
      <c r="B733" s="20" t="n">
        <v>12</v>
      </c>
      <c r="C733" s="20" t="s">
        <v>20</v>
      </c>
      <c r="D733" s="21" t="s">
        <v>1129</v>
      </c>
      <c r="E733" s="20" t="s">
        <v>173</v>
      </c>
      <c r="F733" s="22" t="s">
        <v>766</v>
      </c>
      <c r="G733" s="20" t="s">
        <v>835</v>
      </c>
      <c r="H733" s="20" t="s">
        <v>25</v>
      </c>
      <c r="I733" s="20" t="s">
        <v>726</v>
      </c>
      <c r="J733" s="20" t="s">
        <v>671</v>
      </c>
      <c r="K733" s="20" t="s">
        <v>768</v>
      </c>
      <c r="L733" s="23" t="n">
        <v>200</v>
      </c>
      <c r="M733" s="23" t="n">
        <v>360</v>
      </c>
      <c r="N733" s="24"/>
      <c r="O733" s="25" t="str">
        <f aca="false">IF(N733="","",IF(R733=1,"On Increment","Off Increment"))</f>
        <v/>
      </c>
      <c r="P733" s="26" t="str">
        <f aca="false">HYPERLINK(Sheet2!B731,Sheet2!C731)</f>
        <v>Lot 730</v>
      </c>
      <c r="R733" s="28" t="n">
        <f aca="false">COUNTIF(Increments!A$2:A$156,Sheet1!N733)</f>
        <v>0</v>
      </c>
    </row>
    <row r="734" customFormat="false" ht="14.4" hidden="false" customHeight="false" outlineLevel="0" collapsed="false">
      <c r="A734" s="20" t="n">
        <v>731</v>
      </c>
      <c r="B734" s="20" t="n">
        <v>12</v>
      </c>
      <c r="C734" s="20" t="s">
        <v>20</v>
      </c>
      <c r="D734" s="21" t="s">
        <v>1129</v>
      </c>
      <c r="E734" s="20" t="s">
        <v>173</v>
      </c>
      <c r="F734" s="22" t="s">
        <v>766</v>
      </c>
      <c r="G734" s="20" t="s">
        <v>835</v>
      </c>
      <c r="H734" s="20" t="s">
        <v>25</v>
      </c>
      <c r="I734" s="20" t="s">
        <v>726</v>
      </c>
      <c r="J734" s="20" t="s">
        <v>671</v>
      </c>
      <c r="K734" s="20" t="s">
        <v>768</v>
      </c>
      <c r="L734" s="23" t="n">
        <v>200</v>
      </c>
      <c r="M734" s="23" t="n">
        <v>360</v>
      </c>
      <c r="N734" s="24"/>
      <c r="O734" s="25" t="str">
        <f aca="false">IF(N734="","",IF(R734=1,"On Increment","Off Increment"))</f>
        <v/>
      </c>
      <c r="P734" s="26" t="str">
        <f aca="false">HYPERLINK(Sheet2!B732,Sheet2!C732)</f>
        <v>Lot 731</v>
      </c>
      <c r="R734" s="28" t="n">
        <f aca="false">COUNTIF(Increments!A$2:A$156,Sheet1!N734)</f>
        <v>0</v>
      </c>
    </row>
    <row r="735" customFormat="false" ht="14.4" hidden="false" customHeight="false" outlineLevel="0" collapsed="false">
      <c r="A735" s="20" t="n">
        <v>732</v>
      </c>
      <c r="B735" s="20" t="n">
        <v>12</v>
      </c>
      <c r="C735" s="20" t="s">
        <v>20</v>
      </c>
      <c r="D735" s="21" t="s">
        <v>1130</v>
      </c>
      <c r="E735" s="20" t="s">
        <v>138</v>
      </c>
      <c r="F735" s="22" t="s">
        <v>1131</v>
      </c>
      <c r="G735" s="20" t="s">
        <v>835</v>
      </c>
      <c r="H735" s="20" t="s">
        <v>25</v>
      </c>
      <c r="I735" s="20" t="s">
        <v>726</v>
      </c>
      <c r="J735" s="20" t="s">
        <v>671</v>
      </c>
      <c r="K735" s="20" t="s">
        <v>768</v>
      </c>
      <c r="L735" s="23" t="n">
        <v>260</v>
      </c>
      <c r="M735" s="23" t="n">
        <v>480</v>
      </c>
      <c r="N735" s="24"/>
      <c r="O735" s="25" t="str">
        <f aca="false">IF(N735="","",IF(R735=1,"On Increment","Off Increment"))</f>
        <v/>
      </c>
      <c r="P735" s="26" t="str">
        <f aca="false">HYPERLINK(Sheet2!B733,Sheet2!C733)</f>
        <v>Lot 732</v>
      </c>
      <c r="R735" s="28" t="n">
        <f aca="false">COUNTIF(Increments!A$2:A$156,Sheet1!N735)</f>
        <v>0</v>
      </c>
    </row>
    <row r="736" customFormat="false" ht="14.4" hidden="false" customHeight="false" outlineLevel="0" collapsed="false">
      <c r="A736" s="20" t="n">
        <v>733</v>
      </c>
      <c r="B736" s="20" t="n">
        <v>12</v>
      </c>
      <c r="C736" s="20" t="s">
        <v>20</v>
      </c>
      <c r="D736" s="21" t="s">
        <v>1132</v>
      </c>
      <c r="E736" s="20" t="s">
        <v>64</v>
      </c>
      <c r="F736" s="22" t="s">
        <v>766</v>
      </c>
      <c r="G736" s="20" t="s">
        <v>835</v>
      </c>
      <c r="H736" s="20" t="s">
        <v>25</v>
      </c>
      <c r="I736" s="20" t="s">
        <v>726</v>
      </c>
      <c r="J736" s="20" t="s">
        <v>671</v>
      </c>
      <c r="K736" s="20" t="s">
        <v>768</v>
      </c>
      <c r="L736" s="23" t="n">
        <v>240</v>
      </c>
      <c r="M736" s="23" t="n">
        <v>440</v>
      </c>
      <c r="N736" s="24"/>
      <c r="O736" s="25" t="str">
        <f aca="false">IF(N736="","",IF(R736=1,"On Increment","Off Increment"))</f>
        <v/>
      </c>
      <c r="P736" s="26" t="str">
        <f aca="false">HYPERLINK(Sheet2!B734,Sheet2!C734)</f>
        <v>Lot 733</v>
      </c>
      <c r="R736" s="28" t="n">
        <f aca="false">COUNTIF(Increments!A$2:A$156,Sheet1!N736)</f>
        <v>0</v>
      </c>
    </row>
    <row r="737" customFormat="false" ht="14.4" hidden="false" customHeight="false" outlineLevel="0" collapsed="false">
      <c r="A737" s="20" t="n">
        <v>734</v>
      </c>
      <c r="B737" s="20" t="n">
        <v>12</v>
      </c>
      <c r="C737" s="20" t="s">
        <v>20</v>
      </c>
      <c r="D737" s="21" t="s">
        <v>1133</v>
      </c>
      <c r="E737" s="20" t="s">
        <v>166</v>
      </c>
      <c r="F737" s="22" t="s">
        <v>766</v>
      </c>
      <c r="G737" s="20" t="s">
        <v>835</v>
      </c>
      <c r="H737" s="20" t="s">
        <v>25</v>
      </c>
      <c r="I737" s="20" t="s">
        <v>726</v>
      </c>
      <c r="J737" s="20" t="s">
        <v>671</v>
      </c>
      <c r="K737" s="20" t="s">
        <v>768</v>
      </c>
      <c r="L737" s="23" t="n">
        <v>260</v>
      </c>
      <c r="M737" s="23" t="n">
        <v>480</v>
      </c>
      <c r="N737" s="24"/>
      <c r="O737" s="25" t="str">
        <f aca="false">IF(N737="","",IF(R737=1,"On Increment","Off Increment"))</f>
        <v/>
      </c>
      <c r="P737" s="26" t="str">
        <f aca="false">HYPERLINK(Sheet2!B735,Sheet2!C735)</f>
        <v>Lot 734</v>
      </c>
      <c r="R737" s="28" t="n">
        <f aca="false">COUNTIF(Increments!A$2:A$156,Sheet1!N737)</f>
        <v>0</v>
      </c>
    </row>
    <row r="738" customFormat="false" ht="27.6" hidden="false" customHeight="false" outlineLevel="0" collapsed="false">
      <c r="A738" s="20" t="n">
        <v>735</v>
      </c>
      <c r="B738" s="20" t="n">
        <v>1</v>
      </c>
      <c r="C738" s="20" t="s">
        <v>20</v>
      </c>
      <c r="D738" s="21" t="s">
        <v>1134</v>
      </c>
      <c r="E738" s="20" t="s">
        <v>64</v>
      </c>
      <c r="F738" s="22"/>
      <c r="G738" s="20" t="s">
        <v>1135</v>
      </c>
      <c r="H738" s="20" t="s">
        <v>25</v>
      </c>
      <c r="I738" s="20" t="s">
        <v>726</v>
      </c>
      <c r="J738" s="20" t="s">
        <v>671</v>
      </c>
      <c r="K738" s="20"/>
      <c r="L738" s="23" t="n">
        <v>600</v>
      </c>
      <c r="M738" s="23" t="n">
        <v>950</v>
      </c>
      <c r="N738" s="24"/>
      <c r="O738" s="25" t="str">
        <f aca="false">IF(N738="","",IF(R738=1,"On Increment","Off Increment"))</f>
        <v/>
      </c>
      <c r="P738" s="26" t="str">
        <f aca="false">HYPERLINK(Sheet2!B736,Sheet2!C736)</f>
        <v>Lot 735</v>
      </c>
      <c r="R738" s="28" t="n">
        <f aca="false">COUNTIF(Increments!A$2:A$156,Sheet1!N738)</f>
        <v>0</v>
      </c>
    </row>
    <row r="739" customFormat="false" ht="14.4" hidden="false" customHeight="false" outlineLevel="0" collapsed="false">
      <c r="A739" s="20" t="n">
        <v>736</v>
      </c>
      <c r="B739" s="20" t="n">
        <v>4</v>
      </c>
      <c r="C739" s="20" t="s">
        <v>20</v>
      </c>
      <c r="D739" s="21" t="s">
        <v>1136</v>
      </c>
      <c r="E739" s="20" t="s">
        <v>138</v>
      </c>
      <c r="F739" s="22" t="s">
        <v>90</v>
      </c>
      <c r="G739" s="20" t="s">
        <v>1137</v>
      </c>
      <c r="H739" s="20" t="s">
        <v>25</v>
      </c>
      <c r="I739" s="20" t="s">
        <v>726</v>
      </c>
      <c r="J739" s="20" t="s">
        <v>671</v>
      </c>
      <c r="K739" s="20"/>
      <c r="L739" s="23" t="n">
        <v>120</v>
      </c>
      <c r="M739" s="23" t="n">
        <v>200</v>
      </c>
      <c r="N739" s="24"/>
      <c r="O739" s="25" t="str">
        <f aca="false">IF(N739="","",IF(R739=1,"On Increment","Off Increment"))</f>
        <v/>
      </c>
      <c r="P739" s="26" t="str">
        <f aca="false">HYPERLINK(Sheet2!B737,Sheet2!C737)</f>
        <v>Lot 736</v>
      </c>
      <c r="R739" s="28" t="n">
        <f aca="false">COUNTIF(Increments!A$2:A$156,Sheet1!N739)</f>
        <v>0</v>
      </c>
    </row>
    <row r="740" customFormat="false" ht="14.4" hidden="false" customHeight="false" outlineLevel="0" collapsed="false">
      <c r="A740" s="20" t="n">
        <v>737</v>
      </c>
      <c r="B740" s="20" t="n">
        <v>1</v>
      </c>
      <c r="C740" s="20" t="s">
        <v>20</v>
      </c>
      <c r="D740" s="21" t="s">
        <v>1138</v>
      </c>
      <c r="E740" s="20" t="s">
        <v>155</v>
      </c>
      <c r="F740" s="22" t="s">
        <v>1139</v>
      </c>
      <c r="G740" s="20" t="s">
        <v>1140</v>
      </c>
      <c r="H740" s="20" t="s">
        <v>25</v>
      </c>
      <c r="I740" s="20" t="s">
        <v>726</v>
      </c>
      <c r="J740" s="20" t="s">
        <v>671</v>
      </c>
      <c r="K740" s="20"/>
      <c r="L740" s="23" t="n">
        <v>120</v>
      </c>
      <c r="M740" s="23" t="n">
        <v>180</v>
      </c>
      <c r="N740" s="24"/>
      <c r="O740" s="25" t="str">
        <f aca="false">IF(N740="","",IF(R740=1,"On Increment","Off Increment"))</f>
        <v/>
      </c>
      <c r="P740" s="26" t="str">
        <f aca="false">HYPERLINK(Sheet2!B738,Sheet2!C738)</f>
        <v>Lot 737</v>
      </c>
      <c r="R740" s="28" t="n">
        <f aca="false">COUNTIF(Increments!A$2:A$156,Sheet1!N740)</f>
        <v>0</v>
      </c>
    </row>
    <row r="741" customFormat="false" ht="27.6" hidden="false" customHeight="false" outlineLevel="0" collapsed="false">
      <c r="A741" s="20" t="n">
        <v>738</v>
      </c>
      <c r="B741" s="20" t="n">
        <v>2</v>
      </c>
      <c r="C741" s="20" t="s">
        <v>20</v>
      </c>
      <c r="D741" s="21" t="s">
        <v>1141</v>
      </c>
      <c r="E741" s="20" t="s">
        <v>114</v>
      </c>
      <c r="F741" s="22" t="s">
        <v>1142</v>
      </c>
      <c r="G741" s="20" t="s">
        <v>957</v>
      </c>
      <c r="H741" s="20" t="s">
        <v>25</v>
      </c>
      <c r="I741" s="20" t="s">
        <v>726</v>
      </c>
      <c r="J741" s="20" t="s">
        <v>671</v>
      </c>
      <c r="K741" s="20"/>
      <c r="L741" s="23" t="n">
        <v>120</v>
      </c>
      <c r="M741" s="23" t="n">
        <v>180</v>
      </c>
      <c r="N741" s="24"/>
      <c r="O741" s="25" t="str">
        <f aca="false">IF(N741="","",IF(R741=1,"On Increment","Off Increment"))</f>
        <v/>
      </c>
      <c r="P741" s="26" t="str">
        <f aca="false">HYPERLINK(Sheet2!B739,Sheet2!C739)</f>
        <v>Lot 738</v>
      </c>
      <c r="R741" s="28" t="n">
        <f aca="false">COUNTIF(Increments!A$2:A$156,Sheet1!N741)</f>
        <v>0</v>
      </c>
    </row>
    <row r="742" customFormat="false" ht="14.4" hidden="false" customHeight="false" outlineLevel="0" collapsed="false">
      <c r="A742" s="20" t="n">
        <v>739</v>
      </c>
      <c r="B742" s="20" t="n">
        <v>1</v>
      </c>
      <c r="C742" s="20" t="s">
        <v>20</v>
      </c>
      <c r="D742" s="21" t="s">
        <v>1143</v>
      </c>
      <c r="E742" s="20" t="s">
        <v>87</v>
      </c>
      <c r="F742" s="22" t="s">
        <v>1144</v>
      </c>
      <c r="G742" s="20" t="s">
        <v>957</v>
      </c>
      <c r="H742" s="20" t="s">
        <v>25</v>
      </c>
      <c r="I742" s="20" t="s">
        <v>726</v>
      </c>
      <c r="J742" s="20" t="s">
        <v>671</v>
      </c>
      <c r="K742" s="20"/>
      <c r="L742" s="23" t="n">
        <v>100</v>
      </c>
      <c r="M742" s="23" t="n">
        <v>160</v>
      </c>
      <c r="N742" s="24"/>
      <c r="O742" s="25" t="str">
        <f aca="false">IF(N742="","",IF(R742=1,"On Increment","Off Increment"))</f>
        <v/>
      </c>
      <c r="P742" s="26" t="str">
        <f aca="false">HYPERLINK(Sheet2!B740,Sheet2!C740)</f>
        <v>Lot 739</v>
      </c>
      <c r="R742" s="28" t="n">
        <f aca="false">COUNTIF(Increments!A$2:A$156,Sheet1!N742)</f>
        <v>0</v>
      </c>
    </row>
    <row r="743" customFormat="false" ht="27.6" hidden="false" customHeight="false" outlineLevel="0" collapsed="false">
      <c r="A743" s="20" t="n">
        <v>740</v>
      </c>
      <c r="B743" s="20" t="n">
        <v>1</v>
      </c>
      <c r="C743" s="20" t="s">
        <v>20</v>
      </c>
      <c r="D743" s="21" t="s">
        <v>1145</v>
      </c>
      <c r="E743" s="20" t="s">
        <v>83</v>
      </c>
      <c r="F743" s="22" t="s">
        <v>1146</v>
      </c>
      <c r="G743" s="20" t="s">
        <v>957</v>
      </c>
      <c r="H743" s="20" t="s">
        <v>25</v>
      </c>
      <c r="I743" s="20" t="s">
        <v>726</v>
      </c>
      <c r="J743" s="20" t="s">
        <v>671</v>
      </c>
      <c r="K743" s="20"/>
      <c r="L743" s="23" t="n">
        <v>460</v>
      </c>
      <c r="M743" s="23" t="n">
        <v>700</v>
      </c>
      <c r="N743" s="24"/>
      <c r="O743" s="25" t="str">
        <f aca="false">IF(N743="","",IF(R743=1,"On Increment","Off Increment"))</f>
        <v/>
      </c>
      <c r="P743" s="26" t="str">
        <f aca="false">HYPERLINK(Sheet2!B741,Sheet2!C741)</f>
        <v>Lot 740</v>
      </c>
      <c r="R743" s="28" t="n">
        <f aca="false">COUNTIF(Increments!A$2:A$156,Sheet1!N743)</f>
        <v>0</v>
      </c>
    </row>
    <row r="744" customFormat="false" ht="27.6" hidden="false" customHeight="false" outlineLevel="0" collapsed="false">
      <c r="A744" s="20" t="n">
        <v>741</v>
      </c>
      <c r="B744" s="20" t="n">
        <v>2</v>
      </c>
      <c r="C744" s="20" t="s">
        <v>20</v>
      </c>
      <c r="D744" s="21" t="s">
        <v>1147</v>
      </c>
      <c r="E744" s="20" t="s">
        <v>87</v>
      </c>
      <c r="F744" s="22" t="s">
        <v>190</v>
      </c>
      <c r="G744" s="20" t="s">
        <v>957</v>
      </c>
      <c r="H744" s="20" t="s">
        <v>25</v>
      </c>
      <c r="I744" s="20" t="s">
        <v>726</v>
      </c>
      <c r="J744" s="20" t="s">
        <v>671</v>
      </c>
      <c r="K744" s="20"/>
      <c r="L744" s="23" t="n">
        <v>1000</v>
      </c>
      <c r="M744" s="23" t="n">
        <v>1500</v>
      </c>
      <c r="N744" s="24"/>
      <c r="O744" s="25" t="str">
        <f aca="false">IF(N744="","",IF(R744=1,"On Increment","Off Increment"))</f>
        <v/>
      </c>
      <c r="P744" s="26" t="str">
        <f aca="false">HYPERLINK(Sheet2!B742,Sheet2!C742)</f>
        <v>Lot 741</v>
      </c>
      <c r="R744" s="28" t="n">
        <f aca="false">COUNTIF(Increments!A$2:A$156,Sheet1!N744)</f>
        <v>0</v>
      </c>
    </row>
    <row r="745" customFormat="false" ht="14.4" hidden="false" customHeight="false" outlineLevel="0" collapsed="false">
      <c r="A745" s="20" t="n">
        <v>742</v>
      </c>
      <c r="B745" s="20" t="n">
        <v>1</v>
      </c>
      <c r="C745" s="20" t="s">
        <v>20</v>
      </c>
      <c r="D745" s="21" t="s">
        <v>1148</v>
      </c>
      <c r="E745" s="20" t="s">
        <v>58</v>
      </c>
      <c r="F745" s="22" t="s">
        <v>1149</v>
      </c>
      <c r="G745" s="20" t="s">
        <v>1150</v>
      </c>
      <c r="H745" s="20" t="s">
        <v>25</v>
      </c>
      <c r="I745" s="20" t="s">
        <v>726</v>
      </c>
      <c r="J745" s="20" t="s">
        <v>671</v>
      </c>
      <c r="K745" s="20"/>
      <c r="L745" s="23" t="n">
        <v>360</v>
      </c>
      <c r="M745" s="23" t="n">
        <v>550</v>
      </c>
      <c r="N745" s="24"/>
      <c r="O745" s="25" t="str">
        <f aca="false">IF(N745="","",IF(R745=1,"On Increment","Off Increment"))</f>
        <v/>
      </c>
      <c r="P745" s="26" t="str">
        <f aca="false">HYPERLINK(Sheet2!B743,Sheet2!C743)</f>
        <v>Lot 742</v>
      </c>
      <c r="R745" s="28" t="n">
        <f aca="false">COUNTIF(Increments!A$2:A$156,Sheet1!N745)</f>
        <v>0</v>
      </c>
    </row>
    <row r="746" customFormat="false" ht="14.4" hidden="false" customHeight="false" outlineLevel="0" collapsed="false">
      <c r="A746" s="20" t="n">
        <v>743</v>
      </c>
      <c r="B746" s="20" t="n">
        <v>3</v>
      </c>
      <c r="C746" s="20" t="s">
        <v>20</v>
      </c>
      <c r="D746" s="21" t="s">
        <v>1151</v>
      </c>
      <c r="E746" s="20" t="s">
        <v>35</v>
      </c>
      <c r="F746" s="22"/>
      <c r="G746" s="20" t="s">
        <v>1152</v>
      </c>
      <c r="H746" s="20" t="s">
        <v>25</v>
      </c>
      <c r="I746" s="20" t="s">
        <v>726</v>
      </c>
      <c r="J746" s="20" t="s">
        <v>671</v>
      </c>
      <c r="K746" s="20"/>
      <c r="L746" s="23" t="n">
        <v>280</v>
      </c>
      <c r="M746" s="23" t="n">
        <v>400</v>
      </c>
      <c r="N746" s="24"/>
      <c r="O746" s="25" t="str">
        <f aca="false">IF(N746="","",IF(R746=1,"On Increment","Off Increment"))</f>
        <v/>
      </c>
      <c r="P746" s="26" t="str">
        <f aca="false">HYPERLINK(Sheet2!B744,Sheet2!C744)</f>
        <v>Lot 743</v>
      </c>
      <c r="R746" s="28" t="n">
        <f aca="false">COUNTIF(Increments!A$2:A$156,Sheet1!N746)</f>
        <v>0</v>
      </c>
    </row>
    <row r="747" customFormat="false" ht="14.4" hidden="false" customHeight="false" outlineLevel="0" collapsed="false">
      <c r="A747" s="20" t="n">
        <v>744</v>
      </c>
      <c r="B747" s="20" t="n">
        <v>1</v>
      </c>
      <c r="C747" s="20" t="s">
        <v>20</v>
      </c>
      <c r="D747" s="21" t="s">
        <v>1153</v>
      </c>
      <c r="E747" s="20" t="s">
        <v>78</v>
      </c>
      <c r="F747" s="22" t="s">
        <v>51</v>
      </c>
      <c r="G747" s="20" t="s">
        <v>1154</v>
      </c>
      <c r="H747" s="20" t="s">
        <v>25</v>
      </c>
      <c r="I747" s="20" t="s">
        <v>726</v>
      </c>
      <c r="J747" s="20" t="s">
        <v>671</v>
      </c>
      <c r="K747" s="20"/>
      <c r="L747" s="23" t="n">
        <v>700</v>
      </c>
      <c r="M747" s="23" t="n">
        <v>1000</v>
      </c>
      <c r="N747" s="24"/>
      <c r="O747" s="25" t="str">
        <f aca="false">IF(N747="","",IF(R747=1,"On Increment","Off Increment"))</f>
        <v/>
      </c>
      <c r="P747" s="26" t="str">
        <f aca="false">HYPERLINK(Sheet2!B745,Sheet2!C745)</f>
        <v>Lot 744</v>
      </c>
      <c r="R747" s="28" t="n">
        <f aca="false">COUNTIF(Increments!A$2:A$156,Sheet1!N747)</f>
        <v>0</v>
      </c>
    </row>
    <row r="748" customFormat="false" ht="14.4" hidden="false" customHeight="false" outlineLevel="0" collapsed="false">
      <c r="A748" s="20" t="n">
        <v>745</v>
      </c>
      <c r="B748" s="20" t="n">
        <v>2</v>
      </c>
      <c r="C748" s="20" t="s">
        <v>20</v>
      </c>
      <c r="D748" s="21" t="s">
        <v>1155</v>
      </c>
      <c r="E748" s="20" t="s">
        <v>83</v>
      </c>
      <c r="F748" s="22" t="s">
        <v>1156</v>
      </c>
      <c r="G748" s="20" t="s">
        <v>978</v>
      </c>
      <c r="H748" s="20" t="s">
        <v>25</v>
      </c>
      <c r="I748" s="20" t="s">
        <v>726</v>
      </c>
      <c r="J748" s="20" t="s">
        <v>671</v>
      </c>
      <c r="K748" s="20"/>
      <c r="L748" s="23" t="n">
        <v>800</v>
      </c>
      <c r="M748" s="23" t="n">
        <v>1200</v>
      </c>
      <c r="N748" s="24"/>
      <c r="O748" s="25" t="str">
        <f aca="false">IF(N748="","",IF(R748=1,"On Increment","Off Increment"))</f>
        <v/>
      </c>
      <c r="P748" s="26" t="str">
        <f aca="false">HYPERLINK(Sheet2!B746,Sheet2!C746)</f>
        <v>Lot 745</v>
      </c>
      <c r="R748" s="28" t="n">
        <f aca="false">COUNTIF(Increments!A$2:A$156,Sheet1!N748)</f>
        <v>0</v>
      </c>
    </row>
    <row r="749" customFormat="false" ht="14.4" hidden="false" customHeight="false" outlineLevel="0" collapsed="false">
      <c r="A749" s="20" t="n">
        <v>746</v>
      </c>
      <c r="B749" s="20" t="n">
        <v>1</v>
      </c>
      <c r="C749" s="20" t="s">
        <v>20</v>
      </c>
      <c r="D749" s="21" t="s">
        <v>1157</v>
      </c>
      <c r="E749" s="20" t="s">
        <v>83</v>
      </c>
      <c r="F749" s="22" t="s">
        <v>1158</v>
      </c>
      <c r="G749" s="20" t="s">
        <v>1159</v>
      </c>
      <c r="H749" s="20" t="s">
        <v>25</v>
      </c>
      <c r="I749" s="20" t="s">
        <v>726</v>
      </c>
      <c r="J749" s="20" t="s">
        <v>671</v>
      </c>
      <c r="K749" s="20"/>
      <c r="L749" s="23" t="n">
        <v>700</v>
      </c>
      <c r="M749" s="23" t="n">
        <v>1000</v>
      </c>
      <c r="N749" s="24"/>
      <c r="O749" s="25" t="str">
        <f aca="false">IF(N749="","",IF(R749=1,"On Increment","Off Increment"))</f>
        <v/>
      </c>
      <c r="P749" s="26" t="str">
        <f aca="false">HYPERLINK(Sheet2!B747,Sheet2!C747)</f>
        <v>Lot 746</v>
      </c>
      <c r="R749" s="28" t="n">
        <f aca="false">COUNTIF(Increments!A$2:A$156,Sheet1!N749)</f>
        <v>0</v>
      </c>
    </row>
    <row r="750" customFormat="false" ht="14.4" hidden="false" customHeight="false" outlineLevel="0" collapsed="false">
      <c r="A750" s="20" t="n">
        <v>747</v>
      </c>
      <c r="B750" s="20" t="n">
        <v>12</v>
      </c>
      <c r="C750" s="20" t="s">
        <v>20</v>
      </c>
      <c r="D750" s="21" t="s">
        <v>1160</v>
      </c>
      <c r="E750" s="20" t="s">
        <v>69</v>
      </c>
      <c r="F750" s="22"/>
      <c r="G750" s="20" t="s">
        <v>1161</v>
      </c>
      <c r="H750" s="20" t="s">
        <v>25</v>
      </c>
      <c r="I750" s="20" t="s">
        <v>726</v>
      </c>
      <c r="J750" s="20" t="s">
        <v>671</v>
      </c>
      <c r="K750" s="20"/>
      <c r="L750" s="23" t="n">
        <v>600</v>
      </c>
      <c r="M750" s="23" t="n">
        <v>900</v>
      </c>
      <c r="N750" s="24"/>
      <c r="O750" s="25" t="str">
        <f aca="false">IF(N750="","",IF(R750=1,"On Increment","Off Increment"))</f>
        <v/>
      </c>
      <c r="P750" s="26" t="str">
        <f aca="false">HYPERLINK(Sheet2!B748,Sheet2!C748)</f>
        <v>Lot 747</v>
      </c>
      <c r="R750" s="28" t="n">
        <f aca="false">COUNTIF(Increments!A$2:A$156,Sheet1!N750)</f>
        <v>0</v>
      </c>
    </row>
    <row r="751" customFormat="false" ht="14.4" hidden="false" customHeight="false" outlineLevel="0" collapsed="false">
      <c r="A751" s="20" t="n">
        <v>748</v>
      </c>
      <c r="B751" s="20" t="n">
        <v>1</v>
      </c>
      <c r="C751" s="20" t="s">
        <v>20</v>
      </c>
      <c r="D751" s="21" t="s">
        <v>1162</v>
      </c>
      <c r="E751" s="20" t="s">
        <v>87</v>
      </c>
      <c r="F751" s="22"/>
      <c r="G751" s="20" t="s">
        <v>1163</v>
      </c>
      <c r="H751" s="20" t="s">
        <v>25</v>
      </c>
      <c r="I751" s="20" t="s">
        <v>726</v>
      </c>
      <c r="J751" s="20" t="s">
        <v>671</v>
      </c>
      <c r="K751" s="20"/>
      <c r="L751" s="23" t="n">
        <v>320</v>
      </c>
      <c r="M751" s="23" t="n">
        <v>500</v>
      </c>
      <c r="N751" s="24"/>
      <c r="O751" s="25" t="str">
        <f aca="false">IF(N751="","",IF(R751=1,"On Increment","Off Increment"))</f>
        <v/>
      </c>
      <c r="P751" s="26" t="str">
        <f aca="false">HYPERLINK(Sheet2!B749,Sheet2!C749)</f>
        <v>Lot 748</v>
      </c>
      <c r="R751" s="28" t="n">
        <f aca="false">COUNTIF(Increments!A$2:A$156,Sheet1!N751)</f>
        <v>0</v>
      </c>
    </row>
    <row r="752" customFormat="false" ht="27.6" hidden="false" customHeight="false" outlineLevel="0" collapsed="false">
      <c r="A752" s="20" t="n">
        <v>749</v>
      </c>
      <c r="B752" s="20" t="n">
        <v>5</v>
      </c>
      <c r="C752" s="20" t="s">
        <v>55</v>
      </c>
      <c r="D752" s="21" t="s">
        <v>1164</v>
      </c>
      <c r="E752" s="20" t="s">
        <v>41</v>
      </c>
      <c r="F752" s="22" t="s">
        <v>90</v>
      </c>
      <c r="G752" s="20" t="s">
        <v>1038</v>
      </c>
      <c r="H752" s="20" t="s">
        <v>25</v>
      </c>
      <c r="I752" s="20" t="s">
        <v>726</v>
      </c>
      <c r="J752" s="20" t="s">
        <v>671</v>
      </c>
      <c r="K752" s="20"/>
      <c r="L752" s="23" t="n">
        <v>240</v>
      </c>
      <c r="M752" s="23" t="n">
        <v>380</v>
      </c>
      <c r="N752" s="24"/>
      <c r="O752" s="25" t="str">
        <f aca="false">IF(N752="","",IF(R752=1,"On Increment","Off Increment"))</f>
        <v/>
      </c>
      <c r="P752" s="26" t="str">
        <f aca="false">HYPERLINK(Sheet2!B750,Sheet2!C750)</f>
        <v>Lot 749</v>
      </c>
      <c r="R752" s="28" t="n">
        <f aca="false">COUNTIF(Increments!A$2:A$156,Sheet1!N752)</f>
        <v>0</v>
      </c>
    </row>
    <row r="753" customFormat="false" ht="14.4" hidden="false" customHeight="false" outlineLevel="0" collapsed="false">
      <c r="A753" s="20" t="n">
        <v>750</v>
      </c>
      <c r="B753" s="20" t="n">
        <v>6</v>
      </c>
      <c r="C753" s="20" t="s">
        <v>20</v>
      </c>
      <c r="D753" s="21" t="s">
        <v>1165</v>
      </c>
      <c r="E753" s="20" t="s">
        <v>564</v>
      </c>
      <c r="F753" s="22" t="s">
        <v>770</v>
      </c>
      <c r="G753" s="20" t="s">
        <v>1166</v>
      </c>
      <c r="H753" s="20" t="s">
        <v>25</v>
      </c>
      <c r="I753" s="20" t="s">
        <v>726</v>
      </c>
      <c r="J753" s="20" t="s">
        <v>671</v>
      </c>
      <c r="K753" s="20" t="s">
        <v>768</v>
      </c>
      <c r="L753" s="23" t="n">
        <v>900</v>
      </c>
      <c r="M753" s="23" t="n">
        <v>1300</v>
      </c>
      <c r="N753" s="24"/>
      <c r="O753" s="25" t="str">
        <f aca="false">IF(N753="","",IF(R753=1,"On Increment","Off Increment"))</f>
        <v/>
      </c>
      <c r="P753" s="26" t="str">
        <f aca="false">HYPERLINK(Sheet2!B751,Sheet2!C751)</f>
        <v>Lot 750</v>
      </c>
      <c r="R753" s="28" t="n">
        <f aca="false">COUNTIF(Increments!A$2:A$156,Sheet1!N753)</f>
        <v>0</v>
      </c>
    </row>
    <row r="754" customFormat="false" ht="14.4" hidden="false" customHeight="false" outlineLevel="0" collapsed="false">
      <c r="A754" s="20" t="n">
        <v>751</v>
      </c>
      <c r="B754" s="20" t="n">
        <v>1</v>
      </c>
      <c r="C754" s="20" t="s">
        <v>20</v>
      </c>
      <c r="D754" s="21" t="s">
        <v>1167</v>
      </c>
      <c r="E754" s="20" t="s">
        <v>87</v>
      </c>
      <c r="F754" s="22" t="s">
        <v>1168</v>
      </c>
      <c r="G754" s="20" t="s">
        <v>1169</v>
      </c>
      <c r="H754" s="20" t="s">
        <v>25</v>
      </c>
      <c r="I754" s="20" t="s">
        <v>726</v>
      </c>
      <c r="J754" s="20" t="s">
        <v>671</v>
      </c>
      <c r="K754" s="20"/>
      <c r="L754" s="23" t="n">
        <v>600</v>
      </c>
      <c r="M754" s="23" t="n">
        <v>900</v>
      </c>
      <c r="N754" s="24"/>
      <c r="O754" s="25" t="str">
        <f aca="false">IF(N754="","",IF(R754=1,"On Increment","Off Increment"))</f>
        <v/>
      </c>
      <c r="P754" s="26" t="str">
        <f aca="false">HYPERLINK(Sheet2!B752,Sheet2!C752)</f>
        <v>Lot 751</v>
      </c>
      <c r="R754" s="28" t="n">
        <f aca="false">COUNTIF(Increments!A$2:A$156,Sheet1!N754)</f>
        <v>0</v>
      </c>
    </row>
    <row r="755" customFormat="false" ht="14.4" hidden="false" customHeight="false" outlineLevel="0" collapsed="false">
      <c r="A755" s="20" t="n">
        <v>752</v>
      </c>
      <c r="B755" s="20" t="n">
        <v>1</v>
      </c>
      <c r="C755" s="20" t="s">
        <v>20</v>
      </c>
      <c r="D755" s="21" t="s">
        <v>1170</v>
      </c>
      <c r="E755" s="20" t="s">
        <v>62</v>
      </c>
      <c r="F755" s="22" t="s">
        <v>33</v>
      </c>
      <c r="G755" s="20" t="s">
        <v>1169</v>
      </c>
      <c r="H755" s="20" t="s">
        <v>25</v>
      </c>
      <c r="I755" s="20" t="s">
        <v>726</v>
      </c>
      <c r="J755" s="20" t="s">
        <v>671</v>
      </c>
      <c r="K755" s="20"/>
      <c r="L755" s="23" t="n">
        <v>400</v>
      </c>
      <c r="M755" s="23" t="n">
        <v>600</v>
      </c>
      <c r="N755" s="24"/>
      <c r="O755" s="25" t="str">
        <f aca="false">IF(N755="","",IF(R755=1,"On Increment","Off Increment"))</f>
        <v/>
      </c>
      <c r="P755" s="26" t="str">
        <f aca="false">HYPERLINK(Sheet2!B753,Sheet2!C753)</f>
        <v>Lot 752</v>
      </c>
      <c r="R755" s="28" t="n">
        <f aca="false">COUNTIF(Increments!A$2:A$156,Sheet1!N755)</f>
        <v>0</v>
      </c>
    </row>
    <row r="756" customFormat="false" ht="14.4" hidden="false" customHeight="false" outlineLevel="0" collapsed="false">
      <c r="A756" s="20" t="n">
        <v>753</v>
      </c>
      <c r="B756" s="20" t="n">
        <v>3</v>
      </c>
      <c r="C756" s="20" t="s">
        <v>20</v>
      </c>
      <c r="D756" s="21" t="s">
        <v>1171</v>
      </c>
      <c r="E756" s="20" t="s">
        <v>69</v>
      </c>
      <c r="F756" s="22" t="s">
        <v>190</v>
      </c>
      <c r="G756" s="20" t="s">
        <v>1172</v>
      </c>
      <c r="H756" s="20" t="s">
        <v>25</v>
      </c>
      <c r="I756" s="20" t="s">
        <v>726</v>
      </c>
      <c r="J756" s="20" t="s">
        <v>671</v>
      </c>
      <c r="K756" s="20"/>
      <c r="L756" s="23" t="n">
        <v>300</v>
      </c>
      <c r="M756" s="23" t="n">
        <v>460</v>
      </c>
      <c r="N756" s="24"/>
      <c r="O756" s="25" t="str">
        <f aca="false">IF(N756="","",IF(R756=1,"On Increment","Off Increment"))</f>
        <v/>
      </c>
      <c r="P756" s="26" t="str">
        <f aca="false">HYPERLINK(Sheet2!B754,Sheet2!C754)</f>
        <v>Lot 753</v>
      </c>
      <c r="R756" s="28" t="n">
        <f aca="false">COUNTIF(Increments!A$2:A$156,Sheet1!N756)</f>
        <v>0</v>
      </c>
    </row>
    <row r="757" customFormat="false" ht="27.6" hidden="false" customHeight="false" outlineLevel="0" collapsed="false">
      <c r="A757" s="20" t="n">
        <v>754</v>
      </c>
      <c r="B757" s="20" t="n">
        <v>1</v>
      </c>
      <c r="C757" s="20" t="s">
        <v>20</v>
      </c>
      <c r="D757" s="21" t="s">
        <v>1173</v>
      </c>
      <c r="E757" s="20" t="s">
        <v>41</v>
      </c>
      <c r="F757" s="22" t="s">
        <v>1174</v>
      </c>
      <c r="G757" s="20" t="s">
        <v>1175</v>
      </c>
      <c r="H757" s="20" t="s">
        <v>25</v>
      </c>
      <c r="I757" s="20" t="s">
        <v>726</v>
      </c>
      <c r="J757" s="20" t="s">
        <v>671</v>
      </c>
      <c r="K757" s="20"/>
      <c r="L757" s="23" t="n">
        <v>320</v>
      </c>
      <c r="M757" s="23" t="n">
        <v>500</v>
      </c>
      <c r="N757" s="24"/>
      <c r="O757" s="25" t="str">
        <f aca="false">IF(N757="","",IF(R757=1,"On Increment","Off Increment"))</f>
        <v/>
      </c>
      <c r="P757" s="26" t="str">
        <f aca="false">HYPERLINK(Sheet2!B755,Sheet2!C755)</f>
        <v>Lot 754</v>
      </c>
      <c r="R757" s="28" t="n">
        <f aca="false">COUNTIF(Increments!A$2:A$156,Sheet1!N757)</f>
        <v>0</v>
      </c>
    </row>
    <row r="758" customFormat="false" ht="27.6" hidden="false" customHeight="false" outlineLevel="0" collapsed="false">
      <c r="A758" s="20" t="n">
        <v>755</v>
      </c>
      <c r="B758" s="20" t="n">
        <v>1</v>
      </c>
      <c r="C758" s="20" t="s">
        <v>20</v>
      </c>
      <c r="D758" s="21" t="s">
        <v>1176</v>
      </c>
      <c r="E758" s="20" t="s">
        <v>256</v>
      </c>
      <c r="F758" s="22" t="s">
        <v>1177</v>
      </c>
      <c r="G758" s="20" t="s">
        <v>1175</v>
      </c>
      <c r="H758" s="20" t="s">
        <v>25</v>
      </c>
      <c r="I758" s="20" t="s">
        <v>726</v>
      </c>
      <c r="J758" s="20" t="s">
        <v>671</v>
      </c>
      <c r="K758" s="20"/>
      <c r="L758" s="23" t="n">
        <v>280</v>
      </c>
      <c r="M758" s="23" t="n">
        <v>420</v>
      </c>
      <c r="N758" s="24"/>
      <c r="O758" s="25" t="str">
        <f aca="false">IF(N758="","",IF(R758=1,"On Increment","Off Increment"))</f>
        <v/>
      </c>
      <c r="P758" s="26" t="str">
        <f aca="false">HYPERLINK(Sheet2!B756,Sheet2!C756)</f>
        <v>Lot 755</v>
      </c>
      <c r="R758" s="28" t="n">
        <f aca="false">COUNTIF(Increments!A$2:A$156,Sheet1!N758)</f>
        <v>0</v>
      </c>
    </row>
    <row r="759" customFormat="false" ht="27.6" hidden="false" customHeight="false" outlineLevel="0" collapsed="false">
      <c r="A759" s="20" t="n">
        <v>756</v>
      </c>
      <c r="B759" s="20" t="n">
        <v>1</v>
      </c>
      <c r="C759" s="20" t="s">
        <v>20</v>
      </c>
      <c r="D759" s="21" t="s">
        <v>1178</v>
      </c>
      <c r="E759" s="20" t="s">
        <v>73</v>
      </c>
      <c r="F759" s="22" t="s">
        <v>1179</v>
      </c>
      <c r="G759" s="20" t="s">
        <v>1175</v>
      </c>
      <c r="H759" s="20" t="s">
        <v>25</v>
      </c>
      <c r="I759" s="20" t="s">
        <v>726</v>
      </c>
      <c r="J759" s="20" t="s">
        <v>671</v>
      </c>
      <c r="K759" s="20"/>
      <c r="L759" s="23" t="n">
        <v>320</v>
      </c>
      <c r="M759" s="23" t="n">
        <v>500</v>
      </c>
      <c r="N759" s="24"/>
      <c r="O759" s="25" t="str">
        <f aca="false">IF(N759="","",IF(R759=1,"On Increment","Off Increment"))</f>
        <v/>
      </c>
      <c r="P759" s="26" t="str">
        <f aca="false">HYPERLINK(Sheet2!B757,Sheet2!C757)</f>
        <v>Lot 756</v>
      </c>
      <c r="R759" s="28" t="n">
        <f aca="false">COUNTIF(Increments!A$2:A$156,Sheet1!N759)</f>
        <v>0</v>
      </c>
    </row>
    <row r="760" customFormat="false" ht="27.6" hidden="false" customHeight="false" outlineLevel="0" collapsed="false">
      <c r="A760" s="20" t="n">
        <v>757</v>
      </c>
      <c r="B760" s="20" t="n">
        <v>5</v>
      </c>
      <c r="C760" s="20" t="s">
        <v>20</v>
      </c>
      <c r="D760" s="21" t="s">
        <v>1180</v>
      </c>
      <c r="E760" s="20" t="s">
        <v>101</v>
      </c>
      <c r="F760" s="22" t="s">
        <v>1181</v>
      </c>
      <c r="G760" s="20" t="s">
        <v>1175</v>
      </c>
      <c r="H760" s="20" t="s">
        <v>25</v>
      </c>
      <c r="I760" s="20" t="s">
        <v>726</v>
      </c>
      <c r="J760" s="20" t="s">
        <v>671</v>
      </c>
      <c r="K760" s="20"/>
      <c r="L760" s="23" t="n">
        <v>1000</v>
      </c>
      <c r="M760" s="23" t="n">
        <v>1500</v>
      </c>
      <c r="N760" s="24"/>
      <c r="O760" s="25" t="str">
        <f aca="false">IF(N760="","",IF(R760=1,"On Increment","Off Increment"))</f>
        <v/>
      </c>
      <c r="P760" s="26" t="str">
        <f aca="false">HYPERLINK(Sheet2!B758,Sheet2!C758)</f>
        <v>Lot 757</v>
      </c>
      <c r="R760" s="28" t="n">
        <f aca="false">COUNTIF(Increments!A$2:A$156,Sheet1!N760)</f>
        <v>0</v>
      </c>
    </row>
    <row r="761" customFormat="false" ht="14.4" hidden="false" customHeight="false" outlineLevel="0" collapsed="false">
      <c r="A761" s="20" t="n">
        <v>758</v>
      </c>
      <c r="B761" s="20" t="n">
        <v>1</v>
      </c>
      <c r="C761" s="20" t="s">
        <v>20</v>
      </c>
      <c r="D761" s="21" t="s">
        <v>1182</v>
      </c>
      <c r="E761" s="20" t="s">
        <v>87</v>
      </c>
      <c r="F761" s="22" t="s">
        <v>1183</v>
      </c>
      <c r="G761" s="20" t="s">
        <v>1184</v>
      </c>
      <c r="H761" s="20" t="s">
        <v>25</v>
      </c>
      <c r="I761" s="20" t="s">
        <v>726</v>
      </c>
      <c r="J761" s="20" t="s">
        <v>671</v>
      </c>
      <c r="K761" s="20"/>
      <c r="L761" s="23" t="n">
        <v>30</v>
      </c>
      <c r="M761" s="23" t="n">
        <v>50</v>
      </c>
      <c r="N761" s="24"/>
      <c r="O761" s="25" t="str">
        <f aca="false">IF(N761="","",IF(R761=1,"On Increment","Off Increment"))</f>
        <v/>
      </c>
      <c r="P761" s="26" t="str">
        <f aca="false">HYPERLINK(Sheet2!B759,Sheet2!C759)</f>
        <v>Lot 758</v>
      </c>
      <c r="R761" s="28" t="n">
        <f aca="false">COUNTIF(Increments!A$2:A$156,Sheet1!N761)</f>
        <v>0</v>
      </c>
    </row>
    <row r="762" customFormat="false" ht="14.4" hidden="false" customHeight="false" outlineLevel="0" collapsed="false">
      <c r="A762" s="20" t="n">
        <v>759</v>
      </c>
      <c r="B762" s="20" t="n">
        <v>1</v>
      </c>
      <c r="C762" s="20" t="s">
        <v>20</v>
      </c>
      <c r="D762" s="21" t="s">
        <v>1185</v>
      </c>
      <c r="E762" s="20" t="s">
        <v>73</v>
      </c>
      <c r="F762" s="22" t="s">
        <v>460</v>
      </c>
      <c r="G762" s="20" t="s">
        <v>1186</v>
      </c>
      <c r="H762" s="20" t="s">
        <v>25</v>
      </c>
      <c r="I762" s="20" t="s">
        <v>726</v>
      </c>
      <c r="J762" s="20" t="s">
        <v>671</v>
      </c>
      <c r="K762" s="20"/>
      <c r="L762" s="23" t="n">
        <v>220</v>
      </c>
      <c r="M762" s="23" t="n">
        <v>320</v>
      </c>
      <c r="N762" s="24"/>
      <c r="O762" s="25" t="str">
        <f aca="false">IF(N762="","",IF(R762=1,"On Increment","Off Increment"))</f>
        <v/>
      </c>
      <c r="P762" s="26" t="str">
        <f aca="false">HYPERLINK(Sheet2!B760,Sheet2!C760)</f>
        <v>Lot 759</v>
      </c>
      <c r="R762" s="28" t="n">
        <f aca="false">COUNTIF(Increments!A$2:A$156,Sheet1!N762)</f>
        <v>0</v>
      </c>
    </row>
    <row r="763" customFormat="false" ht="14.4" hidden="false" customHeight="false" outlineLevel="0" collapsed="false">
      <c r="A763" s="20" t="n">
        <v>760</v>
      </c>
      <c r="B763" s="20" t="n">
        <v>3</v>
      </c>
      <c r="C763" s="20" t="s">
        <v>20</v>
      </c>
      <c r="D763" s="21" t="s">
        <v>1187</v>
      </c>
      <c r="E763" s="20" t="s">
        <v>262</v>
      </c>
      <c r="F763" s="22" t="s">
        <v>74</v>
      </c>
      <c r="G763" s="20" t="s">
        <v>1186</v>
      </c>
      <c r="H763" s="20" t="s">
        <v>25</v>
      </c>
      <c r="I763" s="20" t="s">
        <v>726</v>
      </c>
      <c r="J763" s="20" t="s">
        <v>671</v>
      </c>
      <c r="K763" s="20"/>
      <c r="L763" s="23" t="n">
        <v>600</v>
      </c>
      <c r="M763" s="23" t="n">
        <v>900</v>
      </c>
      <c r="N763" s="24"/>
      <c r="O763" s="25" t="str">
        <f aca="false">IF(N763="","",IF(R763=1,"On Increment","Off Increment"))</f>
        <v/>
      </c>
      <c r="P763" s="26" t="str">
        <f aca="false">HYPERLINK(Sheet2!B761,Sheet2!C761)</f>
        <v>Lot 760</v>
      </c>
      <c r="R763" s="28" t="n">
        <f aca="false">COUNTIF(Increments!A$2:A$156,Sheet1!N763)</f>
        <v>0</v>
      </c>
    </row>
    <row r="764" customFormat="false" ht="41.4" hidden="false" customHeight="false" outlineLevel="0" collapsed="false">
      <c r="A764" s="20" t="n">
        <v>761</v>
      </c>
      <c r="B764" s="20" t="n">
        <v>6</v>
      </c>
      <c r="C764" s="20" t="s">
        <v>20</v>
      </c>
      <c r="D764" s="21" t="s">
        <v>1188</v>
      </c>
      <c r="E764" s="20" t="s">
        <v>37</v>
      </c>
      <c r="F764" s="22" t="s">
        <v>1189</v>
      </c>
      <c r="G764" s="20" t="s">
        <v>1190</v>
      </c>
      <c r="H764" s="20" t="s">
        <v>25</v>
      </c>
      <c r="I764" s="20" t="s">
        <v>1191</v>
      </c>
      <c r="J764" s="20" t="s">
        <v>27</v>
      </c>
      <c r="K764" s="20"/>
      <c r="L764" s="23" t="n">
        <v>400</v>
      </c>
      <c r="M764" s="23" t="n">
        <v>600</v>
      </c>
      <c r="N764" s="24"/>
      <c r="O764" s="25" t="str">
        <f aca="false">IF(N764="","",IF(R764=1,"On Increment","Off Increment"))</f>
        <v/>
      </c>
      <c r="P764" s="26" t="str">
        <f aca="false">HYPERLINK(Sheet2!B762,Sheet2!C762)</f>
        <v>Lot 761</v>
      </c>
      <c r="R764" s="28" t="n">
        <f aca="false">COUNTIF(Increments!A$2:A$156,Sheet1!N764)</f>
        <v>0</v>
      </c>
    </row>
    <row r="765" customFormat="false" ht="27.6" hidden="false" customHeight="false" outlineLevel="0" collapsed="false">
      <c r="A765" s="20" t="n">
        <v>762</v>
      </c>
      <c r="B765" s="20" t="n">
        <v>6</v>
      </c>
      <c r="C765" s="20" t="s">
        <v>20</v>
      </c>
      <c r="D765" s="21" t="s">
        <v>1192</v>
      </c>
      <c r="E765" s="20" t="s">
        <v>107</v>
      </c>
      <c r="F765" s="22" t="s">
        <v>1193</v>
      </c>
      <c r="G765" s="20" t="s">
        <v>1190</v>
      </c>
      <c r="H765" s="20" t="s">
        <v>25</v>
      </c>
      <c r="I765" s="20" t="s">
        <v>1191</v>
      </c>
      <c r="J765" s="20" t="s">
        <v>27</v>
      </c>
      <c r="K765" s="20"/>
      <c r="L765" s="23" t="n">
        <v>550</v>
      </c>
      <c r="M765" s="23" t="n">
        <v>800</v>
      </c>
      <c r="N765" s="24"/>
      <c r="O765" s="25" t="str">
        <f aca="false">IF(N765="","",IF(R765=1,"On Increment","Off Increment"))</f>
        <v/>
      </c>
      <c r="P765" s="26" t="str">
        <f aca="false">HYPERLINK(Sheet2!B763,Sheet2!C763)</f>
        <v>Lot 762</v>
      </c>
      <c r="R765" s="28" t="n">
        <f aca="false">COUNTIF(Increments!A$2:A$156,Sheet1!N765)</f>
        <v>0</v>
      </c>
    </row>
    <row r="766" customFormat="false" ht="14.4" hidden="false" customHeight="false" outlineLevel="0" collapsed="false">
      <c r="A766" s="20" t="n">
        <v>763</v>
      </c>
      <c r="B766" s="20" t="n">
        <v>10</v>
      </c>
      <c r="C766" s="20" t="s">
        <v>20</v>
      </c>
      <c r="D766" s="21" t="s">
        <v>1194</v>
      </c>
      <c r="E766" s="20" t="s">
        <v>78</v>
      </c>
      <c r="F766" s="22" t="s">
        <v>1195</v>
      </c>
      <c r="G766" s="20" t="s">
        <v>1190</v>
      </c>
      <c r="H766" s="20" t="s">
        <v>25</v>
      </c>
      <c r="I766" s="20" t="s">
        <v>1191</v>
      </c>
      <c r="J766" s="20" t="s">
        <v>27</v>
      </c>
      <c r="K766" s="20"/>
      <c r="L766" s="23" t="n">
        <v>1000</v>
      </c>
      <c r="M766" s="23" t="n">
        <v>1500</v>
      </c>
      <c r="N766" s="24"/>
      <c r="O766" s="25" t="str">
        <f aca="false">IF(N766="","",IF(R766=1,"On Increment","Off Increment"))</f>
        <v/>
      </c>
      <c r="P766" s="26" t="str">
        <f aca="false">HYPERLINK(Sheet2!B764,Sheet2!C764)</f>
        <v>Lot 763</v>
      </c>
      <c r="R766" s="28" t="n">
        <f aca="false">COUNTIF(Increments!A$2:A$156,Sheet1!N766)</f>
        <v>0</v>
      </c>
    </row>
    <row r="767" customFormat="false" ht="27.6" hidden="false" customHeight="false" outlineLevel="0" collapsed="false">
      <c r="A767" s="20" t="n">
        <v>764</v>
      </c>
      <c r="B767" s="20" t="n">
        <v>12</v>
      </c>
      <c r="C767" s="20" t="s">
        <v>20</v>
      </c>
      <c r="D767" s="21" t="s">
        <v>1196</v>
      </c>
      <c r="E767" s="20" t="s">
        <v>53</v>
      </c>
      <c r="F767" s="22" t="s">
        <v>1197</v>
      </c>
      <c r="G767" s="20" t="s">
        <v>1190</v>
      </c>
      <c r="H767" s="20" t="s">
        <v>25</v>
      </c>
      <c r="I767" s="20" t="s">
        <v>1191</v>
      </c>
      <c r="J767" s="20" t="s">
        <v>27</v>
      </c>
      <c r="K767" s="20" t="s">
        <v>140</v>
      </c>
      <c r="L767" s="23" t="n">
        <v>650</v>
      </c>
      <c r="M767" s="23" t="n">
        <v>950</v>
      </c>
      <c r="N767" s="24"/>
      <c r="O767" s="25" t="str">
        <f aca="false">IF(N767="","",IF(R767=1,"On Increment","Off Increment"))</f>
        <v/>
      </c>
      <c r="P767" s="26" t="str">
        <f aca="false">HYPERLINK(Sheet2!B765,Sheet2!C765)</f>
        <v>Lot 764</v>
      </c>
      <c r="R767" s="28" t="n">
        <f aca="false">COUNTIF(Increments!A$2:A$156,Sheet1!N767)</f>
        <v>0</v>
      </c>
    </row>
    <row r="768" customFormat="false" ht="14.4" hidden="false" customHeight="false" outlineLevel="0" collapsed="false">
      <c r="A768" s="20" t="n">
        <v>765</v>
      </c>
      <c r="B768" s="20" t="n">
        <v>12</v>
      </c>
      <c r="C768" s="20" t="s">
        <v>20</v>
      </c>
      <c r="D768" s="21" t="s">
        <v>1198</v>
      </c>
      <c r="E768" s="20" t="s">
        <v>58</v>
      </c>
      <c r="F768" s="22" t="s">
        <v>1199</v>
      </c>
      <c r="G768" s="20" t="s">
        <v>1190</v>
      </c>
      <c r="H768" s="20" t="s">
        <v>25</v>
      </c>
      <c r="I768" s="20" t="s">
        <v>1191</v>
      </c>
      <c r="J768" s="20" t="s">
        <v>27</v>
      </c>
      <c r="K768" s="20"/>
      <c r="L768" s="23" t="n">
        <v>700</v>
      </c>
      <c r="M768" s="23" t="n">
        <v>1000</v>
      </c>
      <c r="N768" s="24"/>
      <c r="O768" s="25" t="str">
        <f aca="false">IF(N768="","",IF(R768=1,"On Increment","Off Increment"))</f>
        <v/>
      </c>
      <c r="P768" s="26" t="str">
        <f aca="false">HYPERLINK(Sheet2!B766,Sheet2!C766)</f>
        <v>Lot 765</v>
      </c>
      <c r="R768" s="28" t="n">
        <f aca="false">COUNTIF(Increments!A$2:A$156,Sheet1!N768)</f>
        <v>0</v>
      </c>
    </row>
    <row r="769" customFormat="false" ht="14.4" hidden="false" customHeight="false" outlineLevel="0" collapsed="false">
      <c r="A769" s="20" t="n">
        <v>766</v>
      </c>
      <c r="B769" s="20" t="n">
        <v>5</v>
      </c>
      <c r="C769" s="20" t="s">
        <v>20</v>
      </c>
      <c r="D769" s="21" t="s">
        <v>1198</v>
      </c>
      <c r="E769" s="20" t="s">
        <v>58</v>
      </c>
      <c r="F769" s="22" t="s">
        <v>1200</v>
      </c>
      <c r="G769" s="20" t="s">
        <v>1190</v>
      </c>
      <c r="H769" s="20" t="s">
        <v>25</v>
      </c>
      <c r="I769" s="20" t="s">
        <v>1191</v>
      </c>
      <c r="J769" s="20" t="s">
        <v>27</v>
      </c>
      <c r="K769" s="20"/>
      <c r="L769" s="23" t="n">
        <v>280</v>
      </c>
      <c r="M769" s="23" t="n">
        <v>420</v>
      </c>
      <c r="N769" s="24"/>
      <c r="O769" s="25" t="str">
        <f aca="false">IF(N769="","",IF(R769=1,"On Increment","Off Increment"))</f>
        <v/>
      </c>
      <c r="P769" s="26" t="str">
        <f aca="false">HYPERLINK(Sheet2!B767,Sheet2!C767)</f>
        <v>Lot 766</v>
      </c>
      <c r="R769" s="28" t="n">
        <f aca="false">COUNTIF(Increments!A$2:A$156,Sheet1!N769)</f>
        <v>0</v>
      </c>
    </row>
    <row r="770" customFormat="false" ht="27.6" hidden="false" customHeight="false" outlineLevel="0" collapsed="false">
      <c r="A770" s="20" t="n">
        <v>767</v>
      </c>
      <c r="B770" s="20" t="n">
        <v>4</v>
      </c>
      <c r="C770" s="20" t="s">
        <v>20</v>
      </c>
      <c r="D770" s="21" t="s">
        <v>1198</v>
      </c>
      <c r="E770" s="20" t="s">
        <v>58</v>
      </c>
      <c r="F770" s="22" t="s">
        <v>1201</v>
      </c>
      <c r="G770" s="20" t="s">
        <v>1190</v>
      </c>
      <c r="H770" s="20" t="s">
        <v>25</v>
      </c>
      <c r="I770" s="20" t="s">
        <v>1191</v>
      </c>
      <c r="J770" s="20" t="s">
        <v>27</v>
      </c>
      <c r="K770" s="20"/>
      <c r="L770" s="23" t="n">
        <v>220</v>
      </c>
      <c r="M770" s="23" t="n">
        <v>340</v>
      </c>
      <c r="N770" s="24"/>
      <c r="O770" s="25" t="str">
        <f aca="false">IF(N770="","",IF(R770=1,"On Increment","Off Increment"))</f>
        <v/>
      </c>
      <c r="P770" s="26" t="str">
        <f aca="false">HYPERLINK(Sheet2!B768,Sheet2!C768)</f>
        <v>Lot 767</v>
      </c>
      <c r="R770" s="28" t="n">
        <f aca="false">COUNTIF(Increments!A$2:A$156,Sheet1!N770)</f>
        <v>0</v>
      </c>
    </row>
    <row r="771" customFormat="false" ht="14.4" hidden="false" customHeight="false" outlineLevel="0" collapsed="false">
      <c r="A771" s="20" t="n">
        <v>768</v>
      </c>
      <c r="B771" s="20" t="n">
        <v>12</v>
      </c>
      <c r="C771" s="20" t="s">
        <v>20</v>
      </c>
      <c r="D771" s="21" t="s">
        <v>1202</v>
      </c>
      <c r="E771" s="20" t="s">
        <v>41</v>
      </c>
      <c r="F771" s="22" t="s">
        <v>222</v>
      </c>
      <c r="G771" s="20" t="s">
        <v>1190</v>
      </c>
      <c r="H771" s="20" t="s">
        <v>25</v>
      </c>
      <c r="I771" s="20" t="s">
        <v>1191</v>
      </c>
      <c r="J771" s="20" t="s">
        <v>27</v>
      </c>
      <c r="K771" s="20" t="s">
        <v>140</v>
      </c>
      <c r="L771" s="23" t="n">
        <v>750</v>
      </c>
      <c r="M771" s="23" t="n">
        <v>1100</v>
      </c>
      <c r="N771" s="24"/>
      <c r="O771" s="25" t="str">
        <f aca="false">IF(N771="","",IF(R771=1,"On Increment","Off Increment"))</f>
        <v/>
      </c>
      <c r="P771" s="26" t="str">
        <f aca="false">HYPERLINK(Sheet2!B769,Sheet2!C769)</f>
        <v>Lot 768</v>
      </c>
      <c r="R771" s="28" t="n">
        <f aca="false">COUNTIF(Increments!A$2:A$156,Sheet1!N771)</f>
        <v>0</v>
      </c>
    </row>
    <row r="772" customFormat="false" ht="14.4" hidden="false" customHeight="false" outlineLevel="0" collapsed="false">
      <c r="A772" s="20" t="n">
        <v>769</v>
      </c>
      <c r="B772" s="20" t="n">
        <v>12</v>
      </c>
      <c r="C772" s="20" t="s">
        <v>20</v>
      </c>
      <c r="D772" s="21" t="s">
        <v>1203</v>
      </c>
      <c r="E772" s="20" t="s">
        <v>256</v>
      </c>
      <c r="F772" s="22" t="s">
        <v>222</v>
      </c>
      <c r="G772" s="20" t="s">
        <v>1190</v>
      </c>
      <c r="H772" s="20" t="s">
        <v>25</v>
      </c>
      <c r="I772" s="20" t="s">
        <v>1191</v>
      </c>
      <c r="J772" s="20" t="s">
        <v>27</v>
      </c>
      <c r="K772" s="20" t="s">
        <v>140</v>
      </c>
      <c r="L772" s="23" t="n">
        <v>700</v>
      </c>
      <c r="M772" s="23" t="n">
        <v>1000</v>
      </c>
      <c r="N772" s="24"/>
      <c r="O772" s="25" t="str">
        <f aca="false">IF(N772="","",IF(R772=1,"On Increment","Off Increment"))</f>
        <v/>
      </c>
      <c r="P772" s="26" t="str">
        <f aca="false">HYPERLINK(Sheet2!B770,Sheet2!C770)</f>
        <v>Lot 769</v>
      </c>
      <c r="R772" s="28" t="n">
        <f aca="false">COUNTIF(Increments!A$2:A$156,Sheet1!N772)</f>
        <v>0</v>
      </c>
    </row>
    <row r="773" customFormat="false" ht="14.4" hidden="false" customHeight="false" outlineLevel="0" collapsed="false">
      <c r="A773" s="20" t="n">
        <v>770</v>
      </c>
      <c r="B773" s="20" t="n">
        <v>6</v>
      </c>
      <c r="C773" s="20" t="s">
        <v>20</v>
      </c>
      <c r="D773" s="21" t="s">
        <v>1204</v>
      </c>
      <c r="E773" s="20" t="s">
        <v>259</v>
      </c>
      <c r="F773" s="22" t="s">
        <v>174</v>
      </c>
      <c r="G773" s="20" t="s">
        <v>1190</v>
      </c>
      <c r="H773" s="20" t="s">
        <v>25</v>
      </c>
      <c r="I773" s="20" t="s">
        <v>1191</v>
      </c>
      <c r="J773" s="20" t="s">
        <v>27</v>
      </c>
      <c r="K773" s="20" t="s">
        <v>140</v>
      </c>
      <c r="L773" s="23" t="n">
        <v>320</v>
      </c>
      <c r="M773" s="23" t="n">
        <v>480</v>
      </c>
      <c r="N773" s="24"/>
      <c r="O773" s="25" t="str">
        <f aca="false">IF(N773="","",IF(R773=1,"On Increment","Off Increment"))</f>
        <v/>
      </c>
      <c r="P773" s="26" t="str">
        <f aca="false">HYPERLINK(Sheet2!B771,Sheet2!C771)</f>
        <v>Lot 770</v>
      </c>
      <c r="R773" s="28" t="n">
        <f aca="false">COUNTIF(Increments!A$2:A$156,Sheet1!N773)</f>
        <v>0</v>
      </c>
    </row>
    <row r="774" customFormat="false" ht="14.4" hidden="false" customHeight="false" outlineLevel="0" collapsed="false">
      <c r="A774" s="20" t="n">
        <v>771</v>
      </c>
      <c r="B774" s="20" t="n">
        <v>12</v>
      </c>
      <c r="C774" s="20" t="s">
        <v>20</v>
      </c>
      <c r="D774" s="21" t="s">
        <v>1205</v>
      </c>
      <c r="E774" s="20" t="s">
        <v>73</v>
      </c>
      <c r="F774" s="22" t="s">
        <v>920</v>
      </c>
      <c r="G774" s="20" t="s">
        <v>1190</v>
      </c>
      <c r="H774" s="20" t="s">
        <v>25</v>
      </c>
      <c r="I774" s="20" t="s">
        <v>1191</v>
      </c>
      <c r="J774" s="20" t="s">
        <v>27</v>
      </c>
      <c r="K774" s="20" t="s">
        <v>140</v>
      </c>
      <c r="L774" s="23" t="n">
        <v>650</v>
      </c>
      <c r="M774" s="23" t="n">
        <v>950</v>
      </c>
      <c r="N774" s="24"/>
      <c r="O774" s="25" t="str">
        <f aca="false">IF(N774="","",IF(R774=1,"On Increment","Off Increment"))</f>
        <v/>
      </c>
      <c r="P774" s="26" t="str">
        <f aca="false">HYPERLINK(Sheet2!B772,Sheet2!C772)</f>
        <v>Lot 771</v>
      </c>
      <c r="R774" s="28" t="n">
        <f aca="false">COUNTIF(Increments!A$2:A$156,Sheet1!N774)</f>
        <v>0</v>
      </c>
    </row>
    <row r="775" customFormat="false" ht="14.4" hidden="false" customHeight="false" outlineLevel="0" collapsed="false">
      <c r="A775" s="20" t="n">
        <v>772</v>
      </c>
      <c r="B775" s="20" t="n">
        <v>7</v>
      </c>
      <c r="C775" s="20" t="s">
        <v>20</v>
      </c>
      <c r="D775" s="21" t="s">
        <v>1205</v>
      </c>
      <c r="E775" s="20" t="s">
        <v>73</v>
      </c>
      <c r="F775" s="22"/>
      <c r="G775" s="20" t="s">
        <v>1190</v>
      </c>
      <c r="H775" s="20" t="s">
        <v>25</v>
      </c>
      <c r="I775" s="20" t="s">
        <v>1191</v>
      </c>
      <c r="J775" s="20" t="s">
        <v>27</v>
      </c>
      <c r="K775" s="20"/>
      <c r="L775" s="23" t="n">
        <v>500</v>
      </c>
      <c r="M775" s="23" t="n">
        <v>800</v>
      </c>
      <c r="N775" s="24"/>
      <c r="O775" s="25" t="str">
        <f aca="false">IF(N775="","",IF(R775=1,"On Increment","Off Increment"))</f>
        <v/>
      </c>
      <c r="P775" s="26" t="str">
        <f aca="false">HYPERLINK(Sheet2!B773,Sheet2!C773)</f>
        <v>Lot 772</v>
      </c>
      <c r="R775" s="28" t="n">
        <f aca="false">COUNTIF(Increments!A$2:A$156,Sheet1!N775)</f>
        <v>0</v>
      </c>
    </row>
    <row r="776" customFormat="false" ht="14.4" hidden="false" customHeight="false" outlineLevel="0" collapsed="false">
      <c r="A776" s="20" t="n">
        <v>773</v>
      </c>
      <c r="B776" s="20" t="n">
        <v>6</v>
      </c>
      <c r="C776" s="20" t="s">
        <v>20</v>
      </c>
      <c r="D776" s="21" t="s">
        <v>1205</v>
      </c>
      <c r="E776" s="20" t="s">
        <v>73</v>
      </c>
      <c r="F776" s="22" t="s">
        <v>174</v>
      </c>
      <c r="G776" s="20" t="s">
        <v>1190</v>
      </c>
      <c r="H776" s="20" t="s">
        <v>25</v>
      </c>
      <c r="I776" s="20" t="s">
        <v>1191</v>
      </c>
      <c r="J776" s="20" t="s">
        <v>27</v>
      </c>
      <c r="K776" s="20" t="s">
        <v>140</v>
      </c>
      <c r="L776" s="23" t="n">
        <v>320</v>
      </c>
      <c r="M776" s="23" t="n">
        <v>480</v>
      </c>
      <c r="N776" s="24"/>
      <c r="O776" s="25" t="str">
        <f aca="false">IF(N776="","",IF(R776=1,"On Increment","Off Increment"))</f>
        <v/>
      </c>
      <c r="P776" s="26" t="str">
        <f aca="false">HYPERLINK(Sheet2!B774,Sheet2!C774)</f>
        <v>Lot 773</v>
      </c>
      <c r="R776" s="28" t="n">
        <f aca="false">COUNTIF(Increments!A$2:A$156,Sheet1!N776)</f>
        <v>0</v>
      </c>
    </row>
    <row r="777" customFormat="false" ht="14.4" hidden="false" customHeight="false" outlineLevel="0" collapsed="false">
      <c r="A777" s="20" t="n">
        <v>774</v>
      </c>
      <c r="B777" s="20" t="n">
        <v>6</v>
      </c>
      <c r="C777" s="20" t="s">
        <v>20</v>
      </c>
      <c r="D777" s="21" t="s">
        <v>1205</v>
      </c>
      <c r="E777" s="20" t="s">
        <v>73</v>
      </c>
      <c r="F777" s="22" t="s">
        <v>174</v>
      </c>
      <c r="G777" s="20" t="s">
        <v>1190</v>
      </c>
      <c r="H777" s="20" t="s">
        <v>25</v>
      </c>
      <c r="I777" s="20" t="s">
        <v>1191</v>
      </c>
      <c r="J777" s="20" t="s">
        <v>27</v>
      </c>
      <c r="K777" s="20" t="s">
        <v>140</v>
      </c>
      <c r="L777" s="23" t="n">
        <v>320</v>
      </c>
      <c r="M777" s="23" t="n">
        <v>480</v>
      </c>
      <c r="N777" s="24"/>
      <c r="O777" s="25" t="str">
        <f aca="false">IF(N777="","",IF(R777=1,"On Increment","Off Increment"))</f>
        <v/>
      </c>
      <c r="P777" s="26" t="str">
        <f aca="false">HYPERLINK(Sheet2!B775,Sheet2!C775)</f>
        <v>Lot 774</v>
      </c>
      <c r="R777" s="28" t="n">
        <f aca="false">COUNTIF(Increments!A$2:A$156,Sheet1!N777)</f>
        <v>0</v>
      </c>
    </row>
    <row r="778" customFormat="false" ht="14.4" hidden="false" customHeight="false" outlineLevel="0" collapsed="false">
      <c r="A778" s="20" t="n">
        <v>775</v>
      </c>
      <c r="B778" s="20" t="n">
        <v>1</v>
      </c>
      <c r="C778" s="20" t="s">
        <v>20</v>
      </c>
      <c r="D778" s="21" t="s">
        <v>1206</v>
      </c>
      <c r="E778" s="20" t="s">
        <v>262</v>
      </c>
      <c r="F778" s="22"/>
      <c r="G778" s="20" t="s">
        <v>1190</v>
      </c>
      <c r="H778" s="20" t="s">
        <v>25</v>
      </c>
      <c r="I778" s="20" t="s">
        <v>1191</v>
      </c>
      <c r="J778" s="20" t="s">
        <v>27</v>
      </c>
      <c r="K778" s="20"/>
      <c r="L778" s="23" t="n">
        <v>50</v>
      </c>
      <c r="M778" s="23" t="n">
        <v>80</v>
      </c>
      <c r="N778" s="24"/>
      <c r="O778" s="25" t="str">
        <f aca="false">IF(N778="","",IF(R778=1,"On Increment","Off Increment"))</f>
        <v/>
      </c>
      <c r="P778" s="26" t="str">
        <f aca="false">HYPERLINK(Sheet2!B776,Sheet2!C776)</f>
        <v>Lot 775</v>
      </c>
      <c r="R778" s="28" t="n">
        <f aca="false">COUNTIF(Increments!A$2:A$156,Sheet1!N778)</f>
        <v>0</v>
      </c>
    </row>
    <row r="779" customFormat="false" ht="27.6" hidden="false" customHeight="false" outlineLevel="0" collapsed="false">
      <c r="A779" s="20" t="n">
        <v>776</v>
      </c>
      <c r="B779" s="20" t="n">
        <v>9</v>
      </c>
      <c r="C779" s="20" t="s">
        <v>20</v>
      </c>
      <c r="D779" s="21" t="s">
        <v>1207</v>
      </c>
      <c r="E779" s="20" t="s">
        <v>564</v>
      </c>
      <c r="F779" s="22" t="s">
        <v>1208</v>
      </c>
      <c r="G779" s="20" t="s">
        <v>1190</v>
      </c>
      <c r="H779" s="20" t="s">
        <v>25</v>
      </c>
      <c r="I779" s="20" t="s">
        <v>1191</v>
      </c>
      <c r="J779" s="20" t="s">
        <v>27</v>
      </c>
      <c r="K779" s="20" t="s">
        <v>140</v>
      </c>
      <c r="L779" s="23" t="n">
        <v>600</v>
      </c>
      <c r="M779" s="23" t="n">
        <v>900</v>
      </c>
      <c r="N779" s="24"/>
      <c r="O779" s="25" t="str">
        <f aca="false">IF(N779="","",IF(R779=1,"On Increment","Off Increment"))</f>
        <v/>
      </c>
      <c r="P779" s="26" t="str">
        <f aca="false">HYPERLINK(Sheet2!B777,Sheet2!C777)</f>
        <v>Lot 776</v>
      </c>
      <c r="R779" s="28" t="n">
        <f aca="false">COUNTIF(Increments!A$2:A$156,Sheet1!N779)</f>
        <v>0</v>
      </c>
    </row>
    <row r="780" customFormat="false" ht="14.4" hidden="false" customHeight="false" outlineLevel="0" collapsed="false">
      <c r="A780" s="20" t="n">
        <v>777</v>
      </c>
      <c r="B780" s="20" t="n">
        <v>5</v>
      </c>
      <c r="C780" s="20" t="s">
        <v>20</v>
      </c>
      <c r="D780" s="21" t="s">
        <v>1207</v>
      </c>
      <c r="E780" s="20" t="s">
        <v>564</v>
      </c>
      <c r="F780" s="22"/>
      <c r="G780" s="20" t="s">
        <v>1190</v>
      </c>
      <c r="H780" s="20" t="s">
        <v>25</v>
      </c>
      <c r="I780" s="20" t="s">
        <v>1191</v>
      </c>
      <c r="J780" s="20" t="s">
        <v>27</v>
      </c>
      <c r="K780" s="20"/>
      <c r="L780" s="23" t="n">
        <v>300</v>
      </c>
      <c r="M780" s="23" t="n">
        <v>460</v>
      </c>
      <c r="N780" s="24"/>
      <c r="O780" s="25" t="str">
        <f aca="false">IF(N780="","",IF(R780=1,"On Increment","Off Increment"))</f>
        <v/>
      </c>
      <c r="P780" s="26" t="str">
        <f aca="false">HYPERLINK(Sheet2!B778,Sheet2!C778)</f>
        <v>Lot 777</v>
      </c>
      <c r="R780" s="28" t="n">
        <f aca="false">COUNTIF(Increments!A$2:A$156,Sheet1!N780)</f>
        <v>0</v>
      </c>
    </row>
    <row r="781" customFormat="false" ht="14.4" hidden="false" customHeight="false" outlineLevel="0" collapsed="false">
      <c r="A781" s="20" t="n">
        <v>778</v>
      </c>
      <c r="B781" s="20" t="n">
        <v>3</v>
      </c>
      <c r="C781" s="20" t="s">
        <v>20</v>
      </c>
      <c r="D781" s="21" t="s">
        <v>1209</v>
      </c>
      <c r="E781" s="20" t="s">
        <v>155</v>
      </c>
      <c r="F781" s="22"/>
      <c r="G781" s="20" t="s">
        <v>1190</v>
      </c>
      <c r="H781" s="20" t="s">
        <v>25</v>
      </c>
      <c r="I781" s="20" t="s">
        <v>1191</v>
      </c>
      <c r="J781" s="20" t="s">
        <v>27</v>
      </c>
      <c r="K781" s="20"/>
      <c r="L781" s="23" t="n">
        <v>200</v>
      </c>
      <c r="M781" s="23" t="n">
        <v>300</v>
      </c>
      <c r="N781" s="24"/>
      <c r="O781" s="25" t="str">
        <f aca="false">IF(N781="","",IF(R781=1,"On Increment","Off Increment"))</f>
        <v/>
      </c>
      <c r="P781" s="26" t="str">
        <f aca="false">HYPERLINK(Sheet2!B779,Sheet2!C779)</f>
        <v>Lot 778</v>
      </c>
      <c r="R781" s="28" t="n">
        <f aca="false">COUNTIF(Increments!A$2:A$156,Sheet1!N781)</f>
        <v>0</v>
      </c>
    </row>
    <row r="782" customFormat="false" ht="27.6" hidden="false" customHeight="false" outlineLevel="0" collapsed="false">
      <c r="A782" s="20" t="n">
        <v>779</v>
      </c>
      <c r="B782" s="20" t="n">
        <v>9</v>
      </c>
      <c r="C782" s="20" t="s">
        <v>20</v>
      </c>
      <c r="D782" s="21" t="s">
        <v>1210</v>
      </c>
      <c r="E782" s="20" t="s">
        <v>104</v>
      </c>
      <c r="F782" s="22" t="s">
        <v>1211</v>
      </c>
      <c r="G782" s="20" t="s">
        <v>1190</v>
      </c>
      <c r="H782" s="20" t="s">
        <v>25</v>
      </c>
      <c r="I782" s="20" t="s">
        <v>1191</v>
      </c>
      <c r="J782" s="20" t="s">
        <v>27</v>
      </c>
      <c r="K782" s="20"/>
      <c r="L782" s="23" t="n">
        <v>440</v>
      </c>
      <c r="M782" s="23" t="n">
        <v>700</v>
      </c>
      <c r="N782" s="24"/>
      <c r="O782" s="25" t="str">
        <f aca="false">IF(N782="","",IF(R782=1,"On Increment","Off Increment"))</f>
        <v/>
      </c>
      <c r="P782" s="26" t="str">
        <f aca="false">HYPERLINK(Sheet2!B780,Sheet2!C780)</f>
        <v>Lot 779</v>
      </c>
      <c r="R782" s="28" t="n">
        <f aca="false">COUNTIF(Increments!A$2:A$156,Sheet1!N782)</f>
        <v>0</v>
      </c>
    </row>
    <row r="783" customFormat="false" ht="14.4" hidden="false" customHeight="false" outlineLevel="0" collapsed="false">
      <c r="A783" s="20" t="n">
        <v>780</v>
      </c>
      <c r="B783" s="20" t="n">
        <v>2</v>
      </c>
      <c r="C783" s="20" t="s">
        <v>20</v>
      </c>
      <c r="D783" s="21" t="s">
        <v>1210</v>
      </c>
      <c r="E783" s="20" t="s">
        <v>104</v>
      </c>
      <c r="F783" s="22" t="s">
        <v>469</v>
      </c>
      <c r="G783" s="20" t="s">
        <v>1190</v>
      </c>
      <c r="H783" s="20" t="s">
        <v>25</v>
      </c>
      <c r="I783" s="20" t="s">
        <v>1191</v>
      </c>
      <c r="J783" s="20" t="s">
        <v>27</v>
      </c>
      <c r="K783" s="20"/>
      <c r="L783" s="23" t="n">
        <v>100</v>
      </c>
      <c r="M783" s="23" t="n">
        <v>160</v>
      </c>
      <c r="N783" s="24"/>
      <c r="O783" s="25" t="str">
        <f aca="false">IF(N783="","",IF(R783=1,"On Increment","Off Increment"))</f>
        <v/>
      </c>
      <c r="P783" s="26" t="str">
        <f aca="false">HYPERLINK(Sheet2!B781,Sheet2!C781)</f>
        <v>Lot 780</v>
      </c>
      <c r="R783" s="28" t="n">
        <f aca="false">COUNTIF(Increments!A$2:A$156,Sheet1!N783)</f>
        <v>0</v>
      </c>
    </row>
    <row r="784" customFormat="false" ht="27.6" hidden="false" customHeight="false" outlineLevel="0" collapsed="false">
      <c r="A784" s="20" t="n">
        <v>781</v>
      </c>
      <c r="B784" s="20" t="n">
        <v>12</v>
      </c>
      <c r="C784" s="20" t="s">
        <v>20</v>
      </c>
      <c r="D784" s="21" t="s">
        <v>1212</v>
      </c>
      <c r="E784" s="20" t="s">
        <v>138</v>
      </c>
      <c r="F784" s="22" t="s">
        <v>1213</v>
      </c>
      <c r="G784" s="20" t="s">
        <v>1190</v>
      </c>
      <c r="H784" s="20" t="s">
        <v>25</v>
      </c>
      <c r="I784" s="20" t="s">
        <v>1191</v>
      </c>
      <c r="J784" s="20" t="s">
        <v>27</v>
      </c>
      <c r="K784" s="20" t="s">
        <v>140</v>
      </c>
      <c r="L784" s="23" t="n">
        <v>600</v>
      </c>
      <c r="M784" s="23" t="n">
        <v>900</v>
      </c>
      <c r="N784" s="24"/>
      <c r="O784" s="25" t="str">
        <f aca="false">IF(N784="","",IF(R784=1,"On Increment","Off Increment"))</f>
        <v/>
      </c>
      <c r="P784" s="26" t="str">
        <f aca="false">HYPERLINK(Sheet2!B782,Sheet2!C782)</f>
        <v>Lot 781</v>
      </c>
      <c r="R784" s="28" t="n">
        <f aca="false">COUNTIF(Increments!A$2:A$156,Sheet1!N784)</f>
        <v>0</v>
      </c>
    </row>
    <row r="785" customFormat="false" ht="27.6" hidden="false" customHeight="false" outlineLevel="0" collapsed="false">
      <c r="A785" s="20" t="n">
        <v>782</v>
      </c>
      <c r="B785" s="20" t="n">
        <v>2</v>
      </c>
      <c r="C785" s="20" t="s">
        <v>20</v>
      </c>
      <c r="D785" s="21" t="s">
        <v>1214</v>
      </c>
      <c r="E785" s="20" t="s">
        <v>41</v>
      </c>
      <c r="F785" s="22"/>
      <c r="G785" s="20" t="s">
        <v>1190</v>
      </c>
      <c r="H785" s="20" t="s">
        <v>25</v>
      </c>
      <c r="I785" s="20" t="s">
        <v>1191</v>
      </c>
      <c r="J785" s="20" t="s">
        <v>27</v>
      </c>
      <c r="K785" s="20"/>
      <c r="L785" s="23" t="n">
        <v>400</v>
      </c>
      <c r="M785" s="23" t="n">
        <v>600</v>
      </c>
      <c r="N785" s="24"/>
      <c r="O785" s="25" t="str">
        <f aca="false">IF(N785="","",IF(R785=1,"On Increment","Off Increment"))</f>
        <v/>
      </c>
      <c r="P785" s="26" t="str">
        <f aca="false">HYPERLINK(Sheet2!B783,Sheet2!C783)</f>
        <v>Lot 782</v>
      </c>
      <c r="R785" s="28" t="n">
        <f aca="false">COUNTIF(Increments!A$2:A$156,Sheet1!N785)</f>
        <v>0</v>
      </c>
    </row>
    <row r="786" customFormat="false" ht="27.6" hidden="false" customHeight="false" outlineLevel="0" collapsed="false">
      <c r="A786" s="20" t="n">
        <v>783</v>
      </c>
      <c r="B786" s="20" t="n">
        <v>4</v>
      </c>
      <c r="C786" s="20" t="s">
        <v>20</v>
      </c>
      <c r="D786" s="21" t="s">
        <v>1215</v>
      </c>
      <c r="E786" s="20" t="s">
        <v>173</v>
      </c>
      <c r="F786" s="22"/>
      <c r="G786" s="20" t="s">
        <v>1190</v>
      </c>
      <c r="H786" s="20" t="s">
        <v>25</v>
      </c>
      <c r="I786" s="20" t="s">
        <v>1191</v>
      </c>
      <c r="J786" s="20" t="s">
        <v>27</v>
      </c>
      <c r="K786" s="20"/>
      <c r="L786" s="23" t="n">
        <v>800</v>
      </c>
      <c r="M786" s="23" t="n">
        <v>1200</v>
      </c>
      <c r="N786" s="24"/>
      <c r="O786" s="25" t="str">
        <f aca="false">IF(N786="","",IF(R786=1,"On Increment","Off Increment"))</f>
        <v/>
      </c>
      <c r="P786" s="26" t="str">
        <f aca="false">HYPERLINK(Sheet2!B784,Sheet2!C784)</f>
        <v>Lot 783</v>
      </c>
      <c r="R786" s="28" t="n">
        <f aca="false">COUNTIF(Increments!A$2:A$156,Sheet1!N786)</f>
        <v>0</v>
      </c>
    </row>
    <row r="787" customFormat="false" ht="27.6" hidden="false" customHeight="false" outlineLevel="0" collapsed="false">
      <c r="A787" s="20" t="n">
        <v>784</v>
      </c>
      <c r="B787" s="20" t="n">
        <v>1</v>
      </c>
      <c r="C787" s="20" t="s">
        <v>20</v>
      </c>
      <c r="D787" s="21" t="s">
        <v>1216</v>
      </c>
      <c r="E787" s="20" t="s">
        <v>67</v>
      </c>
      <c r="F787" s="22"/>
      <c r="G787" s="20" t="s">
        <v>1190</v>
      </c>
      <c r="H787" s="20" t="s">
        <v>25</v>
      </c>
      <c r="I787" s="20" t="s">
        <v>1191</v>
      </c>
      <c r="J787" s="20" t="s">
        <v>27</v>
      </c>
      <c r="K787" s="20"/>
      <c r="L787" s="23" t="n">
        <v>180</v>
      </c>
      <c r="M787" s="23" t="n">
        <v>280</v>
      </c>
      <c r="N787" s="24"/>
      <c r="O787" s="25" t="str">
        <f aca="false">IF(N787="","",IF(R787=1,"On Increment","Off Increment"))</f>
        <v/>
      </c>
      <c r="P787" s="26" t="str">
        <f aca="false">HYPERLINK(Sheet2!B785,Sheet2!C785)</f>
        <v>Lot 784</v>
      </c>
      <c r="R787" s="28" t="n">
        <f aca="false">COUNTIF(Increments!A$2:A$156,Sheet1!N787)</f>
        <v>0</v>
      </c>
    </row>
    <row r="788" customFormat="false" ht="14.4" hidden="false" customHeight="false" outlineLevel="0" collapsed="false">
      <c r="A788" s="20" t="n">
        <v>785</v>
      </c>
      <c r="B788" s="20" t="n">
        <v>1</v>
      </c>
      <c r="C788" s="20" t="s">
        <v>20</v>
      </c>
      <c r="D788" s="21" t="s">
        <v>1217</v>
      </c>
      <c r="E788" s="20" t="s">
        <v>78</v>
      </c>
      <c r="F788" s="22" t="s">
        <v>1218</v>
      </c>
      <c r="G788" s="20" t="s">
        <v>1219</v>
      </c>
      <c r="H788" s="20" t="s">
        <v>25</v>
      </c>
      <c r="I788" s="20" t="s">
        <v>1191</v>
      </c>
      <c r="J788" s="20" t="s">
        <v>27</v>
      </c>
      <c r="K788" s="20"/>
      <c r="L788" s="23" t="n">
        <v>100</v>
      </c>
      <c r="M788" s="23" t="n">
        <v>160</v>
      </c>
      <c r="N788" s="24"/>
      <c r="O788" s="25" t="str">
        <f aca="false">IF(N788="","",IF(R788=1,"On Increment","Off Increment"))</f>
        <v/>
      </c>
      <c r="P788" s="26" t="str">
        <f aca="false">HYPERLINK(Sheet2!B786,Sheet2!C786)</f>
        <v>Lot 785</v>
      </c>
      <c r="R788" s="28" t="n">
        <f aca="false">COUNTIF(Increments!A$2:A$156,Sheet1!N788)</f>
        <v>0</v>
      </c>
    </row>
    <row r="789" customFormat="false" ht="14.4" hidden="false" customHeight="false" outlineLevel="0" collapsed="false">
      <c r="A789" s="20" t="n">
        <v>786</v>
      </c>
      <c r="B789" s="20" t="n">
        <v>6</v>
      </c>
      <c r="C789" s="20" t="s">
        <v>20</v>
      </c>
      <c r="D789" s="21" t="s">
        <v>1220</v>
      </c>
      <c r="E789" s="20" t="s">
        <v>58</v>
      </c>
      <c r="F789" s="22" t="s">
        <v>1221</v>
      </c>
      <c r="G789" s="20" t="s">
        <v>1219</v>
      </c>
      <c r="H789" s="20" t="s">
        <v>25</v>
      </c>
      <c r="I789" s="20" t="s">
        <v>1191</v>
      </c>
      <c r="J789" s="20" t="s">
        <v>27</v>
      </c>
      <c r="K789" s="20"/>
      <c r="L789" s="23" t="n">
        <v>300</v>
      </c>
      <c r="M789" s="23" t="n">
        <v>460</v>
      </c>
      <c r="N789" s="24"/>
      <c r="O789" s="25" t="str">
        <f aca="false">IF(N789="","",IF(R789=1,"On Increment","Off Increment"))</f>
        <v/>
      </c>
      <c r="P789" s="26" t="str">
        <f aca="false">HYPERLINK(Sheet2!B787,Sheet2!C787)</f>
        <v>Lot 786</v>
      </c>
      <c r="R789" s="28" t="n">
        <f aca="false">COUNTIF(Increments!A$2:A$156,Sheet1!N789)</f>
        <v>0</v>
      </c>
    </row>
    <row r="790" customFormat="false" ht="14.4" hidden="false" customHeight="false" outlineLevel="0" collapsed="false">
      <c r="A790" s="20" t="n">
        <v>787</v>
      </c>
      <c r="B790" s="20" t="n">
        <v>6</v>
      </c>
      <c r="C790" s="20" t="s">
        <v>20</v>
      </c>
      <c r="D790" s="21" t="s">
        <v>1222</v>
      </c>
      <c r="E790" s="20" t="s">
        <v>259</v>
      </c>
      <c r="F790" s="22" t="s">
        <v>174</v>
      </c>
      <c r="G790" s="20" t="s">
        <v>1219</v>
      </c>
      <c r="H790" s="20" t="s">
        <v>25</v>
      </c>
      <c r="I790" s="20" t="s">
        <v>1191</v>
      </c>
      <c r="J790" s="20" t="s">
        <v>27</v>
      </c>
      <c r="K790" s="20" t="s">
        <v>140</v>
      </c>
      <c r="L790" s="23" t="n">
        <v>180</v>
      </c>
      <c r="M790" s="23" t="n">
        <v>280</v>
      </c>
      <c r="N790" s="24"/>
      <c r="O790" s="25" t="str">
        <f aca="false">IF(N790="","",IF(R790=1,"On Increment","Off Increment"))</f>
        <v/>
      </c>
      <c r="P790" s="26" t="str">
        <f aca="false">HYPERLINK(Sheet2!B788,Sheet2!C788)</f>
        <v>Lot 787</v>
      </c>
      <c r="R790" s="28" t="n">
        <f aca="false">COUNTIF(Increments!A$2:A$156,Sheet1!N790)</f>
        <v>0</v>
      </c>
    </row>
    <row r="791" customFormat="false" ht="27.6" hidden="false" customHeight="false" outlineLevel="0" collapsed="false">
      <c r="A791" s="20" t="n">
        <v>788</v>
      </c>
      <c r="B791" s="20" t="n">
        <v>5</v>
      </c>
      <c r="C791" s="20" t="s">
        <v>20</v>
      </c>
      <c r="D791" s="21" t="s">
        <v>1223</v>
      </c>
      <c r="E791" s="20" t="s">
        <v>53</v>
      </c>
      <c r="F791" s="22" t="s">
        <v>1224</v>
      </c>
      <c r="G791" s="20" t="s">
        <v>1219</v>
      </c>
      <c r="H791" s="20" t="s">
        <v>25</v>
      </c>
      <c r="I791" s="20" t="s">
        <v>1191</v>
      </c>
      <c r="J791" s="20" t="s">
        <v>27</v>
      </c>
      <c r="K791" s="20"/>
      <c r="L791" s="23" t="n">
        <v>160</v>
      </c>
      <c r="M791" s="23" t="n">
        <v>260</v>
      </c>
      <c r="N791" s="24"/>
      <c r="O791" s="25" t="str">
        <f aca="false">IF(N791="","",IF(R791=1,"On Increment","Off Increment"))</f>
        <v/>
      </c>
      <c r="P791" s="26" t="str">
        <f aca="false">HYPERLINK(Sheet2!B789,Sheet2!C789)</f>
        <v>Lot 788</v>
      </c>
      <c r="R791" s="28" t="n">
        <f aca="false">COUNTIF(Increments!A$2:A$156,Sheet1!N791)</f>
        <v>0</v>
      </c>
    </row>
    <row r="792" customFormat="false" ht="27.6" hidden="false" customHeight="false" outlineLevel="0" collapsed="false">
      <c r="A792" s="20" t="n">
        <v>789</v>
      </c>
      <c r="B792" s="20" t="n">
        <v>1</v>
      </c>
      <c r="C792" s="20" t="s">
        <v>20</v>
      </c>
      <c r="D792" s="21" t="s">
        <v>1225</v>
      </c>
      <c r="E792" s="20" t="s">
        <v>685</v>
      </c>
      <c r="F792" s="22" t="s">
        <v>1226</v>
      </c>
      <c r="G792" s="20" t="s">
        <v>1219</v>
      </c>
      <c r="H792" s="20" t="s">
        <v>25</v>
      </c>
      <c r="I792" s="20" t="s">
        <v>1191</v>
      </c>
      <c r="J792" s="20" t="s">
        <v>27</v>
      </c>
      <c r="K792" s="20"/>
      <c r="L792" s="23" t="n">
        <v>100</v>
      </c>
      <c r="M792" s="23" t="n">
        <v>160</v>
      </c>
      <c r="N792" s="24"/>
      <c r="O792" s="25" t="str">
        <f aca="false">IF(N792="","",IF(R792=1,"On Increment","Off Increment"))</f>
        <v/>
      </c>
      <c r="P792" s="26" t="str">
        <f aca="false">HYPERLINK(Sheet2!B790,Sheet2!C790)</f>
        <v>Lot 789</v>
      </c>
      <c r="R792" s="28" t="n">
        <f aca="false">COUNTIF(Increments!A$2:A$156,Sheet1!N792)</f>
        <v>0</v>
      </c>
    </row>
    <row r="793" customFormat="false" ht="14.4" hidden="false" customHeight="false" outlineLevel="0" collapsed="false">
      <c r="A793" s="20" t="n">
        <v>790</v>
      </c>
      <c r="B793" s="20" t="n">
        <v>1</v>
      </c>
      <c r="C793" s="20" t="s">
        <v>20</v>
      </c>
      <c r="D793" s="21" t="s">
        <v>1227</v>
      </c>
      <c r="E793" s="20" t="s">
        <v>58</v>
      </c>
      <c r="F793" s="22" t="s">
        <v>1228</v>
      </c>
      <c r="G793" s="20" t="s">
        <v>1219</v>
      </c>
      <c r="H793" s="20" t="s">
        <v>25</v>
      </c>
      <c r="I793" s="20" t="s">
        <v>1191</v>
      </c>
      <c r="J793" s="20" t="s">
        <v>27</v>
      </c>
      <c r="K793" s="20"/>
      <c r="L793" s="23" t="n">
        <v>120</v>
      </c>
      <c r="M793" s="23" t="n">
        <v>180</v>
      </c>
      <c r="N793" s="24"/>
      <c r="O793" s="25" t="str">
        <f aca="false">IF(N793="","",IF(R793=1,"On Increment","Off Increment"))</f>
        <v/>
      </c>
      <c r="P793" s="26" t="str">
        <f aca="false">HYPERLINK(Sheet2!B791,Sheet2!C791)</f>
        <v>Lot 790</v>
      </c>
      <c r="R793" s="28" t="n">
        <f aca="false">COUNTIF(Increments!A$2:A$156,Sheet1!N793)</f>
        <v>0</v>
      </c>
    </row>
    <row r="794" customFormat="false" ht="14.4" hidden="false" customHeight="false" outlineLevel="0" collapsed="false">
      <c r="A794" s="20" t="n">
        <v>791</v>
      </c>
      <c r="B794" s="20" t="n">
        <v>4</v>
      </c>
      <c r="C794" s="20" t="s">
        <v>20</v>
      </c>
      <c r="D794" s="21" t="s">
        <v>1229</v>
      </c>
      <c r="E794" s="20" t="s">
        <v>32</v>
      </c>
      <c r="F794" s="22"/>
      <c r="G794" s="20" t="s">
        <v>1219</v>
      </c>
      <c r="H794" s="20" t="s">
        <v>25</v>
      </c>
      <c r="I794" s="20" t="s">
        <v>1191</v>
      </c>
      <c r="J794" s="20" t="s">
        <v>27</v>
      </c>
      <c r="K794" s="20"/>
      <c r="L794" s="23" t="n">
        <v>500</v>
      </c>
      <c r="M794" s="23" t="n">
        <v>800</v>
      </c>
      <c r="N794" s="24"/>
      <c r="O794" s="25" t="str">
        <f aca="false">IF(N794="","",IF(R794=1,"On Increment","Off Increment"))</f>
        <v/>
      </c>
      <c r="P794" s="26" t="str">
        <f aca="false">HYPERLINK(Sheet2!B792,Sheet2!C792)</f>
        <v>Lot 791</v>
      </c>
      <c r="R794" s="28" t="n">
        <f aca="false">COUNTIF(Increments!A$2:A$156,Sheet1!N794)</f>
        <v>0</v>
      </c>
    </row>
    <row r="795" customFormat="false" ht="41.4" hidden="false" customHeight="false" outlineLevel="0" collapsed="false">
      <c r="A795" s="20" t="n">
        <v>792</v>
      </c>
      <c r="B795" s="20" t="n">
        <v>3</v>
      </c>
      <c r="C795" s="20" t="s">
        <v>55</v>
      </c>
      <c r="D795" s="21" t="s">
        <v>1230</v>
      </c>
      <c r="E795" s="20" t="s">
        <v>53</v>
      </c>
      <c r="F795" s="22" t="s">
        <v>1231</v>
      </c>
      <c r="G795" s="20" t="s">
        <v>1219</v>
      </c>
      <c r="H795" s="20" t="s">
        <v>25</v>
      </c>
      <c r="I795" s="20" t="s">
        <v>1191</v>
      </c>
      <c r="J795" s="20" t="s">
        <v>27</v>
      </c>
      <c r="K795" s="20" t="s">
        <v>140</v>
      </c>
      <c r="L795" s="23" t="n">
        <v>950</v>
      </c>
      <c r="M795" s="23" t="n">
        <v>1500</v>
      </c>
      <c r="N795" s="24"/>
      <c r="O795" s="25" t="str">
        <f aca="false">IF(N795="","",IF(R795=1,"On Increment","Off Increment"))</f>
        <v/>
      </c>
      <c r="P795" s="26" t="str">
        <f aca="false">HYPERLINK(Sheet2!B793,Sheet2!C793)</f>
        <v>Lot 792</v>
      </c>
      <c r="R795" s="28" t="n">
        <f aca="false">COUNTIF(Increments!A$2:A$156,Sheet1!N795)</f>
        <v>0</v>
      </c>
    </row>
    <row r="796" customFormat="false" ht="14.4" hidden="false" customHeight="false" outlineLevel="0" collapsed="false">
      <c r="A796" s="20" t="n">
        <v>793</v>
      </c>
      <c r="B796" s="20" t="n">
        <v>5</v>
      </c>
      <c r="C796" s="20" t="s">
        <v>20</v>
      </c>
      <c r="D796" s="21" t="s">
        <v>1232</v>
      </c>
      <c r="E796" s="20" t="s">
        <v>83</v>
      </c>
      <c r="F796" s="22" t="s">
        <v>1233</v>
      </c>
      <c r="G796" s="20" t="s">
        <v>1219</v>
      </c>
      <c r="H796" s="20" t="s">
        <v>25</v>
      </c>
      <c r="I796" s="20" t="s">
        <v>1191</v>
      </c>
      <c r="J796" s="20" t="s">
        <v>27</v>
      </c>
      <c r="K796" s="20"/>
      <c r="L796" s="23" t="n">
        <v>500</v>
      </c>
      <c r="M796" s="23" t="n">
        <v>750</v>
      </c>
      <c r="N796" s="24"/>
      <c r="O796" s="25" t="str">
        <f aca="false">IF(N796="","",IF(R796=1,"On Increment","Off Increment"))</f>
        <v/>
      </c>
      <c r="P796" s="26" t="str">
        <f aca="false">HYPERLINK(Sheet2!B794,Sheet2!C794)</f>
        <v>Lot 793</v>
      </c>
      <c r="R796" s="28" t="n">
        <f aca="false">COUNTIF(Increments!A$2:A$156,Sheet1!N796)</f>
        <v>0</v>
      </c>
    </row>
    <row r="797" customFormat="false" ht="14.4" hidden="false" customHeight="false" outlineLevel="0" collapsed="false">
      <c r="A797" s="20" t="n">
        <v>794</v>
      </c>
      <c r="B797" s="20" t="n">
        <v>1</v>
      </c>
      <c r="C797" s="20" t="s">
        <v>20</v>
      </c>
      <c r="D797" s="21" t="s">
        <v>1234</v>
      </c>
      <c r="E797" s="20" t="s">
        <v>32</v>
      </c>
      <c r="F797" s="22" t="s">
        <v>33</v>
      </c>
      <c r="G797" s="20" t="s">
        <v>1219</v>
      </c>
      <c r="H797" s="20" t="s">
        <v>25</v>
      </c>
      <c r="I797" s="20" t="s">
        <v>1191</v>
      </c>
      <c r="J797" s="20" t="s">
        <v>27</v>
      </c>
      <c r="K797" s="20"/>
      <c r="L797" s="23" t="n">
        <v>140</v>
      </c>
      <c r="M797" s="23" t="n">
        <v>240</v>
      </c>
      <c r="N797" s="24"/>
      <c r="O797" s="25" t="str">
        <f aca="false">IF(N797="","",IF(R797=1,"On Increment","Off Increment"))</f>
        <v/>
      </c>
      <c r="P797" s="26" t="str">
        <f aca="false">HYPERLINK(Sheet2!B795,Sheet2!C795)</f>
        <v>Lot 794</v>
      </c>
      <c r="R797" s="28" t="n">
        <f aca="false">COUNTIF(Increments!A$2:A$156,Sheet1!N797)</f>
        <v>0</v>
      </c>
    </row>
    <row r="798" customFormat="false" ht="14.4" hidden="false" customHeight="false" outlineLevel="0" collapsed="false">
      <c r="A798" s="20" t="n">
        <v>795</v>
      </c>
      <c r="B798" s="20" t="n">
        <v>2</v>
      </c>
      <c r="C798" s="20" t="s">
        <v>55</v>
      </c>
      <c r="D798" s="21" t="s">
        <v>1234</v>
      </c>
      <c r="E798" s="20" t="s">
        <v>32</v>
      </c>
      <c r="F798" s="22"/>
      <c r="G798" s="20" t="s">
        <v>1219</v>
      </c>
      <c r="H798" s="20" t="s">
        <v>25</v>
      </c>
      <c r="I798" s="20" t="s">
        <v>1191</v>
      </c>
      <c r="J798" s="20" t="s">
        <v>27</v>
      </c>
      <c r="K798" s="20"/>
      <c r="L798" s="23" t="n">
        <v>600</v>
      </c>
      <c r="M798" s="23" t="n">
        <v>950</v>
      </c>
      <c r="N798" s="24"/>
      <c r="O798" s="25" t="str">
        <f aca="false">IF(N798="","",IF(R798=1,"On Increment","Off Increment"))</f>
        <v/>
      </c>
      <c r="P798" s="26" t="str">
        <f aca="false">HYPERLINK(Sheet2!B796,Sheet2!C796)</f>
        <v>Lot 795</v>
      </c>
      <c r="R798" s="28" t="n">
        <f aca="false">COUNTIF(Increments!A$2:A$156,Sheet1!N798)</f>
        <v>0</v>
      </c>
    </row>
    <row r="799" customFormat="false" ht="27.6" hidden="false" customHeight="false" outlineLevel="0" collapsed="false">
      <c r="A799" s="20" t="n">
        <v>796</v>
      </c>
      <c r="B799" s="20" t="n">
        <v>1</v>
      </c>
      <c r="C799" s="20" t="s">
        <v>208</v>
      </c>
      <c r="D799" s="21" t="s">
        <v>1234</v>
      </c>
      <c r="E799" s="20" t="s">
        <v>32</v>
      </c>
      <c r="F799" s="22" t="s">
        <v>1235</v>
      </c>
      <c r="G799" s="20" t="s">
        <v>1219</v>
      </c>
      <c r="H799" s="20" t="s">
        <v>25</v>
      </c>
      <c r="I799" s="20" t="s">
        <v>1191</v>
      </c>
      <c r="J799" s="20" t="s">
        <v>27</v>
      </c>
      <c r="K799" s="20" t="s">
        <v>140</v>
      </c>
      <c r="L799" s="23" t="n">
        <v>600</v>
      </c>
      <c r="M799" s="23" t="n">
        <v>900</v>
      </c>
      <c r="N799" s="24"/>
      <c r="O799" s="25" t="str">
        <f aca="false">IF(N799="","",IF(R799=1,"On Increment","Off Increment"))</f>
        <v/>
      </c>
      <c r="P799" s="26" t="str">
        <f aca="false">HYPERLINK(Sheet2!B797,Sheet2!C797)</f>
        <v>Lot 796</v>
      </c>
      <c r="R799" s="28" t="n">
        <f aca="false">COUNTIF(Increments!A$2:A$156,Sheet1!N799)</f>
        <v>0</v>
      </c>
    </row>
    <row r="800" customFormat="false" ht="14.4" hidden="false" customHeight="false" outlineLevel="0" collapsed="false">
      <c r="A800" s="20" t="n">
        <v>797</v>
      </c>
      <c r="B800" s="20" t="n">
        <v>2</v>
      </c>
      <c r="C800" s="20" t="s">
        <v>55</v>
      </c>
      <c r="D800" s="21" t="s">
        <v>1236</v>
      </c>
      <c r="E800" s="20" t="s">
        <v>262</v>
      </c>
      <c r="F800" s="22" t="s">
        <v>1237</v>
      </c>
      <c r="G800" s="20" t="s">
        <v>1219</v>
      </c>
      <c r="H800" s="20" t="s">
        <v>25</v>
      </c>
      <c r="I800" s="20" t="s">
        <v>1191</v>
      </c>
      <c r="J800" s="20" t="s">
        <v>27</v>
      </c>
      <c r="K800" s="20"/>
      <c r="L800" s="23" t="n">
        <v>460</v>
      </c>
      <c r="M800" s="23" t="n">
        <v>700</v>
      </c>
      <c r="N800" s="24"/>
      <c r="O800" s="25" t="str">
        <f aca="false">IF(N800="","",IF(R800=1,"On Increment","Off Increment"))</f>
        <v/>
      </c>
      <c r="P800" s="26" t="str">
        <f aca="false">HYPERLINK(Sheet2!B798,Sheet2!C798)</f>
        <v>Lot 797</v>
      </c>
      <c r="R800" s="28" t="n">
        <f aca="false">COUNTIF(Increments!A$2:A$156,Sheet1!N800)</f>
        <v>0</v>
      </c>
    </row>
    <row r="801" customFormat="false" ht="14.4" hidden="false" customHeight="false" outlineLevel="0" collapsed="false">
      <c r="A801" s="20" t="n">
        <v>798</v>
      </c>
      <c r="B801" s="20" t="n">
        <v>1</v>
      </c>
      <c r="C801" s="20" t="s">
        <v>20</v>
      </c>
      <c r="D801" s="21" t="s">
        <v>1238</v>
      </c>
      <c r="E801" s="20" t="s">
        <v>83</v>
      </c>
      <c r="F801" s="22" t="s">
        <v>1239</v>
      </c>
      <c r="G801" s="20" t="s">
        <v>1219</v>
      </c>
      <c r="H801" s="20" t="s">
        <v>25</v>
      </c>
      <c r="I801" s="20" t="s">
        <v>1191</v>
      </c>
      <c r="J801" s="20" t="s">
        <v>27</v>
      </c>
      <c r="K801" s="20"/>
      <c r="L801" s="23" t="n">
        <v>160</v>
      </c>
      <c r="M801" s="23" t="n">
        <v>260</v>
      </c>
      <c r="N801" s="24"/>
      <c r="O801" s="25" t="str">
        <f aca="false">IF(N801="","",IF(R801=1,"On Increment","Off Increment"))</f>
        <v/>
      </c>
      <c r="P801" s="26" t="str">
        <f aca="false">HYPERLINK(Sheet2!B799,Sheet2!C799)</f>
        <v>Lot 798</v>
      </c>
      <c r="R801" s="28" t="n">
        <f aca="false">COUNTIF(Increments!A$2:A$156,Sheet1!N801)</f>
        <v>0</v>
      </c>
    </row>
    <row r="802" customFormat="false" ht="14.4" hidden="false" customHeight="false" outlineLevel="0" collapsed="false">
      <c r="A802" s="20" t="n">
        <v>799</v>
      </c>
      <c r="B802" s="20" t="n">
        <v>1</v>
      </c>
      <c r="C802" s="20" t="s">
        <v>55</v>
      </c>
      <c r="D802" s="21" t="s">
        <v>1240</v>
      </c>
      <c r="E802" s="20" t="s">
        <v>98</v>
      </c>
      <c r="F802" s="22" t="s">
        <v>1241</v>
      </c>
      <c r="G802" s="20" t="s">
        <v>1219</v>
      </c>
      <c r="H802" s="20" t="s">
        <v>25</v>
      </c>
      <c r="I802" s="20" t="s">
        <v>1191</v>
      </c>
      <c r="J802" s="20" t="s">
        <v>27</v>
      </c>
      <c r="K802" s="20"/>
      <c r="L802" s="23" t="n">
        <v>220</v>
      </c>
      <c r="M802" s="23" t="n">
        <v>340</v>
      </c>
      <c r="N802" s="24"/>
      <c r="O802" s="25" t="str">
        <f aca="false">IF(N802="","",IF(R802=1,"On Increment","Off Increment"))</f>
        <v/>
      </c>
      <c r="P802" s="26" t="str">
        <f aca="false">HYPERLINK(Sheet2!B800,Sheet2!C800)</f>
        <v>Lot 799</v>
      </c>
      <c r="R802" s="28" t="n">
        <f aca="false">COUNTIF(Increments!A$2:A$156,Sheet1!N802)</f>
        <v>0</v>
      </c>
    </row>
    <row r="803" customFormat="false" ht="14.4" hidden="false" customHeight="false" outlineLevel="0" collapsed="false">
      <c r="A803" s="20" t="n">
        <v>800</v>
      </c>
      <c r="B803" s="20" t="n">
        <v>3</v>
      </c>
      <c r="C803" s="20" t="s">
        <v>20</v>
      </c>
      <c r="D803" s="21" t="s">
        <v>1242</v>
      </c>
      <c r="E803" s="20" t="s">
        <v>87</v>
      </c>
      <c r="F803" s="22" t="s">
        <v>287</v>
      </c>
      <c r="G803" s="20" t="s">
        <v>1219</v>
      </c>
      <c r="H803" s="20" t="s">
        <v>25</v>
      </c>
      <c r="I803" s="20" t="s">
        <v>1191</v>
      </c>
      <c r="J803" s="20" t="s">
        <v>27</v>
      </c>
      <c r="K803" s="20"/>
      <c r="L803" s="23" t="n">
        <v>200</v>
      </c>
      <c r="M803" s="23" t="n">
        <v>340</v>
      </c>
      <c r="N803" s="24"/>
      <c r="O803" s="25" t="str">
        <f aca="false">IF(N803="","",IF(R803=1,"On Increment","Off Increment"))</f>
        <v/>
      </c>
      <c r="P803" s="26" t="str">
        <f aca="false">HYPERLINK(Sheet2!B801,Sheet2!C801)</f>
        <v>Lot 800</v>
      </c>
      <c r="R803" s="28" t="n">
        <f aca="false">COUNTIF(Increments!A$2:A$156,Sheet1!N803)</f>
        <v>0</v>
      </c>
    </row>
    <row r="804" customFormat="false" ht="14.4" hidden="false" customHeight="false" outlineLevel="0" collapsed="false">
      <c r="A804" s="20" t="n">
        <v>801</v>
      </c>
      <c r="B804" s="20" t="n">
        <v>2</v>
      </c>
      <c r="C804" s="20" t="s">
        <v>20</v>
      </c>
      <c r="D804" s="21" t="s">
        <v>1243</v>
      </c>
      <c r="E804" s="20" t="s">
        <v>32</v>
      </c>
      <c r="F804" s="22"/>
      <c r="G804" s="20" t="s">
        <v>1219</v>
      </c>
      <c r="H804" s="20" t="s">
        <v>25</v>
      </c>
      <c r="I804" s="20" t="s">
        <v>1191</v>
      </c>
      <c r="J804" s="20" t="s">
        <v>27</v>
      </c>
      <c r="K804" s="20"/>
      <c r="L804" s="23" t="n">
        <v>320</v>
      </c>
      <c r="M804" s="23" t="n">
        <v>500</v>
      </c>
      <c r="N804" s="24"/>
      <c r="O804" s="25" t="str">
        <f aca="false">IF(N804="","",IF(R804=1,"On Increment","Off Increment"))</f>
        <v/>
      </c>
      <c r="P804" s="26" t="str">
        <f aca="false">HYPERLINK(Sheet2!B802,Sheet2!C802)</f>
        <v>Lot 801</v>
      </c>
      <c r="R804" s="28" t="n">
        <f aca="false">COUNTIF(Increments!A$2:A$156,Sheet1!N804)</f>
        <v>0</v>
      </c>
    </row>
    <row r="805" customFormat="false" ht="14.4" hidden="false" customHeight="false" outlineLevel="0" collapsed="false">
      <c r="A805" s="20" t="n">
        <v>802</v>
      </c>
      <c r="B805" s="20" t="n">
        <v>1</v>
      </c>
      <c r="C805" s="20" t="s">
        <v>20</v>
      </c>
      <c r="D805" s="21" t="s">
        <v>1244</v>
      </c>
      <c r="E805" s="20" t="s">
        <v>101</v>
      </c>
      <c r="F805" s="22"/>
      <c r="G805" s="20" t="s">
        <v>1219</v>
      </c>
      <c r="H805" s="20" t="s">
        <v>25</v>
      </c>
      <c r="I805" s="20" t="s">
        <v>1191</v>
      </c>
      <c r="J805" s="20" t="s">
        <v>27</v>
      </c>
      <c r="K805" s="20"/>
      <c r="L805" s="23" t="n">
        <v>70</v>
      </c>
      <c r="M805" s="23" t="n">
        <v>100</v>
      </c>
      <c r="N805" s="24"/>
      <c r="O805" s="25" t="str">
        <f aca="false">IF(N805="","",IF(R805=1,"On Increment","Off Increment"))</f>
        <v/>
      </c>
      <c r="P805" s="26" t="str">
        <f aca="false">HYPERLINK(Sheet2!B803,Sheet2!C803)</f>
        <v>Lot 802</v>
      </c>
      <c r="R805" s="28" t="n">
        <f aca="false">COUNTIF(Increments!A$2:A$156,Sheet1!N805)</f>
        <v>0</v>
      </c>
    </row>
    <row r="806" customFormat="false" ht="27.6" hidden="false" customHeight="false" outlineLevel="0" collapsed="false">
      <c r="A806" s="20" t="n">
        <v>803</v>
      </c>
      <c r="B806" s="20" t="n">
        <v>1</v>
      </c>
      <c r="C806" s="20" t="s">
        <v>20</v>
      </c>
      <c r="D806" s="21" t="s">
        <v>1245</v>
      </c>
      <c r="E806" s="20" t="s">
        <v>412</v>
      </c>
      <c r="F806" s="22" t="s">
        <v>1246</v>
      </c>
      <c r="G806" s="20" t="s">
        <v>1219</v>
      </c>
      <c r="H806" s="20" t="s">
        <v>25</v>
      </c>
      <c r="I806" s="20" t="s">
        <v>1191</v>
      </c>
      <c r="J806" s="20" t="s">
        <v>27</v>
      </c>
      <c r="K806" s="20"/>
      <c r="L806" s="23" t="n">
        <v>120</v>
      </c>
      <c r="M806" s="23" t="n">
        <v>180</v>
      </c>
      <c r="N806" s="24"/>
      <c r="O806" s="25" t="str">
        <f aca="false">IF(N806="","",IF(R806=1,"On Increment","Off Increment"))</f>
        <v/>
      </c>
      <c r="P806" s="26" t="str">
        <f aca="false">HYPERLINK(Sheet2!B804,Sheet2!C804)</f>
        <v>Lot 803</v>
      </c>
      <c r="R806" s="28" t="n">
        <f aca="false">COUNTIF(Increments!A$2:A$156,Sheet1!N806)</f>
        <v>0</v>
      </c>
    </row>
    <row r="807" customFormat="false" ht="14.4" hidden="false" customHeight="false" outlineLevel="0" collapsed="false">
      <c r="A807" s="20" t="n">
        <v>804</v>
      </c>
      <c r="B807" s="20" t="n">
        <v>1</v>
      </c>
      <c r="C807" s="20" t="s">
        <v>55</v>
      </c>
      <c r="D807" s="21" t="s">
        <v>1247</v>
      </c>
      <c r="E807" s="20" t="s">
        <v>35</v>
      </c>
      <c r="F807" s="22" t="s">
        <v>1248</v>
      </c>
      <c r="G807" s="20" t="s">
        <v>1249</v>
      </c>
      <c r="H807" s="20" t="s">
        <v>25</v>
      </c>
      <c r="I807" s="20" t="s">
        <v>1191</v>
      </c>
      <c r="J807" s="20" t="s">
        <v>27</v>
      </c>
      <c r="K807" s="20"/>
      <c r="L807" s="23" t="n">
        <v>420</v>
      </c>
      <c r="M807" s="23" t="n">
        <v>650</v>
      </c>
      <c r="N807" s="24"/>
      <c r="O807" s="25" t="str">
        <f aca="false">IF(N807="","",IF(R807=1,"On Increment","Off Increment"))</f>
        <v/>
      </c>
      <c r="P807" s="26" t="str">
        <f aca="false">HYPERLINK(Sheet2!B805,Sheet2!C805)</f>
        <v>Lot 804</v>
      </c>
      <c r="R807" s="28" t="n">
        <f aca="false">COUNTIF(Increments!A$2:A$156,Sheet1!N807)</f>
        <v>0</v>
      </c>
    </row>
    <row r="808" customFormat="false" ht="14.4" hidden="false" customHeight="false" outlineLevel="0" collapsed="false">
      <c r="A808" s="20" t="n">
        <v>805</v>
      </c>
      <c r="B808" s="20" t="n">
        <v>1</v>
      </c>
      <c r="C808" s="20" t="s">
        <v>55</v>
      </c>
      <c r="D808" s="21" t="s">
        <v>1250</v>
      </c>
      <c r="E808" s="20" t="s">
        <v>67</v>
      </c>
      <c r="F808" s="22" t="s">
        <v>139</v>
      </c>
      <c r="G808" s="20" t="s">
        <v>1249</v>
      </c>
      <c r="H808" s="20" t="s">
        <v>25</v>
      </c>
      <c r="I808" s="20" t="s">
        <v>1191</v>
      </c>
      <c r="J808" s="20" t="s">
        <v>27</v>
      </c>
      <c r="K808" s="20" t="s">
        <v>140</v>
      </c>
      <c r="L808" s="23" t="n">
        <v>320</v>
      </c>
      <c r="M808" s="23" t="n">
        <v>500</v>
      </c>
      <c r="N808" s="24"/>
      <c r="O808" s="25" t="str">
        <f aca="false">IF(N808="","",IF(R808=1,"On Increment","Off Increment"))</f>
        <v/>
      </c>
      <c r="P808" s="26" t="str">
        <f aca="false">HYPERLINK(Sheet2!B806,Sheet2!C806)</f>
        <v>Lot 805</v>
      </c>
      <c r="R808" s="28" t="n">
        <f aca="false">COUNTIF(Increments!A$2:A$156,Sheet1!N808)</f>
        <v>0</v>
      </c>
    </row>
    <row r="809" customFormat="false" ht="14.4" hidden="false" customHeight="false" outlineLevel="0" collapsed="false">
      <c r="A809" s="20" t="n">
        <v>806</v>
      </c>
      <c r="B809" s="20" t="n">
        <v>3</v>
      </c>
      <c r="C809" s="20" t="s">
        <v>20</v>
      </c>
      <c r="D809" s="21" t="s">
        <v>1251</v>
      </c>
      <c r="E809" s="20" t="s">
        <v>256</v>
      </c>
      <c r="F809" s="22"/>
      <c r="G809" s="20" t="s">
        <v>1252</v>
      </c>
      <c r="H809" s="20" t="s">
        <v>25</v>
      </c>
      <c r="I809" s="20" t="s">
        <v>1191</v>
      </c>
      <c r="J809" s="20" t="s">
        <v>27</v>
      </c>
      <c r="K809" s="20"/>
      <c r="L809" s="23" t="n">
        <v>200</v>
      </c>
      <c r="M809" s="23" t="n">
        <v>300</v>
      </c>
      <c r="N809" s="24"/>
      <c r="O809" s="25" t="str">
        <f aca="false">IF(N809="","",IF(R809=1,"On Increment","Off Increment"))</f>
        <v/>
      </c>
      <c r="P809" s="26" t="str">
        <f aca="false">HYPERLINK(Sheet2!B807,Sheet2!C807)</f>
        <v>Lot 806</v>
      </c>
      <c r="R809" s="28" t="n">
        <f aca="false">COUNTIF(Increments!A$2:A$156,Sheet1!N809)</f>
        <v>0</v>
      </c>
    </row>
    <row r="810" customFormat="false" ht="14.4" hidden="false" customHeight="false" outlineLevel="0" collapsed="false">
      <c r="A810" s="20" t="n">
        <v>807</v>
      </c>
      <c r="B810" s="20" t="n">
        <v>2</v>
      </c>
      <c r="C810" s="20" t="s">
        <v>20</v>
      </c>
      <c r="D810" s="21" t="s">
        <v>1253</v>
      </c>
      <c r="E810" s="20" t="s">
        <v>564</v>
      </c>
      <c r="F810" s="22"/>
      <c r="G810" s="20" t="s">
        <v>1252</v>
      </c>
      <c r="H810" s="20" t="s">
        <v>25</v>
      </c>
      <c r="I810" s="20" t="s">
        <v>1191</v>
      </c>
      <c r="J810" s="20" t="s">
        <v>27</v>
      </c>
      <c r="K810" s="20"/>
      <c r="L810" s="23" t="n">
        <v>220</v>
      </c>
      <c r="M810" s="23" t="n">
        <v>340</v>
      </c>
      <c r="N810" s="24"/>
      <c r="O810" s="25" t="str">
        <f aca="false">IF(N810="","",IF(R810=1,"On Increment","Off Increment"))</f>
        <v/>
      </c>
      <c r="P810" s="26" t="str">
        <f aca="false">HYPERLINK(Sheet2!B808,Sheet2!C808)</f>
        <v>Lot 807</v>
      </c>
      <c r="R810" s="28" t="n">
        <f aca="false">COUNTIF(Increments!A$2:A$156,Sheet1!N810)</f>
        <v>0</v>
      </c>
    </row>
    <row r="811" customFormat="false" ht="14.4" hidden="false" customHeight="false" outlineLevel="0" collapsed="false">
      <c r="A811" s="20" t="n">
        <v>808</v>
      </c>
      <c r="B811" s="20" t="n">
        <v>12</v>
      </c>
      <c r="C811" s="20" t="s">
        <v>20</v>
      </c>
      <c r="D811" s="21" t="s">
        <v>1254</v>
      </c>
      <c r="E811" s="20" t="s">
        <v>64</v>
      </c>
      <c r="F811" s="22" t="s">
        <v>222</v>
      </c>
      <c r="G811" s="20" t="s">
        <v>1252</v>
      </c>
      <c r="H811" s="20" t="s">
        <v>25</v>
      </c>
      <c r="I811" s="20" t="s">
        <v>1191</v>
      </c>
      <c r="J811" s="20" t="s">
        <v>27</v>
      </c>
      <c r="K811" s="20" t="s">
        <v>140</v>
      </c>
      <c r="L811" s="23" t="n">
        <v>800</v>
      </c>
      <c r="M811" s="23" t="n">
        <v>1200</v>
      </c>
      <c r="N811" s="24"/>
      <c r="O811" s="25" t="str">
        <f aca="false">IF(N811="","",IF(R811=1,"On Increment","Off Increment"))</f>
        <v/>
      </c>
      <c r="P811" s="26" t="str">
        <f aca="false">HYPERLINK(Sheet2!B809,Sheet2!C809)</f>
        <v>Lot 808</v>
      </c>
      <c r="R811" s="28" t="n">
        <f aca="false">COUNTIF(Increments!A$2:A$156,Sheet1!N811)</f>
        <v>0</v>
      </c>
    </row>
    <row r="812" customFormat="false" ht="27.6" hidden="false" customHeight="false" outlineLevel="0" collapsed="false">
      <c r="A812" s="20" t="n">
        <v>809</v>
      </c>
      <c r="B812" s="20" t="n">
        <v>3</v>
      </c>
      <c r="C812" s="20" t="s">
        <v>20</v>
      </c>
      <c r="D812" s="21" t="s">
        <v>1255</v>
      </c>
      <c r="E812" s="20" t="s">
        <v>58</v>
      </c>
      <c r="F812" s="22" t="s">
        <v>1256</v>
      </c>
      <c r="G812" s="20" t="s">
        <v>1257</v>
      </c>
      <c r="H812" s="20" t="s">
        <v>25</v>
      </c>
      <c r="I812" s="20" t="s">
        <v>1191</v>
      </c>
      <c r="J812" s="20" t="s">
        <v>27</v>
      </c>
      <c r="K812" s="20"/>
      <c r="L812" s="23" t="n">
        <v>120</v>
      </c>
      <c r="M812" s="23" t="n">
        <v>200</v>
      </c>
      <c r="N812" s="24"/>
      <c r="O812" s="25" t="str">
        <f aca="false">IF(N812="","",IF(R812=1,"On Increment","Off Increment"))</f>
        <v/>
      </c>
      <c r="P812" s="26" t="str">
        <f aca="false">HYPERLINK(Sheet2!B810,Sheet2!C810)</f>
        <v>Lot 809</v>
      </c>
      <c r="R812" s="28" t="n">
        <f aca="false">COUNTIF(Increments!A$2:A$156,Sheet1!N812)</f>
        <v>0</v>
      </c>
    </row>
    <row r="813" customFormat="false" ht="27.6" hidden="false" customHeight="false" outlineLevel="0" collapsed="false">
      <c r="A813" s="20" t="n">
        <v>810</v>
      </c>
      <c r="B813" s="20" t="n">
        <v>1</v>
      </c>
      <c r="C813" s="20" t="s">
        <v>208</v>
      </c>
      <c r="D813" s="21" t="s">
        <v>1258</v>
      </c>
      <c r="E813" s="20" t="s">
        <v>101</v>
      </c>
      <c r="F813" s="22" t="s">
        <v>1259</v>
      </c>
      <c r="G813" s="20" t="s">
        <v>1260</v>
      </c>
      <c r="H813" s="20" t="s">
        <v>25</v>
      </c>
      <c r="I813" s="20" t="s">
        <v>1191</v>
      </c>
      <c r="J813" s="20" t="s">
        <v>27</v>
      </c>
      <c r="K813" s="20"/>
      <c r="L813" s="23" t="n">
        <v>160</v>
      </c>
      <c r="M813" s="23" t="n">
        <v>240</v>
      </c>
      <c r="N813" s="24"/>
      <c r="O813" s="25" t="str">
        <f aca="false">IF(N813="","",IF(R813=1,"On Increment","Off Increment"))</f>
        <v/>
      </c>
      <c r="P813" s="26" t="str">
        <f aca="false">HYPERLINK(Sheet2!B811,Sheet2!C811)</f>
        <v>Lot 810</v>
      </c>
      <c r="R813" s="28" t="n">
        <f aca="false">COUNTIF(Increments!A$2:A$156,Sheet1!N813)</f>
        <v>0</v>
      </c>
    </row>
    <row r="814" customFormat="false" ht="69" hidden="false" customHeight="false" outlineLevel="0" collapsed="false">
      <c r="A814" s="20" t="n">
        <v>811</v>
      </c>
      <c r="B814" s="20" t="n">
        <v>7</v>
      </c>
      <c r="C814" s="20" t="s">
        <v>20</v>
      </c>
      <c r="D814" s="21" t="s">
        <v>1261</v>
      </c>
      <c r="E814" s="20" t="s">
        <v>564</v>
      </c>
      <c r="F814" s="22" t="s">
        <v>1262</v>
      </c>
      <c r="G814" s="20" t="s">
        <v>1263</v>
      </c>
      <c r="H814" s="20" t="s">
        <v>25</v>
      </c>
      <c r="I814" s="20" t="s">
        <v>1191</v>
      </c>
      <c r="J814" s="20" t="s">
        <v>27</v>
      </c>
      <c r="K814" s="20"/>
      <c r="L814" s="23" t="n">
        <v>340</v>
      </c>
      <c r="M814" s="23" t="n">
        <v>550</v>
      </c>
      <c r="N814" s="24"/>
      <c r="O814" s="25" t="str">
        <f aca="false">IF(N814="","",IF(R814=1,"On Increment","Off Increment"))</f>
        <v/>
      </c>
      <c r="P814" s="26" t="str">
        <f aca="false">HYPERLINK(Sheet2!B812,Sheet2!C812)</f>
        <v>Lot 811</v>
      </c>
      <c r="R814" s="28" t="n">
        <f aca="false">COUNTIF(Increments!A$2:A$156,Sheet1!N814)</f>
        <v>0</v>
      </c>
    </row>
    <row r="815" customFormat="false" ht="14.4" hidden="false" customHeight="false" outlineLevel="0" collapsed="false">
      <c r="A815" s="20" t="n">
        <v>812</v>
      </c>
      <c r="B815" s="20" t="n">
        <v>1</v>
      </c>
      <c r="C815" s="20" t="s">
        <v>20</v>
      </c>
      <c r="D815" s="21" t="s">
        <v>1264</v>
      </c>
      <c r="E815" s="20" t="s">
        <v>73</v>
      </c>
      <c r="F815" s="22" t="s">
        <v>460</v>
      </c>
      <c r="G815" s="20" t="s">
        <v>1265</v>
      </c>
      <c r="H815" s="20" t="s">
        <v>25</v>
      </c>
      <c r="I815" s="20" t="s">
        <v>1191</v>
      </c>
      <c r="J815" s="20" t="s">
        <v>27</v>
      </c>
      <c r="K815" s="20"/>
      <c r="L815" s="23" t="n">
        <v>80</v>
      </c>
      <c r="M815" s="23" t="n">
        <v>140</v>
      </c>
      <c r="N815" s="24"/>
      <c r="O815" s="25" t="str">
        <f aca="false">IF(N815="","",IF(R815=1,"On Increment","Off Increment"))</f>
        <v/>
      </c>
      <c r="P815" s="26" t="str">
        <f aca="false">HYPERLINK(Sheet2!B813,Sheet2!C813)</f>
        <v>Lot 812</v>
      </c>
      <c r="R815" s="28" t="n">
        <f aca="false">COUNTIF(Increments!A$2:A$156,Sheet1!N815)</f>
        <v>0</v>
      </c>
    </row>
    <row r="816" customFormat="false" ht="82.8" hidden="false" customHeight="false" outlineLevel="0" collapsed="false">
      <c r="A816" s="20" t="n">
        <v>813</v>
      </c>
      <c r="B816" s="20" t="n">
        <v>7</v>
      </c>
      <c r="C816" s="20" t="s">
        <v>20</v>
      </c>
      <c r="D816" s="21" t="s">
        <v>1265</v>
      </c>
      <c r="E816" s="20" t="s">
        <v>270</v>
      </c>
      <c r="F816" s="22" t="s">
        <v>1266</v>
      </c>
      <c r="G816" s="20" t="s">
        <v>1265</v>
      </c>
      <c r="H816" s="20" t="s">
        <v>25</v>
      </c>
      <c r="I816" s="20" t="s">
        <v>1191</v>
      </c>
      <c r="J816" s="20" t="s">
        <v>27</v>
      </c>
      <c r="K816" s="20"/>
      <c r="L816" s="23" t="n">
        <v>260</v>
      </c>
      <c r="M816" s="23" t="n">
        <v>400</v>
      </c>
      <c r="N816" s="24"/>
      <c r="O816" s="25" t="str">
        <f aca="false">IF(N816="","",IF(R816=1,"On Increment","Off Increment"))</f>
        <v/>
      </c>
      <c r="P816" s="26" t="str">
        <f aca="false">HYPERLINK(Sheet2!B814,Sheet2!C814)</f>
        <v>Lot 813</v>
      </c>
      <c r="R816" s="28" t="n">
        <f aca="false">COUNTIF(Increments!A$2:A$156,Sheet1!N816)</f>
        <v>0</v>
      </c>
    </row>
    <row r="817" customFormat="false" ht="14.4" hidden="false" customHeight="false" outlineLevel="0" collapsed="false">
      <c r="A817" s="20" t="n">
        <v>814</v>
      </c>
      <c r="B817" s="20" t="n">
        <v>3</v>
      </c>
      <c r="C817" s="20" t="s">
        <v>20</v>
      </c>
      <c r="D817" s="21" t="s">
        <v>1267</v>
      </c>
      <c r="E817" s="20" t="s">
        <v>114</v>
      </c>
      <c r="F817" s="22" t="s">
        <v>1268</v>
      </c>
      <c r="G817" s="20" t="s">
        <v>1265</v>
      </c>
      <c r="H817" s="20" t="s">
        <v>25</v>
      </c>
      <c r="I817" s="20" t="s">
        <v>1191</v>
      </c>
      <c r="J817" s="20" t="s">
        <v>27</v>
      </c>
      <c r="K817" s="20"/>
      <c r="L817" s="23" t="n">
        <v>180</v>
      </c>
      <c r="M817" s="23" t="n">
        <v>280</v>
      </c>
      <c r="N817" s="24"/>
      <c r="O817" s="25" t="str">
        <f aca="false">IF(N817="","",IF(R817=1,"On Increment","Off Increment"))</f>
        <v/>
      </c>
      <c r="P817" s="26" t="str">
        <f aca="false">HYPERLINK(Sheet2!B815,Sheet2!C815)</f>
        <v>Lot 814</v>
      </c>
      <c r="R817" s="28" t="n">
        <f aca="false">COUNTIF(Increments!A$2:A$156,Sheet1!N817)</f>
        <v>0</v>
      </c>
    </row>
    <row r="818" customFormat="false" ht="14.4" hidden="false" customHeight="false" outlineLevel="0" collapsed="false">
      <c r="A818" s="20" t="n">
        <v>815</v>
      </c>
      <c r="B818" s="20" t="n">
        <v>1</v>
      </c>
      <c r="C818" s="20" t="s">
        <v>20</v>
      </c>
      <c r="D818" s="21" t="s">
        <v>1269</v>
      </c>
      <c r="E818" s="20" t="s">
        <v>114</v>
      </c>
      <c r="F818" s="22" t="s">
        <v>1270</v>
      </c>
      <c r="G818" s="20" t="s">
        <v>1265</v>
      </c>
      <c r="H818" s="20" t="s">
        <v>25</v>
      </c>
      <c r="I818" s="20" t="s">
        <v>1191</v>
      </c>
      <c r="J818" s="20" t="s">
        <v>27</v>
      </c>
      <c r="K818" s="20"/>
      <c r="L818" s="23" t="n">
        <v>120</v>
      </c>
      <c r="M818" s="23" t="n">
        <v>200</v>
      </c>
      <c r="N818" s="24"/>
      <c r="O818" s="25" t="str">
        <f aca="false">IF(N818="","",IF(R818=1,"On Increment","Off Increment"))</f>
        <v/>
      </c>
      <c r="P818" s="26" t="str">
        <f aca="false">HYPERLINK(Sheet2!B816,Sheet2!C816)</f>
        <v>Lot 815</v>
      </c>
      <c r="R818" s="28" t="n">
        <f aca="false">COUNTIF(Increments!A$2:A$156,Sheet1!N818)</f>
        <v>0</v>
      </c>
    </row>
    <row r="819" customFormat="false" ht="14.4" hidden="false" customHeight="false" outlineLevel="0" collapsed="false">
      <c r="A819" s="20" t="n">
        <v>816</v>
      </c>
      <c r="B819" s="20" t="n">
        <v>2</v>
      </c>
      <c r="C819" s="20" t="s">
        <v>20</v>
      </c>
      <c r="D819" s="21" t="s">
        <v>1271</v>
      </c>
      <c r="E819" s="20" t="s">
        <v>32</v>
      </c>
      <c r="F819" s="22" t="s">
        <v>90</v>
      </c>
      <c r="G819" s="20" t="s">
        <v>1272</v>
      </c>
      <c r="H819" s="20" t="s">
        <v>25</v>
      </c>
      <c r="I819" s="20" t="s">
        <v>1191</v>
      </c>
      <c r="J819" s="20" t="s">
        <v>27</v>
      </c>
      <c r="K819" s="20"/>
      <c r="L819" s="23" t="n">
        <v>140</v>
      </c>
      <c r="M819" s="23" t="n">
        <v>220</v>
      </c>
      <c r="N819" s="24"/>
      <c r="O819" s="25" t="str">
        <f aca="false">IF(N819="","",IF(R819=1,"On Increment","Off Increment"))</f>
        <v/>
      </c>
      <c r="P819" s="26" t="str">
        <f aca="false">HYPERLINK(Sheet2!B817,Sheet2!C817)</f>
        <v>Lot 816</v>
      </c>
      <c r="R819" s="28" t="n">
        <f aca="false">COUNTIF(Increments!A$2:A$156,Sheet1!N819)</f>
        <v>0</v>
      </c>
    </row>
    <row r="820" customFormat="false" ht="14.4" hidden="false" customHeight="false" outlineLevel="0" collapsed="false">
      <c r="A820" s="20" t="n">
        <v>817</v>
      </c>
      <c r="B820" s="20" t="n">
        <v>2</v>
      </c>
      <c r="C820" s="20" t="s">
        <v>20</v>
      </c>
      <c r="D820" s="21" t="s">
        <v>1273</v>
      </c>
      <c r="E820" s="20" t="s">
        <v>73</v>
      </c>
      <c r="F820" s="22"/>
      <c r="G820" s="20" t="s">
        <v>1272</v>
      </c>
      <c r="H820" s="20" t="s">
        <v>25</v>
      </c>
      <c r="I820" s="20" t="s">
        <v>1191</v>
      </c>
      <c r="J820" s="20" t="s">
        <v>27</v>
      </c>
      <c r="K820" s="20"/>
      <c r="L820" s="23" t="n">
        <v>140</v>
      </c>
      <c r="M820" s="23" t="n">
        <v>220</v>
      </c>
      <c r="N820" s="24"/>
      <c r="O820" s="25" t="str">
        <f aca="false">IF(N820="","",IF(R820=1,"On Increment","Off Increment"))</f>
        <v/>
      </c>
      <c r="P820" s="26" t="str">
        <f aca="false">HYPERLINK(Sheet2!B818,Sheet2!C818)</f>
        <v>Lot 817</v>
      </c>
      <c r="R820" s="28" t="n">
        <f aca="false">COUNTIF(Increments!A$2:A$156,Sheet1!N820)</f>
        <v>0</v>
      </c>
    </row>
    <row r="821" customFormat="false" ht="14.4" hidden="false" customHeight="false" outlineLevel="0" collapsed="false">
      <c r="A821" s="20" t="n">
        <v>818</v>
      </c>
      <c r="B821" s="20" t="n">
        <v>2</v>
      </c>
      <c r="C821" s="20" t="s">
        <v>20</v>
      </c>
      <c r="D821" s="21" t="s">
        <v>1274</v>
      </c>
      <c r="E821" s="20" t="s">
        <v>155</v>
      </c>
      <c r="F821" s="22" t="s">
        <v>1275</v>
      </c>
      <c r="G821" s="20" t="s">
        <v>1272</v>
      </c>
      <c r="H821" s="20" t="s">
        <v>25</v>
      </c>
      <c r="I821" s="20" t="s">
        <v>1191</v>
      </c>
      <c r="J821" s="20" t="s">
        <v>27</v>
      </c>
      <c r="K821" s="20"/>
      <c r="L821" s="23" t="n">
        <v>200</v>
      </c>
      <c r="M821" s="23" t="n">
        <v>300</v>
      </c>
      <c r="N821" s="24"/>
      <c r="O821" s="25" t="str">
        <f aca="false">IF(N821="","",IF(R821=1,"On Increment","Off Increment"))</f>
        <v/>
      </c>
      <c r="P821" s="26" t="str">
        <f aca="false">HYPERLINK(Sheet2!B819,Sheet2!C819)</f>
        <v>Lot 818</v>
      </c>
      <c r="R821" s="28" t="n">
        <f aca="false">COUNTIF(Increments!A$2:A$156,Sheet1!N821)</f>
        <v>0</v>
      </c>
    </row>
    <row r="822" customFormat="false" ht="14.4" hidden="false" customHeight="false" outlineLevel="0" collapsed="false">
      <c r="A822" s="20" t="n">
        <v>819</v>
      </c>
      <c r="B822" s="20" t="n">
        <v>1</v>
      </c>
      <c r="C822" s="20" t="s">
        <v>20</v>
      </c>
      <c r="D822" s="21" t="s">
        <v>1276</v>
      </c>
      <c r="E822" s="20" t="s">
        <v>138</v>
      </c>
      <c r="F822" s="22" t="s">
        <v>33</v>
      </c>
      <c r="G822" s="20" t="s">
        <v>1272</v>
      </c>
      <c r="H822" s="20" t="s">
        <v>25</v>
      </c>
      <c r="I822" s="20" t="s">
        <v>1191</v>
      </c>
      <c r="J822" s="20" t="s">
        <v>27</v>
      </c>
      <c r="K822" s="20"/>
      <c r="L822" s="23" t="n">
        <v>80</v>
      </c>
      <c r="M822" s="23" t="n">
        <v>120</v>
      </c>
      <c r="N822" s="24"/>
      <c r="O822" s="25" t="str">
        <f aca="false">IF(N822="","",IF(R822=1,"On Increment","Off Increment"))</f>
        <v/>
      </c>
      <c r="P822" s="26" t="str">
        <f aca="false">HYPERLINK(Sheet2!B820,Sheet2!C820)</f>
        <v>Lot 819</v>
      </c>
      <c r="R822" s="28" t="n">
        <f aca="false">COUNTIF(Increments!A$2:A$156,Sheet1!N822)</f>
        <v>0</v>
      </c>
    </row>
    <row r="823" customFormat="false" ht="14.4" hidden="false" customHeight="false" outlineLevel="0" collapsed="false">
      <c r="A823" s="20" t="n">
        <v>820</v>
      </c>
      <c r="B823" s="20" t="n">
        <v>1</v>
      </c>
      <c r="C823" s="20" t="s">
        <v>20</v>
      </c>
      <c r="D823" s="21" t="s">
        <v>1277</v>
      </c>
      <c r="E823" s="20" t="s">
        <v>62</v>
      </c>
      <c r="F823" s="22" t="s">
        <v>33</v>
      </c>
      <c r="G823" s="20" t="s">
        <v>1272</v>
      </c>
      <c r="H823" s="20" t="s">
        <v>25</v>
      </c>
      <c r="I823" s="20" t="s">
        <v>1191</v>
      </c>
      <c r="J823" s="20" t="s">
        <v>27</v>
      </c>
      <c r="K823" s="20"/>
      <c r="L823" s="23" t="n">
        <v>70</v>
      </c>
      <c r="M823" s="23" t="n">
        <v>120</v>
      </c>
      <c r="N823" s="24"/>
      <c r="O823" s="25" t="str">
        <f aca="false">IF(N823="","",IF(R823=1,"On Increment","Off Increment"))</f>
        <v/>
      </c>
      <c r="P823" s="26" t="str">
        <f aca="false">HYPERLINK(Sheet2!B821,Sheet2!C821)</f>
        <v>Lot 820</v>
      </c>
      <c r="R823" s="28" t="n">
        <f aca="false">COUNTIF(Increments!A$2:A$156,Sheet1!N823)</f>
        <v>0</v>
      </c>
    </row>
    <row r="824" customFormat="false" ht="41.4" hidden="false" customHeight="false" outlineLevel="0" collapsed="false">
      <c r="A824" s="20" t="n">
        <v>821</v>
      </c>
      <c r="B824" s="20" t="n">
        <v>4</v>
      </c>
      <c r="C824" s="20" t="s">
        <v>20</v>
      </c>
      <c r="D824" s="21" t="s">
        <v>1278</v>
      </c>
      <c r="E824" s="20" t="s">
        <v>1279</v>
      </c>
      <c r="F824" s="22" t="s">
        <v>1280</v>
      </c>
      <c r="G824" s="20" t="s">
        <v>1272</v>
      </c>
      <c r="H824" s="20" t="s">
        <v>25</v>
      </c>
      <c r="I824" s="20" t="s">
        <v>1191</v>
      </c>
      <c r="J824" s="20" t="s">
        <v>27</v>
      </c>
      <c r="K824" s="20"/>
      <c r="L824" s="23" t="n">
        <v>1000</v>
      </c>
      <c r="M824" s="23" t="n">
        <v>1500</v>
      </c>
      <c r="N824" s="24"/>
      <c r="O824" s="25" t="str">
        <f aca="false">IF(N824="","",IF(R824=1,"On Increment","Off Increment"))</f>
        <v/>
      </c>
      <c r="P824" s="26" t="str">
        <f aca="false">HYPERLINK(Sheet2!B822,Sheet2!C822)</f>
        <v>Lot 821</v>
      </c>
      <c r="R824" s="28" t="n">
        <f aca="false">COUNTIF(Increments!A$2:A$156,Sheet1!N824)</f>
        <v>0</v>
      </c>
    </row>
    <row r="825" customFormat="false" ht="27.6" hidden="false" customHeight="false" outlineLevel="0" collapsed="false">
      <c r="A825" s="20" t="n">
        <v>822</v>
      </c>
      <c r="B825" s="20" t="n">
        <v>1</v>
      </c>
      <c r="C825" s="20" t="s">
        <v>20</v>
      </c>
      <c r="D825" s="21" t="s">
        <v>1281</v>
      </c>
      <c r="E825" s="20" t="s">
        <v>48</v>
      </c>
      <c r="F825" s="22" t="s">
        <v>1282</v>
      </c>
      <c r="G825" s="20" t="s">
        <v>1272</v>
      </c>
      <c r="H825" s="20" t="s">
        <v>25</v>
      </c>
      <c r="I825" s="20" t="s">
        <v>1191</v>
      </c>
      <c r="J825" s="20" t="s">
        <v>27</v>
      </c>
      <c r="K825" s="20"/>
      <c r="L825" s="23" t="n">
        <v>260</v>
      </c>
      <c r="M825" s="23" t="n">
        <v>400</v>
      </c>
      <c r="N825" s="24"/>
      <c r="O825" s="25" t="str">
        <f aca="false">IF(N825="","",IF(R825=1,"On Increment","Off Increment"))</f>
        <v/>
      </c>
      <c r="P825" s="26" t="str">
        <f aca="false">HYPERLINK(Sheet2!B823,Sheet2!C823)</f>
        <v>Lot 822</v>
      </c>
      <c r="R825" s="28" t="n">
        <f aca="false">COUNTIF(Increments!A$2:A$156,Sheet1!N825)</f>
        <v>0</v>
      </c>
    </row>
    <row r="826" customFormat="false" ht="14.4" hidden="false" customHeight="false" outlineLevel="0" collapsed="false">
      <c r="A826" s="20" t="n">
        <v>823</v>
      </c>
      <c r="B826" s="20" t="n">
        <v>2</v>
      </c>
      <c r="C826" s="20" t="s">
        <v>20</v>
      </c>
      <c r="D826" s="21" t="s">
        <v>1283</v>
      </c>
      <c r="E826" s="20" t="s">
        <v>264</v>
      </c>
      <c r="F826" s="22" t="s">
        <v>90</v>
      </c>
      <c r="G826" s="20" t="s">
        <v>1272</v>
      </c>
      <c r="H826" s="20" t="s">
        <v>25</v>
      </c>
      <c r="I826" s="20" t="s">
        <v>1191</v>
      </c>
      <c r="J826" s="20" t="s">
        <v>27</v>
      </c>
      <c r="K826" s="20"/>
      <c r="L826" s="23" t="n">
        <v>320</v>
      </c>
      <c r="M826" s="23" t="n">
        <v>500</v>
      </c>
      <c r="N826" s="24"/>
      <c r="O826" s="25" t="str">
        <f aca="false">IF(N826="","",IF(R826=1,"On Increment","Off Increment"))</f>
        <v/>
      </c>
      <c r="P826" s="26" t="str">
        <f aca="false">HYPERLINK(Sheet2!B824,Sheet2!C824)</f>
        <v>Lot 823</v>
      </c>
      <c r="R826" s="28" t="n">
        <f aca="false">COUNTIF(Increments!A$2:A$156,Sheet1!N826)</f>
        <v>0</v>
      </c>
    </row>
    <row r="827" customFormat="false" ht="14.4" hidden="false" customHeight="false" outlineLevel="0" collapsed="false">
      <c r="A827" s="20" t="n">
        <v>824</v>
      </c>
      <c r="B827" s="20" t="n">
        <v>1</v>
      </c>
      <c r="C827" s="20" t="s">
        <v>20</v>
      </c>
      <c r="D827" s="21" t="s">
        <v>1284</v>
      </c>
      <c r="E827" s="20" t="s">
        <v>1285</v>
      </c>
      <c r="F827" s="22" t="s">
        <v>1286</v>
      </c>
      <c r="G827" s="20" t="s">
        <v>1272</v>
      </c>
      <c r="H827" s="20" t="s">
        <v>25</v>
      </c>
      <c r="I827" s="20" t="s">
        <v>1191</v>
      </c>
      <c r="J827" s="20" t="s">
        <v>27</v>
      </c>
      <c r="K827" s="20"/>
      <c r="L827" s="23" t="n">
        <v>180</v>
      </c>
      <c r="M827" s="23" t="n">
        <v>280</v>
      </c>
      <c r="N827" s="24"/>
      <c r="O827" s="25" t="str">
        <f aca="false">IF(N827="","",IF(R827=1,"On Increment","Off Increment"))</f>
        <v/>
      </c>
      <c r="P827" s="26" t="str">
        <f aca="false">HYPERLINK(Sheet2!B825,Sheet2!C825)</f>
        <v>Lot 824</v>
      </c>
      <c r="R827" s="28" t="n">
        <f aca="false">COUNTIF(Increments!A$2:A$156,Sheet1!N827)</f>
        <v>0</v>
      </c>
    </row>
    <row r="828" customFormat="false" ht="14.4" hidden="false" customHeight="false" outlineLevel="0" collapsed="false">
      <c r="A828" s="20" t="n">
        <v>825</v>
      </c>
      <c r="B828" s="20" t="n">
        <v>4</v>
      </c>
      <c r="C828" s="20" t="s">
        <v>20</v>
      </c>
      <c r="D828" s="21" t="s">
        <v>1287</v>
      </c>
      <c r="E828" s="20" t="s">
        <v>155</v>
      </c>
      <c r="F828" s="22" t="s">
        <v>1288</v>
      </c>
      <c r="G828" s="20" t="s">
        <v>1272</v>
      </c>
      <c r="H828" s="20" t="s">
        <v>25</v>
      </c>
      <c r="I828" s="20" t="s">
        <v>1191</v>
      </c>
      <c r="J828" s="20" t="s">
        <v>27</v>
      </c>
      <c r="K828" s="20"/>
      <c r="L828" s="23" t="n">
        <v>700</v>
      </c>
      <c r="M828" s="23" t="n">
        <v>1100</v>
      </c>
      <c r="N828" s="24"/>
      <c r="O828" s="25" t="str">
        <f aca="false">IF(N828="","",IF(R828=1,"On Increment","Off Increment"))</f>
        <v/>
      </c>
      <c r="P828" s="26" t="str">
        <f aca="false">HYPERLINK(Sheet2!B826,Sheet2!C826)</f>
        <v>Lot 825</v>
      </c>
      <c r="R828" s="28" t="n">
        <f aca="false">COUNTIF(Increments!A$2:A$156,Sheet1!N828)</f>
        <v>0</v>
      </c>
    </row>
    <row r="829" customFormat="false" ht="14.4" hidden="false" customHeight="false" outlineLevel="0" collapsed="false">
      <c r="A829" s="20" t="n">
        <v>826</v>
      </c>
      <c r="B829" s="20" t="n">
        <v>1</v>
      </c>
      <c r="C829" s="20" t="s">
        <v>20</v>
      </c>
      <c r="D829" s="21" t="s">
        <v>1289</v>
      </c>
      <c r="E829" s="20" t="s">
        <v>173</v>
      </c>
      <c r="F829" s="22" t="s">
        <v>1100</v>
      </c>
      <c r="G829" s="20" t="s">
        <v>1272</v>
      </c>
      <c r="H829" s="20" t="s">
        <v>25</v>
      </c>
      <c r="I829" s="20" t="s">
        <v>1191</v>
      </c>
      <c r="J829" s="20" t="s">
        <v>27</v>
      </c>
      <c r="K829" s="20"/>
      <c r="L829" s="23" t="n">
        <v>120</v>
      </c>
      <c r="M829" s="23" t="n">
        <v>200</v>
      </c>
      <c r="N829" s="24"/>
      <c r="O829" s="25" t="str">
        <f aca="false">IF(N829="","",IF(R829=1,"On Increment","Off Increment"))</f>
        <v/>
      </c>
      <c r="P829" s="26" t="str">
        <f aca="false">HYPERLINK(Sheet2!B827,Sheet2!C827)</f>
        <v>Lot 826</v>
      </c>
      <c r="R829" s="28" t="n">
        <f aca="false">COUNTIF(Increments!A$2:A$156,Sheet1!N829)</f>
        <v>0</v>
      </c>
    </row>
    <row r="830" customFormat="false" ht="14.4" hidden="false" customHeight="false" outlineLevel="0" collapsed="false">
      <c r="A830" s="20" t="n">
        <v>827</v>
      </c>
      <c r="B830" s="20" t="n">
        <v>5</v>
      </c>
      <c r="C830" s="20" t="s">
        <v>115</v>
      </c>
      <c r="D830" s="21" t="s">
        <v>1290</v>
      </c>
      <c r="E830" s="20" t="s">
        <v>124</v>
      </c>
      <c r="F830" s="22" t="s">
        <v>1291</v>
      </c>
      <c r="G830" s="20" t="s">
        <v>1272</v>
      </c>
      <c r="H830" s="20" t="s">
        <v>25</v>
      </c>
      <c r="I830" s="20" t="s">
        <v>1191</v>
      </c>
      <c r="J830" s="20" t="s">
        <v>27</v>
      </c>
      <c r="K830" s="20"/>
      <c r="L830" s="23" t="n">
        <v>200</v>
      </c>
      <c r="M830" s="23" t="n">
        <v>320</v>
      </c>
      <c r="N830" s="24"/>
      <c r="O830" s="25" t="str">
        <f aca="false">IF(N830="","",IF(R830=1,"On Increment","Off Increment"))</f>
        <v/>
      </c>
      <c r="P830" s="26" t="str">
        <f aca="false">HYPERLINK(Sheet2!B828,Sheet2!C828)</f>
        <v>Lot 827</v>
      </c>
      <c r="R830" s="28" t="n">
        <f aca="false">COUNTIF(Increments!A$2:A$156,Sheet1!N830)</f>
        <v>0</v>
      </c>
    </row>
    <row r="831" customFormat="false" ht="27.6" hidden="false" customHeight="false" outlineLevel="0" collapsed="false">
      <c r="A831" s="20" t="n">
        <v>828</v>
      </c>
      <c r="B831" s="20" t="n">
        <v>2</v>
      </c>
      <c r="C831" s="20" t="s">
        <v>55</v>
      </c>
      <c r="D831" s="21" t="s">
        <v>1292</v>
      </c>
      <c r="E831" s="20" t="s">
        <v>67</v>
      </c>
      <c r="F831" s="22"/>
      <c r="G831" s="20" t="s">
        <v>1293</v>
      </c>
      <c r="H831" s="20" t="s">
        <v>25</v>
      </c>
      <c r="I831" s="20" t="s">
        <v>1191</v>
      </c>
      <c r="J831" s="20" t="s">
        <v>27</v>
      </c>
      <c r="K831" s="20"/>
      <c r="L831" s="23" t="n">
        <v>100</v>
      </c>
      <c r="M831" s="23" t="n">
        <v>160</v>
      </c>
      <c r="N831" s="24"/>
      <c r="O831" s="25" t="str">
        <f aca="false">IF(N831="","",IF(R831=1,"On Increment","Off Increment"))</f>
        <v/>
      </c>
      <c r="P831" s="26" t="str">
        <f aca="false">HYPERLINK(Sheet2!B829,Sheet2!C829)</f>
        <v>Lot 828</v>
      </c>
      <c r="R831" s="28" t="n">
        <f aca="false">COUNTIF(Increments!A$2:A$156,Sheet1!N831)</f>
        <v>0</v>
      </c>
    </row>
    <row r="832" customFormat="false" ht="27.6" hidden="false" customHeight="false" outlineLevel="0" collapsed="false">
      <c r="A832" s="20" t="n">
        <v>829</v>
      </c>
      <c r="B832" s="20" t="n">
        <v>4</v>
      </c>
      <c r="C832" s="20" t="s">
        <v>20</v>
      </c>
      <c r="D832" s="21" t="s">
        <v>1294</v>
      </c>
      <c r="E832" s="20" t="s">
        <v>259</v>
      </c>
      <c r="F832" s="22" t="s">
        <v>1295</v>
      </c>
      <c r="G832" s="20" t="s">
        <v>1296</v>
      </c>
      <c r="H832" s="20" t="s">
        <v>25</v>
      </c>
      <c r="I832" s="20" t="s">
        <v>1191</v>
      </c>
      <c r="J832" s="20" t="s">
        <v>27</v>
      </c>
      <c r="K832" s="20"/>
      <c r="L832" s="23" t="n">
        <v>1000</v>
      </c>
      <c r="M832" s="23" t="n">
        <v>1500</v>
      </c>
      <c r="N832" s="24"/>
      <c r="O832" s="25" t="str">
        <f aca="false">IF(N832="","",IF(R832=1,"On Increment","Off Increment"))</f>
        <v/>
      </c>
      <c r="P832" s="26" t="str">
        <f aca="false">HYPERLINK(Sheet2!B830,Sheet2!C830)</f>
        <v>Lot 829</v>
      </c>
      <c r="R832" s="28" t="n">
        <f aca="false">COUNTIF(Increments!A$2:A$156,Sheet1!N832)</f>
        <v>0</v>
      </c>
    </row>
    <row r="833" customFormat="false" ht="14.4" hidden="false" customHeight="false" outlineLevel="0" collapsed="false">
      <c r="A833" s="20" t="n">
        <v>830</v>
      </c>
      <c r="B833" s="20" t="n">
        <v>1</v>
      </c>
      <c r="C833" s="20" t="s">
        <v>20</v>
      </c>
      <c r="D833" s="21" t="s">
        <v>1297</v>
      </c>
      <c r="E833" s="20" t="s">
        <v>37</v>
      </c>
      <c r="F833" s="22" t="s">
        <v>1298</v>
      </c>
      <c r="G833" s="20" t="s">
        <v>1299</v>
      </c>
      <c r="H833" s="20" t="s">
        <v>25</v>
      </c>
      <c r="I833" s="20" t="s">
        <v>1191</v>
      </c>
      <c r="J833" s="20" t="s">
        <v>27</v>
      </c>
      <c r="K833" s="20"/>
      <c r="L833" s="23" t="n">
        <v>100</v>
      </c>
      <c r="M833" s="23" t="n">
        <v>160</v>
      </c>
      <c r="N833" s="24"/>
      <c r="O833" s="25" t="str">
        <f aca="false">IF(N833="","",IF(R833=1,"On Increment","Off Increment"))</f>
        <v/>
      </c>
      <c r="P833" s="26" t="str">
        <f aca="false">HYPERLINK(Sheet2!B831,Sheet2!C831)</f>
        <v>Lot 830</v>
      </c>
      <c r="R833" s="28" t="n">
        <f aca="false">COUNTIF(Increments!A$2:A$156,Sheet1!N833)</f>
        <v>0</v>
      </c>
    </row>
    <row r="834" customFormat="false" ht="96.6" hidden="false" customHeight="false" outlineLevel="0" collapsed="false">
      <c r="A834" s="20" t="n">
        <v>831</v>
      </c>
      <c r="B834" s="20" t="n">
        <v>7</v>
      </c>
      <c r="C834" s="20" t="s">
        <v>20</v>
      </c>
      <c r="D834" s="21" t="s">
        <v>1300</v>
      </c>
      <c r="E834" s="20" t="s">
        <v>270</v>
      </c>
      <c r="F834" s="22" t="s">
        <v>1301</v>
      </c>
      <c r="G834" s="20" t="s">
        <v>1299</v>
      </c>
      <c r="H834" s="20" t="s">
        <v>25</v>
      </c>
      <c r="I834" s="20" t="s">
        <v>1191</v>
      </c>
      <c r="J834" s="20" t="s">
        <v>270</v>
      </c>
      <c r="K834" s="20"/>
      <c r="L834" s="23" t="n">
        <v>120</v>
      </c>
      <c r="M834" s="23" t="n">
        <v>220</v>
      </c>
      <c r="N834" s="24"/>
      <c r="O834" s="25" t="str">
        <f aca="false">IF(N834="","",IF(R834=1,"On Increment","Off Increment"))</f>
        <v/>
      </c>
      <c r="P834" s="26" t="str">
        <f aca="false">HYPERLINK(Sheet2!B832,Sheet2!C832)</f>
        <v>Lot 831</v>
      </c>
      <c r="R834" s="28" t="n">
        <f aca="false">COUNTIF(Increments!A$2:A$156,Sheet1!N834)</f>
        <v>0</v>
      </c>
    </row>
    <row r="835" customFormat="false" ht="27.6" hidden="false" customHeight="false" outlineLevel="0" collapsed="false">
      <c r="A835" s="20" t="n">
        <v>832</v>
      </c>
      <c r="B835" s="20" t="n">
        <v>1</v>
      </c>
      <c r="C835" s="20" t="s">
        <v>20</v>
      </c>
      <c r="D835" s="21" t="s">
        <v>1302</v>
      </c>
      <c r="E835" s="20" t="s">
        <v>412</v>
      </c>
      <c r="F835" s="22" t="s">
        <v>1303</v>
      </c>
      <c r="G835" s="20" t="s">
        <v>1299</v>
      </c>
      <c r="H835" s="20" t="s">
        <v>25</v>
      </c>
      <c r="I835" s="20" t="s">
        <v>1191</v>
      </c>
      <c r="J835" s="20" t="s">
        <v>27</v>
      </c>
      <c r="K835" s="20"/>
      <c r="L835" s="23" t="n">
        <v>800</v>
      </c>
      <c r="M835" s="23" t="n">
        <v>1200</v>
      </c>
      <c r="N835" s="24"/>
      <c r="O835" s="25" t="str">
        <f aca="false">IF(N835="","",IF(R835=1,"On Increment","Off Increment"))</f>
        <v/>
      </c>
      <c r="P835" s="26" t="str">
        <f aca="false">HYPERLINK(Sheet2!B833,Sheet2!C833)</f>
        <v>Lot 832</v>
      </c>
      <c r="R835" s="28" t="n">
        <f aca="false">COUNTIF(Increments!A$2:A$156,Sheet1!N835)</f>
        <v>0</v>
      </c>
    </row>
    <row r="836" customFormat="false" ht="27.6" hidden="false" customHeight="false" outlineLevel="0" collapsed="false">
      <c r="A836" s="20" t="n">
        <v>833</v>
      </c>
      <c r="B836" s="20" t="n">
        <v>1</v>
      </c>
      <c r="C836" s="20" t="s">
        <v>20</v>
      </c>
      <c r="D836" s="21" t="s">
        <v>1304</v>
      </c>
      <c r="E836" s="20" t="s">
        <v>29</v>
      </c>
      <c r="F836" s="22" t="s">
        <v>1305</v>
      </c>
      <c r="G836" s="20" t="s">
        <v>1299</v>
      </c>
      <c r="H836" s="20" t="s">
        <v>25</v>
      </c>
      <c r="I836" s="20" t="s">
        <v>1191</v>
      </c>
      <c r="J836" s="20" t="s">
        <v>27</v>
      </c>
      <c r="K836" s="20"/>
      <c r="L836" s="23" t="n">
        <v>160</v>
      </c>
      <c r="M836" s="23" t="n">
        <v>260</v>
      </c>
      <c r="N836" s="24"/>
      <c r="O836" s="25" t="str">
        <f aca="false">IF(N836="","",IF(R836=1,"On Increment","Off Increment"))</f>
        <v/>
      </c>
      <c r="P836" s="26" t="str">
        <f aca="false">HYPERLINK(Sheet2!B834,Sheet2!C834)</f>
        <v>Lot 833</v>
      </c>
      <c r="R836" s="28" t="n">
        <f aca="false">COUNTIF(Increments!A$2:A$156,Sheet1!N836)</f>
        <v>0</v>
      </c>
    </row>
    <row r="837" customFormat="false" ht="14.4" hidden="false" customHeight="false" outlineLevel="0" collapsed="false">
      <c r="A837" s="20" t="n">
        <v>834</v>
      </c>
      <c r="B837" s="20" t="n">
        <v>1</v>
      </c>
      <c r="C837" s="20" t="s">
        <v>20</v>
      </c>
      <c r="D837" s="21" t="s">
        <v>1306</v>
      </c>
      <c r="E837" s="20" t="s">
        <v>37</v>
      </c>
      <c r="F837" s="22" t="s">
        <v>1307</v>
      </c>
      <c r="G837" s="20" t="s">
        <v>1299</v>
      </c>
      <c r="H837" s="20" t="s">
        <v>25</v>
      </c>
      <c r="I837" s="20" t="s">
        <v>1191</v>
      </c>
      <c r="J837" s="20" t="s">
        <v>27</v>
      </c>
      <c r="K837" s="20"/>
      <c r="L837" s="23" t="n">
        <v>120</v>
      </c>
      <c r="M837" s="23" t="n">
        <v>200</v>
      </c>
      <c r="N837" s="24"/>
      <c r="O837" s="25" t="str">
        <f aca="false">IF(N837="","",IF(R837=1,"On Increment","Off Increment"))</f>
        <v/>
      </c>
      <c r="P837" s="26" t="str">
        <f aca="false">HYPERLINK(Sheet2!B835,Sheet2!C835)</f>
        <v>Lot 834</v>
      </c>
      <c r="R837" s="28" t="n">
        <f aca="false">COUNTIF(Increments!A$2:A$156,Sheet1!N837)</f>
        <v>0</v>
      </c>
    </row>
    <row r="838" customFormat="false" ht="27.6" hidden="false" customHeight="false" outlineLevel="0" collapsed="false">
      <c r="A838" s="20" t="n">
        <v>835</v>
      </c>
      <c r="B838" s="20" t="n">
        <v>2</v>
      </c>
      <c r="C838" s="20" t="s">
        <v>20</v>
      </c>
      <c r="D838" s="21" t="s">
        <v>1308</v>
      </c>
      <c r="E838" s="20" t="s">
        <v>128</v>
      </c>
      <c r="F838" s="22" t="s">
        <v>1309</v>
      </c>
      <c r="G838" s="20" t="s">
        <v>1299</v>
      </c>
      <c r="H838" s="20" t="s">
        <v>25</v>
      </c>
      <c r="I838" s="20" t="s">
        <v>1191</v>
      </c>
      <c r="J838" s="20" t="s">
        <v>27</v>
      </c>
      <c r="K838" s="20"/>
      <c r="L838" s="23" t="n">
        <v>220</v>
      </c>
      <c r="M838" s="23" t="n">
        <v>320</v>
      </c>
      <c r="N838" s="24"/>
      <c r="O838" s="25" t="str">
        <f aca="false">IF(N838="","",IF(R838=1,"On Increment","Off Increment"))</f>
        <v/>
      </c>
      <c r="P838" s="26" t="str">
        <f aca="false">HYPERLINK(Sheet2!B836,Sheet2!C836)</f>
        <v>Lot 835</v>
      </c>
      <c r="R838" s="28" t="n">
        <f aca="false">COUNTIF(Increments!A$2:A$156,Sheet1!N838)</f>
        <v>0</v>
      </c>
    </row>
    <row r="839" customFormat="false" ht="14.4" hidden="false" customHeight="false" outlineLevel="0" collapsed="false">
      <c r="A839" s="20" t="n">
        <v>836</v>
      </c>
      <c r="B839" s="20" t="n">
        <v>1</v>
      </c>
      <c r="C839" s="20" t="s">
        <v>20</v>
      </c>
      <c r="D839" s="21" t="s">
        <v>1310</v>
      </c>
      <c r="E839" s="20" t="s">
        <v>107</v>
      </c>
      <c r="F839" s="22" t="s">
        <v>1311</v>
      </c>
      <c r="G839" s="20" t="s">
        <v>1299</v>
      </c>
      <c r="H839" s="20" t="s">
        <v>25</v>
      </c>
      <c r="I839" s="20" t="s">
        <v>1191</v>
      </c>
      <c r="J839" s="20" t="s">
        <v>27</v>
      </c>
      <c r="K839" s="20"/>
      <c r="L839" s="23" t="n">
        <v>120</v>
      </c>
      <c r="M839" s="23" t="n">
        <v>200</v>
      </c>
      <c r="N839" s="24"/>
      <c r="O839" s="25" t="str">
        <f aca="false">IF(N839="","",IF(R839=1,"On Increment","Off Increment"))</f>
        <v/>
      </c>
      <c r="P839" s="26" t="str">
        <f aca="false">HYPERLINK(Sheet2!B837,Sheet2!C837)</f>
        <v>Lot 836</v>
      </c>
      <c r="R839" s="28" t="n">
        <f aca="false">COUNTIF(Increments!A$2:A$156,Sheet1!N839)</f>
        <v>0</v>
      </c>
    </row>
    <row r="840" customFormat="false" ht="14.4" hidden="false" customHeight="false" outlineLevel="0" collapsed="false">
      <c r="A840" s="20" t="n">
        <v>837</v>
      </c>
      <c r="B840" s="20" t="n">
        <v>1</v>
      </c>
      <c r="C840" s="20" t="s">
        <v>20</v>
      </c>
      <c r="D840" s="21" t="s">
        <v>1310</v>
      </c>
      <c r="E840" s="20" t="s">
        <v>107</v>
      </c>
      <c r="F840" s="22" t="s">
        <v>1312</v>
      </c>
      <c r="G840" s="20" t="s">
        <v>1299</v>
      </c>
      <c r="H840" s="20" t="s">
        <v>25</v>
      </c>
      <c r="I840" s="20" t="s">
        <v>1191</v>
      </c>
      <c r="J840" s="20" t="s">
        <v>27</v>
      </c>
      <c r="K840" s="20"/>
      <c r="L840" s="23" t="n">
        <v>120</v>
      </c>
      <c r="M840" s="23" t="n">
        <v>200</v>
      </c>
      <c r="N840" s="24"/>
      <c r="O840" s="25" t="str">
        <f aca="false">IF(N840="","",IF(R840=1,"On Increment","Off Increment"))</f>
        <v/>
      </c>
      <c r="P840" s="26" t="str">
        <f aca="false">HYPERLINK(Sheet2!B838,Sheet2!C838)</f>
        <v>Lot 837</v>
      </c>
      <c r="R840" s="28" t="n">
        <f aca="false">COUNTIF(Increments!A$2:A$156,Sheet1!N840)</f>
        <v>0</v>
      </c>
    </row>
    <row r="841" customFormat="false" ht="41.4" hidden="false" customHeight="false" outlineLevel="0" collapsed="false">
      <c r="A841" s="20" t="n">
        <v>838</v>
      </c>
      <c r="B841" s="20" t="n">
        <v>7</v>
      </c>
      <c r="C841" s="20" t="s">
        <v>20</v>
      </c>
      <c r="D841" s="21" t="s">
        <v>1313</v>
      </c>
      <c r="E841" s="20" t="s">
        <v>53</v>
      </c>
      <c r="F841" s="22" t="s">
        <v>1314</v>
      </c>
      <c r="G841" s="20" t="s">
        <v>1299</v>
      </c>
      <c r="H841" s="20" t="s">
        <v>25</v>
      </c>
      <c r="I841" s="20" t="s">
        <v>1191</v>
      </c>
      <c r="J841" s="20" t="s">
        <v>27</v>
      </c>
      <c r="K841" s="20"/>
      <c r="L841" s="23" t="n">
        <v>550</v>
      </c>
      <c r="M841" s="23" t="n">
        <v>900</v>
      </c>
      <c r="N841" s="24"/>
      <c r="O841" s="25" t="str">
        <f aca="false">IF(N841="","",IF(R841=1,"On Increment","Off Increment"))</f>
        <v/>
      </c>
      <c r="P841" s="26" t="str">
        <f aca="false">HYPERLINK(Sheet2!B839,Sheet2!C839)</f>
        <v>Lot 838</v>
      </c>
      <c r="R841" s="28" t="n">
        <f aca="false">COUNTIF(Increments!A$2:A$156,Sheet1!N841)</f>
        <v>0</v>
      </c>
    </row>
    <row r="842" customFormat="false" ht="14.4" hidden="false" customHeight="false" outlineLevel="0" collapsed="false">
      <c r="A842" s="20" t="n">
        <v>839</v>
      </c>
      <c r="B842" s="20" t="n">
        <v>3</v>
      </c>
      <c r="C842" s="20" t="s">
        <v>20</v>
      </c>
      <c r="D842" s="21" t="s">
        <v>1315</v>
      </c>
      <c r="E842" s="20" t="s">
        <v>155</v>
      </c>
      <c r="F842" s="22"/>
      <c r="G842" s="20" t="s">
        <v>1299</v>
      </c>
      <c r="H842" s="20" t="s">
        <v>25</v>
      </c>
      <c r="I842" s="20" t="s">
        <v>1191</v>
      </c>
      <c r="J842" s="20" t="s">
        <v>27</v>
      </c>
      <c r="K842" s="20"/>
      <c r="L842" s="23" t="n">
        <v>380</v>
      </c>
      <c r="M842" s="23" t="n">
        <v>550</v>
      </c>
      <c r="N842" s="24"/>
      <c r="O842" s="25" t="str">
        <f aca="false">IF(N842="","",IF(R842=1,"On Increment","Off Increment"))</f>
        <v/>
      </c>
      <c r="P842" s="26" t="str">
        <f aca="false">HYPERLINK(Sheet2!B840,Sheet2!C840)</f>
        <v>Lot 839</v>
      </c>
      <c r="R842" s="28" t="n">
        <f aca="false">COUNTIF(Increments!A$2:A$156,Sheet1!N842)</f>
        <v>0</v>
      </c>
    </row>
    <row r="843" customFormat="false" ht="14.4" hidden="false" customHeight="false" outlineLevel="0" collapsed="false">
      <c r="A843" s="20" t="n">
        <v>840</v>
      </c>
      <c r="B843" s="20" t="n">
        <v>6</v>
      </c>
      <c r="C843" s="20" t="s">
        <v>20</v>
      </c>
      <c r="D843" s="21" t="s">
        <v>1316</v>
      </c>
      <c r="E843" s="20" t="s">
        <v>62</v>
      </c>
      <c r="F843" s="22" t="s">
        <v>352</v>
      </c>
      <c r="G843" s="20" t="s">
        <v>1299</v>
      </c>
      <c r="H843" s="20" t="s">
        <v>25</v>
      </c>
      <c r="I843" s="20" t="s">
        <v>1191</v>
      </c>
      <c r="J843" s="20" t="s">
        <v>27</v>
      </c>
      <c r="K843" s="20" t="s">
        <v>140</v>
      </c>
      <c r="L843" s="23" t="n">
        <v>850</v>
      </c>
      <c r="M843" s="23" t="n">
        <v>1300</v>
      </c>
      <c r="N843" s="24"/>
      <c r="O843" s="25" t="str">
        <f aca="false">IF(N843="","",IF(R843=1,"On Increment","Off Increment"))</f>
        <v/>
      </c>
      <c r="P843" s="26" t="str">
        <f aca="false">HYPERLINK(Sheet2!B841,Sheet2!C841)</f>
        <v>Lot 840</v>
      </c>
      <c r="R843" s="28" t="n">
        <f aca="false">COUNTIF(Increments!A$2:A$156,Sheet1!N843)</f>
        <v>0</v>
      </c>
    </row>
    <row r="844" customFormat="false" ht="14.4" hidden="false" customHeight="false" outlineLevel="0" collapsed="false">
      <c r="A844" s="20" t="n">
        <v>841</v>
      </c>
      <c r="B844" s="20" t="n">
        <v>8</v>
      </c>
      <c r="C844" s="20" t="s">
        <v>20</v>
      </c>
      <c r="D844" s="21" t="s">
        <v>1317</v>
      </c>
      <c r="E844" s="20" t="s">
        <v>173</v>
      </c>
      <c r="F844" s="22" t="s">
        <v>1318</v>
      </c>
      <c r="G844" s="20" t="s">
        <v>1319</v>
      </c>
      <c r="H844" s="20" t="s">
        <v>25</v>
      </c>
      <c r="I844" s="20" t="s">
        <v>1191</v>
      </c>
      <c r="J844" s="20" t="s">
        <v>27</v>
      </c>
      <c r="K844" s="20"/>
      <c r="L844" s="23" t="n">
        <v>300</v>
      </c>
      <c r="M844" s="23" t="n">
        <v>440</v>
      </c>
      <c r="N844" s="24"/>
      <c r="O844" s="25" t="str">
        <f aca="false">IF(N844="","",IF(R844=1,"On Increment","Off Increment"))</f>
        <v/>
      </c>
      <c r="P844" s="26" t="str">
        <f aca="false">HYPERLINK(Sheet2!B842,Sheet2!C842)</f>
        <v>Lot 841</v>
      </c>
      <c r="R844" s="28" t="n">
        <f aca="false">COUNTIF(Increments!A$2:A$156,Sheet1!N844)</f>
        <v>0</v>
      </c>
    </row>
    <row r="845" customFormat="false" ht="27.6" hidden="false" customHeight="false" outlineLevel="0" collapsed="false">
      <c r="A845" s="20" t="n">
        <v>842</v>
      </c>
      <c r="B845" s="20" t="n">
        <v>2</v>
      </c>
      <c r="C845" s="20" t="s">
        <v>55</v>
      </c>
      <c r="D845" s="21" t="s">
        <v>1320</v>
      </c>
      <c r="E845" s="20" t="s">
        <v>101</v>
      </c>
      <c r="F845" s="22"/>
      <c r="G845" s="20" t="s">
        <v>1319</v>
      </c>
      <c r="H845" s="20" t="s">
        <v>25</v>
      </c>
      <c r="I845" s="20" t="s">
        <v>1191</v>
      </c>
      <c r="J845" s="20" t="s">
        <v>27</v>
      </c>
      <c r="K845" s="20"/>
      <c r="L845" s="23" t="n">
        <v>160</v>
      </c>
      <c r="M845" s="23" t="n">
        <v>260</v>
      </c>
      <c r="N845" s="24"/>
      <c r="O845" s="25" t="str">
        <f aca="false">IF(N845="","",IF(R845=1,"On Increment","Off Increment"))</f>
        <v/>
      </c>
      <c r="P845" s="26" t="str">
        <f aca="false">HYPERLINK(Sheet2!B843,Sheet2!C843)</f>
        <v>Lot 842</v>
      </c>
      <c r="R845" s="28" t="n">
        <f aca="false">COUNTIF(Increments!A$2:A$156,Sheet1!N845)</f>
        <v>0</v>
      </c>
    </row>
    <row r="846" customFormat="false" ht="27.6" hidden="false" customHeight="false" outlineLevel="0" collapsed="false">
      <c r="A846" s="20" t="n">
        <v>843</v>
      </c>
      <c r="B846" s="20" t="n">
        <v>6</v>
      </c>
      <c r="C846" s="20" t="s">
        <v>55</v>
      </c>
      <c r="D846" s="21" t="s">
        <v>1321</v>
      </c>
      <c r="E846" s="20" t="s">
        <v>173</v>
      </c>
      <c r="F846" s="22" t="s">
        <v>174</v>
      </c>
      <c r="G846" s="20" t="s">
        <v>1319</v>
      </c>
      <c r="H846" s="20" t="s">
        <v>25</v>
      </c>
      <c r="I846" s="20" t="s">
        <v>1191</v>
      </c>
      <c r="J846" s="20" t="s">
        <v>27</v>
      </c>
      <c r="K846" s="20" t="s">
        <v>140</v>
      </c>
      <c r="L846" s="23" t="n">
        <v>600</v>
      </c>
      <c r="M846" s="23" t="n">
        <v>900</v>
      </c>
      <c r="N846" s="24"/>
      <c r="O846" s="25" t="str">
        <f aca="false">IF(N846="","",IF(R846=1,"On Increment","Off Increment"))</f>
        <v/>
      </c>
      <c r="P846" s="26" t="str">
        <f aca="false">HYPERLINK(Sheet2!B844,Sheet2!C844)</f>
        <v>Lot 843</v>
      </c>
      <c r="R846" s="28" t="n">
        <f aca="false">COUNTIF(Increments!A$2:A$156,Sheet1!N846)</f>
        <v>0</v>
      </c>
    </row>
    <row r="847" customFormat="false" ht="14.4" hidden="false" customHeight="false" outlineLevel="0" collapsed="false">
      <c r="A847" s="20" t="n">
        <v>844</v>
      </c>
      <c r="B847" s="20" t="n">
        <v>1</v>
      </c>
      <c r="C847" s="20" t="s">
        <v>20</v>
      </c>
      <c r="D847" s="21" t="s">
        <v>1322</v>
      </c>
      <c r="E847" s="20" t="s">
        <v>564</v>
      </c>
      <c r="F847" s="22"/>
      <c r="G847" s="20" t="s">
        <v>1319</v>
      </c>
      <c r="H847" s="20" t="s">
        <v>25</v>
      </c>
      <c r="I847" s="20" t="s">
        <v>1191</v>
      </c>
      <c r="J847" s="20" t="s">
        <v>27</v>
      </c>
      <c r="K847" s="20"/>
      <c r="L847" s="23" t="n">
        <v>200</v>
      </c>
      <c r="M847" s="23" t="n">
        <v>300</v>
      </c>
      <c r="N847" s="24"/>
      <c r="O847" s="25" t="str">
        <f aca="false">IF(N847="","",IF(R847=1,"On Increment","Off Increment"))</f>
        <v/>
      </c>
      <c r="P847" s="26" t="str">
        <f aca="false">HYPERLINK(Sheet2!B845,Sheet2!C845)</f>
        <v>Lot 844</v>
      </c>
      <c r="R847" s="28" t="n">
        <f aca="false">COUNTIF(Increments!A$2:A$156,Sheet1!N847)</f>
        <v>0</v>
      </c>
    </row>
    <row r="848" customFormat="false" ht="14.4" hidden="false" customHeight="false" outlineLevel="0" collapsed="false">
      <c r="A848" s="20" t="n">
        <v>845</v>
      </c>
      <c r="B848" s="20" t="n">
        <v>1</v>
      </c>
      <c r="C848" s="20" t="s">
        <v>20</v>
      </c>
      <c r="D848" s="21" t="s">
        <v>1323</v>
      </c>
      <c r="E848" s="20" t="s">
        <v>64</v>
      </c>
      <c r="F848" s="22"/>
      <c r="G848" s="20" t="s">
        <v>1319</v>
      </c>
      <c r="H848" s="20" t="s">
        <v>25</v>
      </c>
      <c r="I848" s="20" t="s">
        <v>1191</v>
      </c>
      <c r="J848" s="20" t="s">
        <v>27</v>
      </c>
      <c r="K848" s="20"/>
      <c r="L848" s="23" t="n">
        <v>180</v>
      </c>
      <c r="M848" s="23" t="n">
        <v>280</v>
      </c>
      <c r="N848" s="24"/>
      <c r="O848" s="25" t="str">
        <f aca="false">IF(N848="","",IF(R848=1,"On Increment","Off Increment"))</f>
        <v/>
      </c>
      <c r="P848" s="26" t="str">
        <f aca="false">HYPERLINK(Sheet2!B846,Sheet2!C846)</f>
        <v>Lot 845</v>
      </c>
      <c r="R848" s="28" t="n">
        <f aca="false">COUNTIF(Increments!A$2:A$156,Sheet1!N848)</f>
        <v>0</v>
      </c>
    </row>
    <row r="849" customFormat="false" ht="14.4" hidden="false" customHeight="false" outlineLevel="0" collapsed="false">
      <c r="A849" s="20" t="n">
        <v>846</v>
      </c>
      <c r="B849" s="20" t="n">
        <v>1</v>
      </c>
      <c r="C849" s="20" t="s">
        <v>20</v>
      </c>
      <c r="D849" s="21" t="s">
        <v>1324</v>
      </c>
      <c r="E849" s="20" t="s">
        <v>262</v>
      </c>
      <c r="F849" s="22"/>
      <c r="G849" s="20" t="s">
        <v>1325</v>
      </c>
      <c r="H849" s="20" t="s">
        <v>25</v>
      </c>
      <c r="I849" s="20" t="s">
        <v>1191</v>
      </c>
      <c r="J849" s="20" t="s">
        <v>27</v>
      </c>
      <c r="K849" s="20"/>
      <c r="L849" s="23" t="n">
        <v>220</v>
      </c>
      <c r="M849" s="23" t="n">
        <v>340</v>
      </c>
      <c r="N849" s="24"/>
      <c r="O849" s="25" t="str">
        <f aca="false">IF(N849="","",IF(R849=1,"On Increment","Off Increment"))</f>
        <v/>
      </c>
      <c r="P849" s="26" t="str">
        <f aca="false">HYPERLINK(Sheet2!B847,Sheet2!C847)</f>
        <v>Lot 846</v>
      </c>
      <c r="R849" s="28" t="n">
        <f aca="false">COUNTIF(Increments!A$2:A$156,Sheet1!N849)</f>
        <v>0</v>
      </c>
    </row>
    <row r="850" customFormat="false" ht="27.6" hidden="false" customHeight="false" outlineLevel="0" collapsed="false">
      <c r="A850" s="20" t="n">
        <v>847</v>
      </c>
      <c r="B850" s="20" t="n">
        <v>1</v>
      </c>
      <c r="C850" s="20" t="s">
        <v>20</v>
      </c>
      <c r="D850" s="21" t="s">
        <v>1326</v>
      </c>
      <c r="E850" s="20" t="s">
        <v>58</v>
      </c>
      <c r="F850" s="22" t="s">
        <v>1327</v>
      </c>
      <c r="G850" s="20" t="s">
        <v>1328</v>
      </c>
      <c r="H850" s="20" t="s">
        <v>25</v>
      </c>
      <c r="I850" s="20" t="s">
        <v>1191</v>
      </c>
      <c r="J850" s="20" t="s">
        <v>27</v>
      </c>
      <c r="K850" s="20"/>
      <c r="L850" s="23" t="n">
        <v>100</v>
      </c>
      <c r="M850" s="23" t="n">
        <v>160</v>
      </c>
      <c r="N850" s="24"/>
      <c r="O850" s="25" t="str">
        <f aca="false">IF(N850="","",IF(R850=1,"On Increment","Off Increment"))</f>
        <v/>
      </c>
      <c r="P850" s="26" t="str">
        <f aca="false">HYPERLINK(Sheet2!B848,Sheet2!C848)</f>
        <v>Lot 847</v>
      </c>
      <c r="R850" s="28" t="n">
        <f aca="false">COUNTIF(Increments!A$2:A$156,Sheet1!N850)</f>
        <v>0</v>
      </c>
    </row>
    <row r="851" customFormat="false" ht="27.6" hidden="false" customHeight="false" outlineLevel="0" collapsed="false">
      <c r="A851" s="20" t="n">
        <v>848</v>
      </c>
      <c r="B851" s="20" t="n">
        <v>1</v>
      </c>
      <c r="C851" s="20" t="s">
        <v>20</v>
      </c>
      <c r="D851" s="21" t="s">
        <v>1329</v>
      </c>
      <c r="E851" s="20" t="s">
        <v>32</v>
      </c>
      <c r="F851" s="22"/>
      <c r="G851" s="20" t="s">
        <v>1328</v>
      </c>
      <c r="H851" s="20" t="s">
        <v>25</v>
      </c>
      <c r="I851" s="20" t="s">
        <v>1191</v>
      </c>
      <c r="J851" s="20" t="s">
        <v>27</v>
      </c>
      <c r="K851" s="20"/>
      <c r="L851" s="23" t="n">
        <v>100</v>
      </c>
      <c r="M851" s="23" t="n">
        <v>160</v>
      </c>
      <c r="N851" s="24"/>
      <c r="O851" s="25" t="str">
        <f aca="false">IF(N851="","",IF(R851=1,"On Increment","Off Increment"))</f>
        <v/>
      </c>
      <c r="P851" s="26" t="str">
        <f aca="false">HYPERLINK(Sheet2!B849,Sheet2!C849)</f>
        <v>Lot 848</v>
      </c>
      <c r="R851" s="28" t="n">
        <f aca="false">COUNTIF(Increments!A$2:A$156,Sheet1!N851)</f>
        <v>0</v>
      </c>
    </row>
    <row r="852" customFormat="false" ht="110.4" hidden="false" customHeight="false" outlineLevel="0" collapsed="false">
      <c r="A852" s="20" t="n">
        <v>849</v>
      </c>
      <c r="B852" s="20" t="n">
        <v>11</v>
      </c>
      <c r="C852" s="20" t="s">
        <v>20</v>
      </c>
      <c r="D852" s="21" t="s">
        <v>1330</v>
      </c>
      <c r="E852" s="20" t="s">
        <v>62</v>
      </c>
      <c r="F852" s="22" t="s">
        <v>1331</v>
      </c>
      <c r="G852" s="20" t="s">
        <v>270</v>
      </c>
      <c r="H852" s="20" t="s">
        <v>25</v>
      </c>
      <c r="I852" s="20" t="s">
        <v>1191</v>
      </c>
      <c r="J852" s="20" t="s">
        <v>27</v>
      </c>
      <c r="K852" s="20"/>
      <c r="L852" s="23" t="n">
        <v>320</v>
      </c>
      <c r="M852" s="23" t="n">
        <v>500</v>
      </c>
      <c r="N852" s="24"/>
      <c r="O852" s="25" t="str">
        <f aca="false">IF(N852="","",IF(R852=1,"On Increment","Off Increment"))</f>
        <v/>
      </c>
      <c r="P852" s="26" t="str">
        <f aca="false">HYPERLINK(Sheet2!B850,Sheet2!C850)</f>
        <v>Lot 849</v>
      </c>
      <c r="R852" s="28" t="n">
        <f aca="false">COUNTIF(Increments!A$2:A$156,Sheet1!N852)</f>
        <v>0</v>
      </c>
    </row>
    <row r="853" customFormat="false" ht="69" hidden="false" customHeight="false" outlineLevel="0" collapsed="false">
      <c r="A853" s="20" t="n">
        <v>850</v>
      </c>
      <c r="B853" s="20" t="n">
        <v>6</v>
      </c>
      <c r="C853" s="20" t="s">
        <v>20</v>
      </c>
      <c r="D853" s="21" t="s">
        <v>1330</v>
      </c>
      <c r="E853" s="20" t="s">
        <v>270</v>
      </c>
      <c r="F853" s="22" t="s">
        <v>1332</v>
      </c>
      <c r="G853" s="20" t="s">
        <v>270</v>
      </c>
      <c r="H853" s="20" t="s">
        <v>25</v>
      </c>
      <c r="I853" s="20" t="s">
        <v>1191</v>
      </c>
      <c r="J853" s="20" t="s">
        <v>27</v>
      </c>
      <c r="K853" s="20"/>
      <c r="L853" s="23" t="n">
        <v>200</v>
      </c>
      <c r="M853" s="23" t="n">
        <v>320</v>
      </c>
      <c r="N853" s="24"/>
      <c r="O853" s="25" t="str">
        <f aca="false">IF(N853="","",IF(R853=1,"On Increment","Off Increment"))</f>
        <v/>
      </c>
      <c r="P853" s="26" t="str">
        <f aca="false">HYPERLINK(Sheet2!B851,Sheet2!C851)</f>
        <v>Lot 850</v>
      </c>
      <c r="R853" s="28" t="n">
        <f aca="false">COUNTIF(Increments!A$2:A$156,Sheet1!N853)</f>
        <v>0</v>
      </c>
    </row>
    <row r="854" customFormat="false" ht="138" hidden="false" customHeight="false" outlineLevel="0" collapsed="false">
      <c r="A854" s="20" t="n">
        <v>851</v>
      </c>
      <c r="B854" s="20" t="n">
        <v>5</v>
      </c>
      <c r="C854" s="20" t="s">
        <v>20</v>
      </c>
      <c r="D854" s="21" t="s">
        <v>1330</v>
      </c>
      <c r="E854" s="20" t="s">
        <v>270</v>
      </c>
      <c r="F854" s="22" t="s">
        <v>1333</v>
      </c>
      <c r="G854" s="20" t="s">
        <v>270</v>
      </c>
      <c r="H854" s="20" t="s">
        <v>25</v>
      </c>
      <c r="I854" s="20" t="s">
        <v>1191</v>
      </c>
      <c r="J854" s="20" t="s">
        <v>27</v>
      </c>
      <c r="K854" s="20"/>
      <c r="L854" s="23" t="n">
        <v>180</v>
      </c>
      <c r="M854" s="23" t="n">
        <v>300</v>
      </c>
      <c r="N854" s="24"/>
      <c r="O854" s="25" t="str">
        <f aca="false">IF(N854="","",IF(R854=1,"On Increment","Off Increment"))</f>
        <v/>
      </c>
      <c r="P854" s="26" t="str">
        <f aca="false">HYPERLINK(Sheet2!B852,Sheet2!C852)</f>
        <v>Lot 851</v>
      </c>
      <c r="R854" s="28" t="n">
        <f aca="false">COUNTIF(Increments!A$2:A$156,Sheet1!N854)</f>
        <v>0</v>
      </c>
    </row>
    <row r="855" customFormat="false" ht="124.2" hidden="false" customHeight="false" outlineLevel="0" collapsed="false">
      <c r="A855" s="20" t="n">
        <v>852</v>
      </c>
      <c r="B855" s="20" t="n">
        <v>3</v>
      </c>
      <c r="C855" s="20" t="s">
        <v>55</v>
      </c>
      <c r="D855" s="21" t="s">
        <v>1330</v>
      </c>
      <c r="E855" s="20" t="s">
        <v>270</v>
      </c>
      <c r="F855" s="22" t="s">
        <v>1334</v>
      </c>
      <c r="G855" s="20" t="s">
        <v>270</v>
      </c>
      <c r="H855" s="20" t="s">
        <v>25</v>
      </c>
      <c r="I855" s="20" t="s">
        <v>1191</v>
      </c>
      <c r="J855" s="20" t="s">
        <v>27</v>
      </c>
      <c r="K855" s="20" t="s">
        <v>140</v>
      </c>
      <c r="L855" s="23" t="n">
        <v>220</v>
      </c>
      <c r="M855" s="23" t="n">
        <v>360</v>
      </c>
      <c r="N855" s="24"/>
      <c r="O855" s="25" t="str">
        <f aca="false">IF(N855="","",IF(R855=1,"On Increment","Off Increment"))</f>
        <v/>
      </c>
      <c r="P855" s="26" t="str">
        <f aca="false">HYPERLINK(Sheet2!B853,Sheet2!C853)</f>
        <v>Lot 852</v>
      </c>
      <c r="R855" s="28" t="n">
        <f aca="false">COUNTIF(Increments!A$2:A$156,Sheet1!N855)</f>
        <v>0</v>
      </c>
    </row>
    <row r="856" customFormat="false" ht="110.4" hidden="false" customHeight="false" outlineLevel="0" collapsed="false">
      <c r="A856" s="20" t="n">
        <v>853</v>
      </c>
      <c r="B856" s="20" t="n">
        <v>10</v>
      </c>
      <c r="C856" s="20" t="s">
        <v>20</v>
      </c>
      <c r="D856" s="21" t="s">
        <v>1335</v>
      </c>
      <c r="E856" s="20" t="s">
        <v>73</v>
      </c>
      <c r="F856" s="22" t="s">
        <v>1336</v>
      </c>
      <c r="G856" s="20" t="s">
        <v>270</v>
      </c>
      <c r="H856" s="20" t="s">
        <v>25</v>
      </c>
      <c r="I856" s="20" t="s">
        <v>1191</v>
      </c>
      <c r="J856" s="20" t="s">
        <v>27</v>
      </c>
      <c r="K856" s="20"/>
      <c r="L856" s="23" t="n">
        <v>380</v>
      </c>
      <c r="M856" s="23" t="n">
        <v>600</v>
      </c>
      <c r="N856" s="24"/>
      <c r="O856" s="25" t="str">
        <f aca="false">IF(N856="","",IF(R856=1,"On Increment","Off Increment"))</f>
        <v/>
      </c>
      <c r="P856" s="26" t="str">
        <f aca="false">HYPERLINK(Sheet2!B854,Sheet2!C854)</f>
        <v>Lot 853</v>
      </c>
      <c r="R856" s="28" t="n">
        <f aca="false">COUNTIF(Increments!A$2:A$156,Sheet1!N856)</f>
        <v>0</v>
      </c>
    </row>
    <row r="857" customFormat="false" ht="69" hidden="false" customHeight="false" outlineLevel="0" collapsed="false">
      <c r="A857" s="20" t="n">
        <v>854</v>
      </c>
      <c r="B857" s="20" t="n">
        <v>8</v>
      </c>
      <c r="C857" s="20" t="s">
        <v>20</v>
      </c>
      <c r="D857" s="21" t="s">
        <v>1337</v>
      </c>
      <c r="E857" s="20" t="s">
        <v>564</v>
      </c>
      <c r="F857" s="22" t="s">
        <v>1338</v>
      </c>
      <c r="G857" s="20" t="s">
        <v>270</v>
      </c>
      <c r="H857" s="20" t="s">
        <v>25</v>
      </c>
      <c r="I857" s="20" t="s">
        <v>1191</v>
      </c>
      <c r="J857" s="20" t="s">
        <v>27</v>
      </c>
      <c r="K857" s="20"/>
      <c r="L857" s="23" t="n">
        <v>280</v>
      </c>
      <c r="M857" s="23" t="n">
        <v>420</v>
      </c>
      <c r="N857" s="24"/>
      <c r="O857" s="25" t="str">
        <f aca="false">IF(N857="","",IF(R857=1,"On Increment","Off Increment"))</f>
        <v/>
      </c>
      <c r="P857" s="26" t="str">
        <f aca="false">HYPERLINK(Sheet2!B855,Sheet2!C855)</f>
        <v>Lot 854</v>
      </c>
      <c r="R857" s="28" t="n">
        <f aca="false">COUNTIF(Increments!A$2:A$156,Sheet1!N857)</f>
        <v>0</v>
      </c>
    </row>
    <row r="858" customFormat="false" ht="110.4" hidden="false" customHeight="false" outlineLevel="0" collapsed="false">
      <c r="A858" s="20" t="n">
        <v>855</v>
      </c>
      <c r="B858" s="20" t="n">
        <v>12</v>
      </c>
      <c r="C858" s="20" t="s">
        <v>20</v>
      </c>
      <c r="D858" s="21" t="s">
        <v>1339</v>
      </c>
      <c r="E858" s="20" t="s">
        <v>270</v>
      </c>
      <c r="F858" s="22" t="s">
        <v>1340</v>
      </c>
      <c r="G858" s="20" t="s">
        <v>270</v>
      </c>
      <c r="H858" s="20" t="s">
        <v>25</v>
      </c>
      <c r="I858" s="20" t="s">
        <v>1191</v>
      </c>
      <c r="J858" s="20" t="s">
        <v>27</v>
      </c>
      <c r="K858" s="20"/>
      <c r="L858" s="23" t="n">
        <v>400</v>
      </c>
      <c r="M858" s="23" t="n">
        <v>650</v>
      </c>
      <c r="N858" s="24"/>
      <c r="O858" s="25" t="str">
        <f aca="false">IF(N858="","",IF(R858=1,"On Increment","Off Increment"))</f>
        <v/>
      </c>
      <c r="P858" s="26" t="str">
        <f aca="false">HYPERLINK(Sheet2!B856,Sheet2!C856)</f>
        <v>Lot 855</v>
      </c>
      <c r="R858" s="28" t="n">
        <f aca="false">COUNTIF(Increments!A$2:A$156,Sheet1!N858)</f>
        <v>0</v>
      </c>
    </row>
    <row r="859" customFormat="false" ht="179.4" hidden="false" customHeight="false" outlineLevel="0" collapsed="false">
      <c r="A859" s="20" t="n">
        <v>856</v>
      </c>
      <c r="B859" s="20" t="n">
        <v>7</v>
      </c>
      <c r="C859" s="20" t="s">
        <v>20</v>
      </c>
      <c r="D859" s="21" t="s">
        <v>1339</v>
      </c>
      <c r="E859" s="20" t="s">
        <v>270</v>
      </c>
      <c r="F859" s="22" t="s">
        <v>1341</v>
      </c>
      <c r="G859" s="20" t="s">
        <v>270</v>
      </c>
      <c r="H859" s="20" t="s">
        <v>25</v>
      </c>
      <c r="I859" s="20" t="s">
        <v>1191</v>
      </c>
      <c r="J859" s="20" t="s">
        <v>27</v>
      </c>
      <c r="K859" s="20"/>
      <c r="L859" s="23" t="n">
        <v>260</v>
      </c>
      <c r="M859" s="23" t="n">
        <v>400</v>
      </c>
      <c r="N859" s="24"/>
      <c r="O859" s="25" t="str">
        <f aca="false">IF(N859="","",IF(R859=1,"On Increment","Off Increment"))</f>
        <v/>
      </c>
      <c r="P859" s="26" t="str">
        <f aca="false">HYPERLINK(Sheet2!B857,Sheet2!C857)</f>
        <v>Lot 856</v>
      </c>
      <c r="R859" s="28" t="n">
        <f aca="false">COUNTIF(Increments!A$2:A$156,Sheet1!N859)</f>
        <v>0</v>
      </c>
    </row>
    <row r="860" customFormat="false" ht="151.8" hidden="false" customHeight="false" outlineLevel="0" collapsed="false">
      <c r="A860" s="20" t="n">
        <v>857</v>
      </c>
      <c r="B860" s="20" t="n">
        <v>4</v>
      </c>
      <c r="C860" s="20" t="s">
        <v>20</v>
      </c>
      <c r="D860" s="21" t="s">
        <v>1339</v>
      </c>
      <c r="E860" s="20" t="s">
        <v>270</v>
      </c>
      <c r="F860" s="22" t="s">
        <v>1342</v>
      </c>
      <c r="G860" s="20" t="s">
        <v>270</v>
      </c>
      <c r="H860" s="20" t="s">
        <v>25</v>
      </c>
      <c r="I860" s="20" t="s">
        <v>1191</v>
      </c>
      <c r="J860" s="20" t="s">
        <v>27</v>
      </c>
      <c r="K860" s="20"/>
      <c r="L860" s="23" t="n">
        <v>200</v>
      </c>
      <c r="M860" s="23" t="n">
        <v>320</v>
      </c>
      <c r="N860" s="24"/>
      <c r="O860" s="25" t="str">
        <f aca="false">IF(N860="","",IF(R860=1,"On Increment","Off Increment"))</f>
        <v/>
      </c>
      <c r="P860" s="26" t="str">
        <f aca="false">HYPERLINK(Sheet2!B858,Sheet2!C858)</f>
        <v>Lot 857</v>
      </c>
      <c r="R860" s="28" t="n">
        <f aca="false">COUNTIF(Increments!A$2:A$156,Sheet1!N860)</f>
        <v>0</v>
      </c>
    </row>
    <row r="861" customFormat="false" ht="55.2" hidden="false" customHeight="false" outlineLevel="0" collapsed="false">
      <c r="A861" s="20" t="n">
        <v>858</v>
      </c>
      <c r="B861" s="20" t="n">
        <v>2</v>
      </c>
      <c r="C861" s="20" t="s">
        <v>20</v>
      </c>
      <c r="D861" s="21" t="s">
        <v>1343</v>
      </c>
      <c r="E861" s="20" t="s">
        <v>73</v>
      </c>
      <c r="F861" s="22" t="s">
        <v>1344</v>
      </c>
      <c r="G861" s="20" t="s">
        <v>270</v>
      </c>
      <c r="H861" s="20" t="s">
        <v>25</v>
      </c>
      <c r="I861" s="20" t="s">
        <v>1191</v>
      </c>
      <c r="J861" s="20" t="s">
        <v>27</v>
      </c>
      <c r="K861" s="20"/>
      <c r="L861" s="23" t="n">
        <v>60</v>
      </c>
      <c r="M861" s="23" t="n">
        <v>90</v>
      </c>
      <c r="N861" s="24"/>
      <c r="O861" s="25" t="str">
        <f aca="false">IF(N861="","",IF(R861=1,"On Increment","Off Increment"))</f>
        <v/>
      </c>
      <c r="P861" s="26" t="str">
        <f aca="false">HYPERLINK(Sheet2!B859,Sheet2!C859)</f>
        <v>Lot 858</v>
      </c>
      <c r="R861" s="28" t="n">
        <f aca="false">COUNTIF(Increments!A$2:A$156,Sheet1!N861)</f>
        <v>0</v>
      </c>
    </row>
    <row r="862" customFormat="false" ht="14.4" hidden="false" customHeight="false" outlineLevel="0" collapsed="false">
      <c r="A862" s="20" t="n">
        <v>859</v>
      </c>
      <c r="B862" s="20" t="n">
        <v>1</v>
      </c>
      <c r="C862" s="20" t="s">
        <v>55</v>
      </c>
      <c r="D862" s="21" t="s">
        <v>1345</v>
      </c>
      <c r="E862" s="20" t="s">
        <v>281</v>
      </c>
      <c r="F862" s="22" t="s">
        <v>1346</v>
      </c>
      <c r="G862" s="20" t="s">
        <v>1347</v>
      </c>
      <c r="H862" s="20" t="s">
        <v>25</v>
      </c>
      <c r="I862" s="20" t="s">
        <v>1191</v>
      </c>
      <c r="J862" s="20" t="s">
        <v>27</v>
      </c>
      <c r="K862" s="20"/>
      <c r="L862" s="23" t="n">
        <v>140</v>
      </c>
      <c r="M862" s="23" t="n">
        <v>220</v>
      </c>
      <c r="N862" s="24"/>
      <c r="O862" s="25" t="str">
        <f aca="false">IF(N862="","",IF(R862=1,"On Increment","Off Increment"))</f>
        <v/>
      </c>
      <c r="P862" s="26" t="str">
        <f aca="false">HYPERLINK(Sheet2!B860,Sheet2!C860)</f>
        <v>Lot 859</v>
      </c>
      <c r="R862" s="28" t="n">
        <f aca="false">COUNTIF(Increments!A$2:A$156,Sheet1!N862)</f>
        <v>0</v>
      </c>
    </row>
    <row r="863" customFormat="false" ht="14.4" hidden="false" customHeight="false" outlineLevel="0" collapsed="false">
      <c r="A863" s="20" t="n">
        <v>860</v>
      </c>
      <c r="B863" s="20" t="n">
        <v>9</v>
      </c>
      <c r="C863" s="20" t="s">
        <v>20</v>
      </c>
      <c r="D863" s="21" t="s">
        <v>1348</v>
      </c>
      <c r="E863" s="20" t="s">
        <v>166</v>
      </c>
      <c r="F863" s="22"/>
      <c r="G863" s="20" t="s">
        <v>1347</v>
      </c>
      <c r="H863" s="20" t="s">
        <v>25</v>
      </c>
      <c r="I863" s="20" t="s">
        <v>1191</v>
      </c>
      <c r="J863" s="20" t="s">
        <v>27</v>
      </c>
      <c r="K863" s="20"/>
      <c r="L863" s="23" t="n">
        <v>220</v>
      </c>
      <c r="M863" s="23" t="n">
        <v>360</v>
      </c>
      <c r="N863" s="24"/>
      <c r="O863" s="25" t="str">
        <f aca="false">IF(N863="","",IF(R863=1,"On Increment","Off Increment"))</f>
        <v/>
      </c>
      <c r="P863" s="26" t="str">
        <f aca="false">HYPERLINK(Sheet2!B861,Sheet2!C861)</f>
        <v>Lot 860</v>
      </c>
      <c r="R863" s="28" t="n">
        <f aca="false">COUNTIF(Increments!A$2:A$156,Sheet1!N863)</f>
        <v>0</v>
      </c>
    </row>
    <row r="864" customFormat="false" ht="14.4" hidden="false" customHeight="false" outlineLevel="0" collapsed="false">
      <c r="A864" s="20" t="n">
        <v>861</v>
      </c>
      <c r="B864" s="20" t="n">
        <v>4</v>
      </c>
      <c r="C864" s="20" t="s">
        <v>20</v>
      </c>
      <c r="D864" s="21" t="s">
        <v>1349</v>
      </c>
      <c r="E864" s="20" t="s">
        <v>155</v>
      </c>
      <c r="F864" s="22"/>
      <c r="G864" s="20" t="s">
        <v>1350</v>
      </c>
      <c r="H864" s="20" t="s">
        <v>25</v>
      </c>
      <c r="I864" s="20" t="s">
        <v>1191</v>
      </c>
      <c r="J864" s="20" t="s">
        <v>27</v>
      </c>
      <c r="K864" s="20"/>
      <c r="L864" s="23" t="n">
        <v>900</v>
      </c>
      <c r="M864" s="23" t="n">
        <v>1400</v>
      </c>
      <c r="N864" s="24"/>
      <c r="O864" s="25" t="str">
        <f aca="false">IF(N864="","",IF(R864=1,"On Increment","Off Increment"))</f>
        <v/>
      </c>
      <c r="P864" s="26" t="str">
        <f aca="false">HYPERLINK(Sheet2!B862,Sheet2!C862)</f>
        <v>Lot 861</v>
      </c>
      <c r="R864" s="28" t="n">
        <f aca="false">COUNTIF(Increments!A$2:A$156,Sheet1!N864)</f>
        <v>0</v>
      </c>
    </row>
    <row r="865" customFormat="false" ht="41.4" hidden="false" customHeight="false" outlineLevel="0" collapsed="false">
      <c r="A865" s="20" t="n">
        <v>862</v>
      </c>
      <c r="B865" s="20" t="n">
        <v>3</v>
      </c>
      <c r="C865" s="20" t="s">
        <v>20</v>
      </c>
      <c r="D865" s="21" t="s">
        <v>1351</v>
      </c>
      <c r="E865" s="20" t="s">
        <v>270</v>
      </c>
      <c r="F865" s="22" t="s">
        <v>1352</v>
      </c>
      <c r="G865" s="20" t="s">
        <v>1350</v>
      </c>
      <c r="H865" s="20" t="s">
        <v>25</v>
      </c>
      <c r="I865" s="20" t="s">
        <v>1191</v>
      </c>
      <c r="J865" s="20" t="s">
        <v>27</v>
      </c>
      <c r="K865" s="20"/>
      <c r="L865" s="23" t="n">
        <v>120</v>
      </c>
      <c r="M865" s="23" t="n">
        <v>200</v>
      </c>
      <c r="N865" s="24"/>
      <c r="O865" s="25" t="str">
        <f aca="false">IF(N865="","",IF(R865=1,"On Increment","Off Increment"))</f>
        <v/>
      </c>
      <c r="P865" s="26" t="str">
        <f aca="false">HYPERLINK(Sheet2!B863,Sheet2!C863)</f>
        <v>Lot 862</v>
      </c>
      <c r="R865" s="28" t="n">
        <f aca="false">COUNTIF(Increments!A$2:A$156,Sheet1!N865)</f>
        <v>0</v>
      </c>
    </row>
    <row r="866" customFormat="false" ht="27.6" hidden="false" customHeight="false" outlineLevel="0" collapsed="false">
      <c r="A866" s="20" t="n">
        <v>863</v>
      </c>
      <c r="B866" s="20" t="n">
        <v>1</v>
      </c>
      <c r="C866" s="20" t="s">
        <v>208</v>
      </c>
      <c r="D866" s="21" t="s">
        <v>1353</v>
      </c>
      <c r="E866" s="20" t="s">
        <v>98</v>
      </c>
      <c r="F866" s="22" t="s">
        <v>1354</v>
      </c>
      <c r="G866" s="20" t="s">
        <v>1350</v>
      </c>
      <c r="H866" s="20" t="s">
        <v>25</v>
      </c>
      <c r="I866" s="20" t="s">
        <v>1191</v>
      </c>
      <c r="J866" s="20" t="s">
        <v>27</v>
      </c>
      <c r="K866" s="20" t="s">
        <v>140</v>
      </c>
      <c r="L866" s="23" t="n">
        <v>240</v>
      </c>
      <c r="M866" s="23" t="n">
        <v>380</v>
      </c>
      <c r="N866" s="24"/>
      <c r="O866" s="25" t="str">
        <f aca="false">IF(N866="","",IF(R866=1,"On Increment","Off Increment"))</f>
        <v/>
      </c>
      <c r="P866" s="26" t="str">
        <f aca="false">HYPERLINK(Sheet2!B864,Sheet2!C864)</f>
        <v>Lot 863</v>
      </c>
      <c r="R866" s="28" t="n">
        <f aca="false">COUNTIF(Increments!A$2:A$156,Sheet1!N866)</f>
        <v>0</v>
      </c>
    </row>
    <row r="867" customFormat="false" ht="14.4" hidden="false" customHeight="false" outlineLevel="0" collapsed="false">
      <c r="A867" s="20" t="n">
        <v>864</v>
      </c>
      <c r="B867" s="20" t="n">
        <v>6</v>
      </c>
      <c r="C867" s="20" t="s">
        <v>20</v>
      </c>
      <c r="D867" s="21" t="s">
        <v>1355</v>
      </c>
      <c r="E867" s="20" t="s">
        <v>73</v>
      </c>
      <c r="F867" s="22"/>
      <c r="G867" s="20" t="s">
        <v>1350</v>
      </c>
      <c r="H867" s="20" t="s">
        <v>25</v>
      </c>
      <c r="I867" s="20" t="s">
        <v>1191</v>
      </c>
      <c r="J867" s="20" t="s">
        <v>27</v>
      </c>
      <c r="K867" s="20"/>
      <c r="L867" s="23" t="n">
        <v>320</v>
      </c>
      <c r="M867" s="23" t="n">
        <v>480</v>
      </c>
      <c r="N867" s="24"/>
      <c r="O867" s="25" t="str">
        <f aca="false">IF(N867="","",IF(R867=1,"On Increment","Off Increment"))</f>
        <v/>
      </c>
      <c r="P867" s="26" t="str">
        <f aca="false">HYPERLINK(Sheet2!B865,Sheet2!C865)</f>
        <v>Lot 864</v>
      </c>
      <c r="R867" s="28" t="n">
        <f aca="false">COUNTIF(Increments!A$2:A$156,Sheet1!N867)</f>
        <v>0</v>
      </c>
    </row>
    <row r="868" customFormat="false" ht="14.4" hidden="false" customHeight="false" outlineLevel="0" collapsed="false">
      <c r="A868" s="20" t="n">
        <v>865</v>
      </c>
      <c r="B868" s="20" t="n">
        <v>5</v>
      </c>
      <c r="C868" s="20" t="s">
        <v>20</v>
      </c>
      <c r="D868" s="21" t="s">
        <v>1356</v>
      </c>
      <c r="E868" s="20" t="s">
        <v>114</v>
      </c>
      <c r="F868" s="22" t="s">
        <v>287</v>
      </c>
      <c r="G868" s="20" t="s">
        <v>1350</v>
      </c>
      <c r="H868" s="20" t="s">
        <v>25</v>
      </c>
      <c r="I868" s="20" t="s">
        <v>1191</v>
      </c>
      <c r="J868" s="20" t="s">
        <v>27</v>
      </c>
      <c r="K868" s="20"/>
      <c r="L868" s="23" t="n">
        <v>240</v>
      </c>
      <c r="M868" s="23" t="n">
        <v>380</v>
      </c>
      <c r="N868" s="24"/>
      <c r="O868" s="25" t="str">
        <f aca="false">IF(N868="","",IF(R868=1,"On Increment","Off Increment"))</f>
        <v/>
      </c>
      <c r="P868" s="26" t="str">
        <f aca="false">HYPERLINK(Sheet2!B866,Sheet2!C866)</f>
        <v>Lot 865</v>
      </c>
      <c r="R868" s="28" t="n">
        <f aca="false">COUNTIF(Increments!A$2:A$156,Sheet1!N868)</f>
        <v>0</v>
      </c>
    </row>
    <row r="869" customFormat="false" ht="14.4" hidden="false" customHeight="false" outlineLevel="0" collapsed="false">
      <c r="A869" s="20" t="n">
        <v>866</v>
      </c>
      <c r="B869" s="20" t="n">
        <v>1</v>
      </c>
      <c r="C869" s="20" t="s">
        <v>20</v>
      </c>
      <c r="D869" s="21" t="s">
        <v>1357</v>
      </c>
      <c r="E869" s="20" t="s">
        <v>64</v>
      </c>
      <c r="F869" s="22" t="s">
        <v>33</v>
      </c>
      <c r="G869" s="20" t="s">
        <v>1350</v>
      </c>
      <c r="H869" s="20" t="s">
        <v>25</v>
      </c>
      <c r="I869" s="20" t="s">
        <v>1191</v>
      </c>
      <c r="J869" s="20" t="s">
        <v>27</v>
      </c>
      <c r="K869" s="20"/>
      <c r="L869" s="23" t="n">
        <v>40</v>
      </c>
      <c r="M869" s="23" t="n">
        <v>70</v>
      </c>
      <c r="N869" s="24"/>
      <c r="O869" s="25" t="str">
        <f aca="false">IF(N869="","",IF(R869=1,"On Increment","Off Increment"))</f>
        <v/>
      </c>
      <c r="P869" s="26" t="str">
        <f aca="false">HYPERLINK(Sheet2!B867,Sheet2!C867)</f>
        <v>Lot 866</v>
      </c>
      <c r="R869" s="28" t="n">
        <f aca="false">COUNTIF(Increments!A$2:A$156,Sheet1!N869)</f>
        <v>0</v>
      </c>
    </row>
    <row r="870" customFormat="false" ht="14.4" hidden="false" customHeight="false" outlineLevel="0" collapsed="false">
      <c r="A870" s="20" t="n">
        <v>867</v>
      </c>
      <c r="B870" s="20" t="n">
        <v>1</v>
      </c>
      <c r="C870" s="20" t="s">
        <v>20</v>
      </c>
      <c r="D870" s="21" t="s">
        <v>1358</v>
      </c>
      <c r="E870" s="20" t="s">
        <v>564</v>
      </c>
      <c r="F870" s="22"/>
      <c r="G870" s="20" t="s">
        <v>1359</v>
      </c>
      <c r="H870" s="20" t="s">
        <v>25</v>
      </c>
      <c r="I870" s="20" t="s">
        <v>1191</v>
      </c>
      <c r="J870" s="20" t="s">
        <v>27</v>
      </c>
      <c r="K870" s="20"/>
      <c r="L870" s="23" t="n">
        <v>220</v>
      </c>
      <c r="M870" s="23" t="n">
        <v>320</v>
      </c>
      <c r="N870" s="24"/>
      <c r="O870" s="25" t="str">
        <f aca="false">IF(N870="","",IF(R870=1,"On Increment","Off Increment"))</f>
        <v/>
      </c>
      <c r="P870" s="26" t="str">
        <f aca="false">HYPERLINK(Sheet2!B868,Sheet2!C868)</f>
        <v>Lot 867</v>
      </c>
      <c r="R870" s="28" t="n">
        <f aca="false">COUNTIF(Increments!A$2:A$156,Sheet1!N870)</f>
        <v>0</v>
      </c>
    </row>
    <row r="871" customFormat="false" ht="27.6" hidden="false" customHeight="false" outlineLevel="0" collapsed="false">
      <c r="A871" s="20" t="n">
        <v>868</v>
      </c>
      <c r="B871" s="20" t="n">
        <v>4</v>
      </c>
      <c r="C871" s="20" t="s">
        <v>20</v>
      </c>
      <c r="D871" s="21" t="s">
        <v>1360</v>
      </c>
      <c r="E871" s="20" t="s">
        <v>564</v>
      </c>
      <c r="F871" s="22"/>
      <c r="G871" s="20" t="s">
        <v>1361</v>
      </c>
      <c r="H871" s="20" t="s">
        <v>25</v>
      </c>
      <c r="I871" s="20" t="s">
        <v>1191</v>
      </c>
      <c r="J871" s="20" t="s">
        <v>27</v>
      </c>
      <c r="K871" s="20"/>
      <c r="L871" s="23" t="n">
        <v>120</v>
      </c>
      <c r="M871" s="23" t="n">
        <v>200</v>
      </c>
      <c r="N871" s="24"/>
      <c r="O871" s="25" t="str">
        <f aca="false">IF(N871="","",IF(R871=1,"On Increment","Off Increment"))</f>
        <v/>
      </c>
      <c r="P871" s="26" t="str">
        <f aca="false">HYPERLINK(Sheet2!B869,Sheet2!C869)</f>
        <v>Lot 868</v>
      </c>
      <c r="R871" s="28" t="n">
        <f aca="false">COUNTIF(Increments!A$2:A$156,Sheet1!N871)</f>
        <v>0</v>
      </c>
    </row>
    <row r="872" customFormat="false" ht="14.4" hidden="false" customHeight="false" outlineLevel="0" collapsed="false">
      <c r="A872" s="20" t="n">
        <v>869</v>
      </c>
      <c r="B872" s="20" t="n">
        <v>1</v>
      </c>
      <c r="C872" s="20" t="s">
        <v>20</v>
      </c>
      <c r="D872" s="21" t="s">
        <v>1362</v>
      </c>
      <c r="E872" s="20" t="s">
        <v>138</v>
      </c>
      <c r="F872" s="22"/>
      <c r="G872" s="20" t="s">
        <v>1363</v>
      </c>
      <c r="H872" s="20" t="s">
        <v>25</v>
      </c>
      <c r="I872" s="20" t="s">
        <v>1191</v>
      </c>
      <c r="J872" s="20" t="s">
        <v>27</v>
      </c>
      <c r="K872" s="20"/>
      <c r="L872" s="23" t="n">
        <v>200</v>
      </c>
      <c r="M872" s="23" t="n">
        <v>300</v>
      </c>
      <c r="N872" s="24"/>
      <c r="O872" s="25" t="str">
        <f aca="false">IF(N872="","",IF(R872=1,"On Increment","Off Increment"))</f>
        <v/>
      </c>
      <c r="P872" s="26" t="str">
        <f aca="false">HYPERLINK(Sheet2!B870,Sheet2!C870)</f>
        <v>Lot 869</v>
      </c>
      <c r="R872" s="28" t="n">
        <f aca="false">COUNTIF(Increments!A$2:A$156,Sheet1!N872)</f>
        <v>0</v>
      </c>
    </row>
    <row r="873" customFormat="false" ht="14.4" hidden="false" customHeight="false" outlineLevel="0" collapsed="false">
      <c r="A873" s="20" t="n">
        <v>870</v>
      </c>
      <c r="B873" s="20" t="n">
        <v>1</v>
      </c>
      <c r="C873" s="20" t="s">
        <v>20</v>
      </c>
      <c r="D873" s="21" t="s">
        <v>1364</v>
      </c>
      <c r="E873" s="20" t="s">
        <v>67</v>
      </c>
      <c r="F873" s="22" t="s">
        <v>728</v>
      </c>
      <c r="G873" s="20" t="s">
        <v>1363</v>
      </c>
      <c r="H873" s="20" t="s">
        <v>25</v>
      </c>
      <c r="I873" s="20" t="s">
        <v>1191</v>
      </c>
      <c r="J873" s="20" t="s">
        <v>27</v>
      </c>
      <c r="K873" s="20"/>
      <c r="L873" s="23" t="n">
        <v>160</v>
      </c>
      <c r="M873" s="23" t="n">
        <v>240</v>
      </c>
      <c r="N873" s="24"/>
      <c r="O873" s="25" t="str">
        <f aca="false">IF(N873="","",IF(R873=1,"On Increment","Off Increment"))</f>
        <v/>
      </c>
      <c r="P873" s="26" t="str">
        <f aca="false">HYPERLINK(Sheet2!B871,Sheet2!C871)</f>
        <v>Lot 870</v>
      </c>
      <c r="R873" s="28" t="n">
        <f aca="false">COUNTIF(Increments!A$2:A$156,Sheet1!N873)</f>
        <v>0</v>
      </c>
    </row>
    <row r="874" customFormat="false" ht="69" hidden="false" customHeight="false" outlineLevel="0" collapsed="false">
      <c r="A874" s="20" t="n">
        <v>871</v>
      </c>
      <c r="B874" s="20" t="n">
        <v>4</v>
      </c>
      <c r="C874" s="20" t="s">
        <v>20</v>
      </c>
      <c r="D874" s="21" t="s">
        <v>1365</v>
      </c>
      <c r="E874" s="20" t="s">
        <v>270</v>
      </c>
      <c r="F874" s="22" t="s">
        <v>1366</v>
      </c>
      <c r="G874" s="20" t="s">
        <v>1367</v>
      </c>
      <c r="H874" s="20" t="s">
        <v>25</v>
      </c>
      <c r="I874" s="20" t="s">
        <v>1191</v>
      </c>
      <c r="J874" s="20" t="s">
        <v>27</v>
      </c>
      <c r="K874" s="20"/>
      <c r="L874" s="23" t="n">
        <v>200</v>
      </c>
      <c r="M874" s="23" t="n">
        <v>300</v>
      </c>
      <c r="N874" s="24"/>
      <c r="O874" s="25" t="str">
        <f aca="false">IF(N874="","",IF(R874=1,"On Increment","Off Increment"))</f>
        <v/>
      </c>
      <c r="P874" s="26" t="str">
        <f aca="false">HYPERLINK(Sheet2!B872,Sheet2!C872)</f>
        <v>Lot 871</v>
      </c>
      <c r="R874" s="28" t="n">
        <f aca="false">COUNTIF(Increments!A$2:A$156,Sheet1!N874)</f>
        <v>0</v>
      </c>
    </row>
    <row r="875" customFormat="false" ht="27.6" hidden="false" customHeight="false" outlineLevel="0" collapsed="false">
      <c r="A875" s="20" t="n">
        <v>872</v>
      </c>
      <c r="B875" s="20" t="n">
        <v>2</v>
      </c>
      <c r="C875" s="20" t="s">
        <v>20</v>
      </c>
      <c r="D875" s="21" t="s">
        <v>1368</v>
      </c>
      <c r="E875" s="20" t="s">
        <v>83</v>
      </c>
      <c r="F875" s="22" t="s">
        <v>1369</v>
      </c>
      <c r="G875" s="20" t="s">
        <v>1190</v>
      </c>
      <c r="H875" s="20" t="s">
        <v>25</v>
      </c>
      <c r="I875" s="20" t="s">
        <v>1191</v>
      </c>
      <c r="J875" s="20" t="s">
        <v>671</v>
      </c>
      <c r="K875" s="20"/>
      <c r="L875" s="23" t="n">
        <v>100</v>
      </c>
      <c r="M875" s="23" t="n">
        <v>160</v>
      </c>
      <c r="N875" s="24"/>
      <c r="O875" s="25" t="str">
        <f aca="false">IF(N875="","",IF(R875=1,"On Increment","Off Increment"))</f>
        <v/>
      </c>
      <c r="P875" s="26" t="str">
        <f aca="false">HYPERLINK(Sheet2!B873,Sheet2!C873)</f>
        <v>Lot 872</v>
      </c>
      <c r="R875" s="28" t="n">
        <f aca="false">COUNTIF(Increments!A$2:A$156,Sheet1!N875)</f>
        <v>0</v>
      </c>
    </row>
    <row r="876" customFormat="false" ht="27.6" hidden="false" customHeight="false" outlineLevel="0" collapsed="false">
      <c r="A876" s="20" t="n">
        <v>873</v>
      </c>
      <c r="B876" s="20" t="n">
        <v>7</v>
      </c>
      <c r="C876" s="20" t="s">
        <v>20</v>
      </c>
      <c r="D876" s="21" t="s">
        <v>1370</v>
      </c>
      <c r="E876" s="20" t="s">
        <v>173</v>
      </c>
      <c r="F876" s="22"/>
      <c r="G876" s="20" t="s">
        <v>1190</v>
      </c>
      <c r="H876" s="20" t="s">
        <v>25</v>
      </c>
      <c r="I876" s="20" t="s">
        <v>1191</v>
      </c>
      <c r="J876" s="20" t="s">
        <v>671</v>
      </c>
      <c r="K876" s="20"/>
      <c r="L876" s="23" t="n">
        <v>460</v>
      </c>
      <c r="M876" s="23" t="n">
        <v>700</v>
      </c>
      <c r="N876" s="24"/>
      <c r="O876" s="25" t="str">
        <f aca="false">IF(N876="","",IF(R876=1,"On Increment","Off Increment"))</f>
        <v/>
      </c>
      <c r="P876" s="26" t="str">
        <f aca="false">HYPERLINK(Sheet2!B874,Sheet2!C874)</f>
        <v>Lot 873</v>
      </c>
      <c r="R876" s="28" t="n">
        <f aca="false">COUNTIF(Increments!A$2:A$156,Sheet1!N876)</f>
        <v>0</v>
      </c>
    </row>
    <row r="877" customFormat="false" ht="27.6" hidden="false" customHeight="false" outlineLevel="0" collapsed="false">
      <c r="A877" s="20" t="n">
        <v>874</v>
      </c>
      <c r="B877" s="20" t="n">
        <v>1</v>
      </c>
      <c r="C877" s="20" t="s">
        <v>208</v>
      </c>
      <c r="D877" s="21" t="s">
        <v>1371</v>
      </c>
      <c r="E877" s="20" t="s">
        <v>1372</v>
      </c>
      <c r="F877" s="22" t="s">
        <v>1373</v>
      </c>
      <c r="G877" s="20" t="s">
        <v>1219</v>
      </c>
      <c r="H877" s="20" t="s">
        <v>25</v>
      </c>
      <c r="I877" s="20" t="s">
        <v>1191</v>
      </c>
      <c r="J877" s="20" t="s">
        <v>671</v>
      </c>
      <c r="K877" s="20" t="s">
        <v>140</v>
      </c>
      <c r="L877" s="23" t="n">
        <v>320</v>
      </c>
      <c r="M877" s="23" t="n">
        <v>500</v>
      </c>
      <c r="N877" s="24"/>
      <c r="O877" s="25" t="str">
        <f aca="false">IF(N877="","",IF(R877=1,"On Increment","Off Increment"))</f>
        <v/>
      </c>
      <c r="P877" s="26" t="str">
        <f aca="false">HYPERLINK(Sheet2!B875,Sheet2!C875)</f>
        <v>Lot 874</v>
      </c>
      <c r="R877" s="28" t="n">
        <f aca="false">COUNTIF(Increments!A$2:A$156,Sheet1!N877)</f>
        <v>0</v>
      </c>
    </row>
    <row r="878" customFormat="false" ht="14.4" hidden="false" customHeight="false" outlineLevel="0" collapsed="false">
      <c r="A878" s="20" t="n">
        <v>875</v>
      </c>
      <c r="B878" s="20" t="n">
        <v>1</v>
      </c>
      <c r="C878" s="20" t="s">
        <v>20</v>
      </c>
      <c r="D878" s="21" t="s">
        <v>1374</v>
      </c>
      <c r="E878" s="20" t="s">
        <v>53</v>
      </c>
      <c r="F878" s="22" t="s">
        <v>1375</v>
      </c>
      <c r="G878" s="20" t="s">
        <v>1219</v>
      </c>
      <c r="H878" s="20" t="s">
        <v>25</v>
      </c>
      <c r="I878" s="20" t="s">
        <v>1191</v>
      </c>
      <c r="J878" s="20" t="s">
        <v>671</v>
      </c>
      <c r="K878" s="20"/>
      <c r="L878" s="23" t="n">
        <v>70</v>
      </c>
      <c r="M878" s="23" t="n">
        <v>100</v>
      </c>
      <c r="N878" s="24"/>
      <c r="O878" s="25" t="str">
        <f aca="false">IF(N878="","",IF(R878=1,"On Increment","Off Increment"))</f>
        <v/>
      </c>
      <c r="P878" s="26" t="str">
        <f aca="false">HYPERLINK(Sheet2!B876,Sheet2!C876)</f>
        <v>Lot 875</v>
      </c>
      <c r="R878" s="28" t="n">
        <f aca="false">COUNTIF(Increments!A$2:A$156,Sheet1!N878)</f>
        <v>0</v>
      </c>
    </row>
    <row r="879" customFormat="false" ht="14.4" hidden="false" customHeight="false" outlineLevel="0" collapsed="false">
      <c r="A879" s="20" t="n">
        <v>876</v>
      </c>
      <c r="B879" s="20" t="n">
        <v>1</v>
      </c>
      <c r="C879" s="20" t="s">
        <v>20</v>
      </c>
      <c r="D879" s="21" t="s">
        <v>1376</v>
      </c>
      <c r="E879" s="20" t="s">
        <v>83</v>
      </c>
      <c r="F879" s="22" t="s">
        <v>1377</v>
      </c>
      <c r="G879" s="20" t="s">
        <v>1219</v>
      </c>
      <c r="H879" s="20" t="s">
        <v>25</v>
      </c>
      <c r="I879" s="20" t="s">
        <v>1191</v>
      </c>
      <c r="J879" s="20" t="s">
        <v>671</v>
      </c>
      <c r="K879" s="20"/>
      <c r="L879" s="23" t="n">
        <v>80</v>
      </c>
      <c r="M879" s="23" t="n">
        <v>140</v>
      </c>
      <c r="N879" s="24"/>
      <c r="O879" s="25" t="str">
        <f aca="false">IF(N879="","",IF(R879=1,"On Increment","Off Increment"))</f>
        <v/>
      </c>
      <c r="P879" s="26" t="str">
        <f aca="false">HYPERLINK(Sheet2!B877,Sheet2!C877)</f>
        <v>Lot 876</v>
      </c>
      <c r="R879" s="28" t="n">
        <f aca="false">COUNTIF(Increments!A$2:A$156,Sheet1!N879)</f>
        <v>0</v>
      </c>
    </row>
    <row r="880" customFormat="false" ht="14.4" hidden="false" customHeight="false" outlineLevel="0" collapsed="false">
      <c r="A880" s="20" t="n">
        <v>877</v>
      </c>
      <c r="B880" s="20" t="n">
        <v>2</v>
      </c>
      <c r="C880" s="20" t="s">
        <v>20</v>
      </c>
      <c r="D880" s="21" t="s">
        <v>1378</v>
      </c>
      <c r="E880" s="20" t="s">
        <v>62</v>
      </c>
      <c r="F880" s="22" t="s">
        <v>287</v>
      </c>
      <c r="G880" s="20" t="s">
        <v>1219</v>
      </c>
      <c r="H880" s="20" t="s">
        <v>25</v>
      </c>
      <c r="I880" s="20" t="s">
        <v>1191</v>
      </c>
      <c r="J880" s="20" t="s">
        <v>671</v>
      </c>
      <c r="K880" s="20"/>
      <c r="L880" s="23" t="n">
        <v>240</v>
      </c>
      <c r="M880" s="23" t="n">
        <v>380</v>
      </c>
      <c r="N880" s="24"/>
      <c r="O880" s="25" t="str">
        <f aca="false">IF(N880="","",IF(R880=1,"On Increment","Off Increment"))</f>
        <v/>
      </c>
      <c r="P880" s="26" t="str">
        <f aca="false">HYPERLINK(Sheet2!B878,Sheet2!C878)</f>
        <v>Lot 877</v>
      </c>
      <c r="R880" s="28" t="n">
        <f aca="false">COUNTIF(Increments!A$2:A$156,Sheet1!N880)</f>
        <v>0</v>
      </c>
    </row>
    <row r="881" customFormat="false" ht="14.4" hidden="false" customHeight="false" outlineLevel="0" collapsed="false">
      <c r="A881" s="20" t="n">
        <v>878</v>
      </c>
      <c r="B881" s="20" t="n">
        <v>2</v>
      </c>
      <c r="C881" s="20" t="s">
        <v>20</v>
      </c>
      <c r="D881" s="21" t="s">
        <v>1379</v>
      </c>
      <c r="E881" s="20" t="s">
        <v>87</v>
      </c>
      <c r="F881" s="22"/>
      <c r="G881" s="20" t="s">
        <v>1380</v>
      </c>
      <c r="H881" s="20" t="s">
        <v>25</v>
      </c>
      <c r="I881" s="20" t="s">
        <v>1191</v>
      </c>
      <c r="J881" s="20" t="s">
        <v>671</v>
      </c>
      <c r="K881" s="20"/>
      <c r="L881" s="23" t="n">
        <v>360</v>
      </c>
      <c r="M881" s="23" t="n">
        <v>550</v>
      </c>
      <c r="N881" s="24"/>
      <c r="O881" s="25" t="str">
        <f aca="false">IF(N881="","",IF(R881=1,"On Increment","Off Increment"))</f>
        <v/>
      </c>
      <c r="P881" s="26" t="str">
        <f aca="false">HYPERLINK(Sheet2!B879,Sheet2!C879)</f>
        <v>Lot 878</v>
      </c>
      <c r="R881" s="28" t="n">
        <f aca="false">COUNTIF(Increments!A$2:A$156,Sheet1!N881)</f>
        <v>0</v>
      </c>
    </row>
    <row r="882" customFormat="false" ht="27.6" hidden="false" customHeight="false" outlineLevel="0" collapsed="false">
      <c r="A882" s="20" t="n">
        <v>879</v>
      </c>
      <c r="B882" s="20" t="n">
        <v>7</v>
      </c>
      <c r="C882" s="20" t="s">
        <v>20</v>
      </c>
      <c r="D882" s="21" t="s">
        <v>1381</v>
      </c>
      <c r="E882" s="20" t="s">
        <v>101</v>
      </c>
      <c r="F882" s="22"/>
      <c r="G882" s="20" t="s">
        <v>1382</v>
      </c>
      <c r="H882" s="20" t="s">
        <v>25</v>
      </c>
      <c r="I882" s="20" t="s">
        <v>1191</v>
      </c>
      <c r="J882" s="20" t="s">
        <v>671</v>
      </c>
      <c r="K882" s="20"/>
      <c r="L882" s="23" t="n">
        <v>180</v>
      </c>
      <c r="M882" s="23" t="n">
        <v>260</v>
      </c>
      <c r="N882" s="24"/>
      <c r="O882" s="25" t="str">
        <f aca="false">IF(N882="","",IF(R882=1,"On Increment","Off Increment"))</f>
        <v/>
      </c>
      <c r="P882" s="26" t="str">
        <f aca="false">HYPERLINK(Sheet2!B880,Sheet2!C880)</f>
        <v>Lot 879</v>
      </c>
      <c r="R882" s="28" t="n">
        <f aca="false">COUNTIF(Increments!A$2:A$156,Sheet1!N882)</f>
        <v>0</v>
      </c>
    </row>
    <row r="883" customFormat="false" ht="27.6" hidden="false" customHeight="false" outlineLevel="0" collapsed="false">
      <c r="A883" s="20" t="n">
        <v>880</v>
      </c>
      <c r="B883" s="20" t="n">
        <v>9</v>
      </c>
      <c r="C883" s="20" t="s">
        <v>20</v>
      </c>
      <c r="D883" s="21" t="s">
        <v>1383</v>
      </c>
      <c r="E883" s="20" t="s">
        <v>32</v>
      </c>
      <c r="F883" s="22" t="s">
        <v>1384</v>
      </c>
      <c r="G883" s="20" t="s">
        <v>1299</v>
      </c>
      <c r="H883" s="20" t="s">
        <v>25</v>
      </c>
      <c r="I883" s="20" t="s">
        <v>1191</v>
      </c>
      <c r="J883" s="20" t="s">
        <v>671</v>
      </c>
      <c r="K883" s="20"/>
      <c r="L883" s="23" t="n">
        <v>260</v>
      </c>
      <c r="M883" s="23" t="n">
        <v>420</v>
      </c>
      <c r="N883" s="24"/>
      <c r="O883" s="25" t="str">
        <f aca="false">IF(N883="","",IF(R883=1,"On Increment","Off Increment"))</f>
        <v/>
      </c>
      <c r="P883" s="26" t="str">
        <f aca="false">HYPERLINK(Sheet2!B881,Sheet2!C881)</f>
        <v>Lot 880</v>
      </c>
      <c r="R883" s="28" t="n">
        <f aca="false">COUNTIF(Increments!A$2:A$156,Sheet1!N883)</f>
        <v>0</v>
      </c>
    </row>
    <row r="884" customFormat="false" ht="27.6" hidden="false" customHeight="false" outlineLevel="0" collapsed="false">
      <c r="A884" s="20" t="n">
        <v>881</v>
      </c>
      <c r="B884" s="20" t="n">
        <v>1</v>
      </c>
      <c r="C884" s="20" t="s">
        <v>20</v>
      </c>
      <c r="D884" s="21" t="s">
        <v>1385</v>
      </c>
      <c r="E884" s="20" t="s">
        <v>62</v>
      </c>
      <c r="F884" s="22"/>
      <c r="G884" s="20" t="s">
        <v>1299</v>
      </c>
      <c r="H884" s="20" t="s">
        <v>25</v>
      </c>
      <c r="I884" s="20" t="s">
        <v>1191</v>
      </c>
      <c r="J884" s="20" t="s">
        <v>671</v>
      </c>
      <c r="K884" s="20"/>
      <c r="L884" s="23" t="n">
        <v>40</v>
      </c>
      <c r="M884" s="23" t="n">
        <v>70</v>
      </c>
      <c r="N884" s="24"/>
      <c r="O884" s="25" t="str">
        <f aca="false">IF(N884="","",IF(R884=1,"On Increment","Off Increment"))</f>
        <v/>
      </c>
      <c r="P884" s="26" t="str">
        <f aca="false">HYPERLINK(Sheet2!B882,Sheet2!C882)</f>
        <v>Lot 881</v>
      </c>
      <c r="R884" s="28" t="n">
        <f aca="false">COUNTIF(Increments!A$2:A$156,Sheet1!N884)</f>
        <v>0</v>
      </c>
    </row>
    <row r="885" customFormat="false" ht="27.6" hidden="false" customHeight="false" outlineLevel="0" collapsed="false">
      <c r="A885" s="20" t="n">
        <v>882</v>
      </c>
      <c r="B885" s="20" t="n">
        <v>2</v>
      </c>
      <c r="C885" s="20" t="s">
        <v>20</v>
      </c>
      <c r="D885" s="21" t="s">
        <v>1386</v>
      </c>
      <c r="E885" s="20" t="s">
        <v>83</v>
      </c>
      <c r="F885" s="22" t="s">
        <v>1387</v>
      </c>
      <c r="G885" s="20" t="s">
        <v>1325</v>
      </c>
      <c r="H885" s="20" t="s">
        <v>25</v>
      </c>
      <c r="I885" s="20" t="s">
        <v>1191</v>
      </c>
      <c r="J885" s="20" t="s">
        <v>671</v>
      </c>
      <c r="K885" s="20"/>
      <c r="L885" s="23" t="n">
        <v>260</v>
      </c>
      <c r="M885" s="23" t="n">
        <v>400</v>
      </c>
      <c r="N885" s="24"/>
      <c r="O885" s="25" t="str">
        <f aca="false">IF(N885="","",IF(R885=1,"On Increment","Off Increment"))</f>
        <v/>
      </c>
      <c r="P885" s="26" t="str">
        <f aca="false">HYPERLINK(Sheet2!B883,Sheet2!C883)</f>
        <v>Lot 882</v>
      </c>
      <c r="R885" s="28" t="n">
        <f aca="false">COUNTIF(Increments!A$2:A$156,Sheet1!N885)</f>
        <v>0</v>
      </c>
    </row>
    <row r="886" customFormat="false" ht="14.4" hidden="false" customHeight="false" outlineLevel="0" collapsed="false">
      <c r="A886" s="20" t="n">
        <v>883</v>
      </c>
      <c r="B886" s="20" t="n">
        <v>1</v>
      </c>
      <c r="C886" s="20" t="s">
        <v>55</v>
      </c>
      <c r="D886" s="21" t="s">
        <v>1388</v>
      </c>
      <c r="E886" s="20" t="s">
        <v>264</v>
      </c>
      <c r="F886" s="22"/>
      <c r="G886" s="20" t="s">
        <v>1325</v>
      </c>
      <c r="H886" s="20" t="s">
        <v>25</v>
      </c>
      <c r="I886" s="20" t="s">
        <v>1191</v>
      </c>
      <c r="J886" s="20" t="s">
        <v>671</v>
      </c>
      <c r="K886" s="20"/>
      <c r="L886" s="23" t="n">
        <v>320</v>
      </c>
      <c r="M886" s="23" t="n">
        <v>500</v>
      </c>
      <c r="N886" s="24"/>
      <c r="O886" s="25" t="str">
        <f aca="false">IF(N886="","",IF(R886=1,"On Increment","Off Increment"))</f>
        <v/>
      </c>
      <c r="P886" s="26" t="str">
        <f aca="false">HYPERLINK(Sheet2!B884,Sheet2!C884)</f>
        <v>Lot 883</v>
      </c>
      <c r="R886" s="28" t="n">
        <f aca="false">COUNTIF(Increments!A$2:A$156,Sheet1!N886)</f>
        <v>0</v>
      </c>
    </row>
    <row r="887" customFormat="false" ht="27.6" hidden="false" customHeight="false" outlineLevel="0" collapsed="false">
      <c r="A887" s="20" t="n">
        <v>884</v>
      </c>
      <c r="B887" s="20" t="n">
        <v>1</v>
      </c>
      <c r="C887" s="20" t="s">
        <v>20</v>
      </c>
      <c r="D887" s="21" t="s">
        <v>1389</v>
      </c>
      <c r="E887" s="20" t="s">
        <v>281</v>
      </c>
      <c r="F887" s="22" t="s">
        <v>1390</v>
      </c>
      <c r="G887" s="20" t="s">
        <v>1359</v>
      </c>
      <c r="H887" s="20" t="s">
        <v>25</v>
      </c>
      <c r="I887" s="20" t="s">
        <v>1191</v>
      </c>
      <c r="J887" s="20" t="s">
        <v>671</v>
      </c>
      <c r="K887" s="20"/>
      <c r="L887" s="23" t="n">
        <v>500</v>
      </c>
      <c r="M887" s="23" t="n">
        <v>750</v>
      </c>
      <c r="N887" s="24"/>
      <c r="O887" s="25" t="str">
        <f aca="false">IF(N887="","",IF(R887=1,"On Increment","Off Increment"))</f>
        <v/>
      </c>
      <c r="P887" s="26" t="str">
        <f aca="false">HYPERLINK(Sheet2!B885,Sheet2!C885)</f>
        <v>Lot 884</v>
      </c>
      <c r="R887" s="28" t="n">
        <f aca="false">COUNTIF(Increments!A$2:A$156,Sheet1!N887)</f>
        <v>0</v>
      </c>
    </row>
    <row r="888" customFormat="false" ht="14.4" hidden="false" customHeight="false" outlineLevel="0" collapsed="false">
      <c r="A888" s="20" t="n">
        <v>885</v>
      </c>
      <c r="B888" s="20" t="n">
        <v>1</v>
      </c>
      <c r="C888" s="20" t="s">
        <v>20</v>
      </c>
      <c r="D888" s="21" t="s">
        <v>1391</v>
      </c>
      <c r="E888" s="20" t="s">
        <v>41</v>
      </c>
      <c r="F888" s="22"/>
      <c r="G888" s="20" t="s">
        <v>1359</v>
      </c>
      <c r="H888" s="20" t="s">
        <v>25</v>
      </c>
      <c r="I888" s="20" t="s">
        <v>1191</v>
      </c>
      <c r="J888" s="20" t="s">
        <v>671</v>
      </c>
      <c r="K888" s="20"/>
      <c r="L888" s="23" t="n">
        <v>500</v>
      </c>
      <c r="M888" s="23" t="n">
        <v>750</v>
      </c>
      <c r="N888" s="24"/>
      <c r="O888" s="25" t="str">
        <f aca="false">IF(N888="","",IF(R888=1,"On Increment","Off Increment"))</f>
        <v/>
      </c>
      <c r="P888" s="26" t="str">
        <f aca="false">HYPERLINK(Sheet2!B886,Sheet2!C886)</f>
        <v>Lot 885</v>
      </c>
      <c r="R888" s="28" t="n">
        <f aca="false">COUNTIF(Increments!A$2:A$156,Sheet1!N888)</f>
        <v>0</v>
      </c>
    </row>
    <row r="889" customFormat="false" ht="27.6" hidden="false" customHeight="false" outlineLevel="0" collapsed="false">
      <c r="A889" s="20" t="n">
        <v>886</v>
      </c>
      <c r="B889" s="20" t="n">
        <v>6</v>
      </c>
      <c r="C889" s="20" t="s">
        <v>20</v>
      </c>
      <c r="D889" s="21" t="s">
        <v>1392</v>
      </c>
      <c r="E889" s="20" t="s">
        <v>104</v>
      </c>
      <c r="F889" s="22"/>
      <c r="G889" s="20" t="s">
        <v>1393</v>
      </c>
      <c r="H889" s="20" t="s">
        <v>25</v>
      </c>
      <c r="I889" s="20" t="s">
        <v>1191</v>
      </c>
      <c r="J889" s="20" t="s">
        <v>671</v>
      </c>
      <c r="K889" s="20"/>
      <c r="L889" s="23" t="n">
        <v>100</v>
      </c>
      <c r="M889" s="23" t="n">
        <v>160</v>
      </c>
      <c r="N889" s="24"/>
      <c r="O889" s="25" t="str">
        <f aca="false">IF(N889="","",IF(R889=1,"On Increment","Off Increment"))</f>
        <v/>
      </c>
      <c r="P889" s="26" t="str">
        <f aca="false">HYPERLINK(Sheet2!B887,Sheet2!C887)</f>
        <v>Lot 886</v>
      </c>
      <c r="R889" s="28" t="n">
        <f aca="false">COUNTIF(Increments!A$2:A$156,Sheet1!N889)</f>
        <v>0</v>
      </c>
    </row>
    <row r="890" customFormat="false" ht="14.4" hidden="false" customHeight="false" outlineLevel="0" collapsed="false">
      <c r="A890" s="20" t="n">
        <v>887</v>
      </c>
      <c r="B890" s="20" t="n">
        <v>1</v>
      </c>
      <c r="C890" s="20" t="s">
        <v>55</v>
      </c>
      <c r="D890" s="21" t="s">
        <v>1394</v>
      </c>
      <c r="E890" s="20" t="s">
        <v>1395</v>
      </c>
      <c r="F890" s="22"/>
      <c r="G890" s="20" t="s">
        <v>1396</v>
      </c>
      <c r="H890" s="20" t="s">
        <v>25</v>
      </c>
      <c r="I890" s="20" t="s">
        <v>1397</v>
      </c>
      <c r="J890" s="20" t="s">
        <v>1398</v>
      </c>
      <c r="K890" s="20"/>
      <c r="L890" s="23" t="n">
        <v>120</v>
      </c>
      <c r="M890" s="23" t="n">
        <v>200</v>
      </c>
      <c r="N890" s="24"/>
      <c r="O890" s="25" t="str">
        <f aca="false">IF(N890="","",IF(R890=1,"On Increment","Off Increment"))</f>
        <v/>
      </c>
      <c r="P890" s="26" t="str">
        <f aca="false">HYPERLINK(Sheet2!B888,Sheet2!C888)</f>
        <v>Lot 887</v>
      </c>
      <c r="R890" s="28" t="n">
        <f aca="false">COUNTIF(Increments!A$2:A$156,Sheet1!N890)</f>
        <v>0</v>
      </c>
    </row>
    <row r="891" customFormat="false" ht="41.4" hidden="false" customHeight="false" outlineLevel="0" collapsed="false">
      <c r="A891" s="20" t="n">
        <v>888</v>
      </c>
      <c r="B891" s="20" t="n">
        <v>6</v>
      </c>
      <c r="C891" s="20" t="s">
        <v>20</v>
      </c>
      <c r="D891" s="21" t="s">
        <v>1399</v>
      </c>
      <c r="E891" s="20" t="s">
        <v>564</v>
      </c>
      <c r="F891" s="22" t="s">
        <v>1400</v>
      </c>
      <c r="G891" s="20" t="s">
        <v>1396</v>
      </c>
      <c r="H891" s="20" t="s">
        <v>25</v>
      </c>
      <c r="I891" s="20" t="s">
        <v>1397</v>
      </c>
      <c r="J891" s="20" t="s">
        <v>1401</v>
      </c>
      <c r="K891" s="20"/>
      <c r="L891" s="23" t="n">
        <v>500</v>
      </c>
      <c r="M891" s="23" t="n">
        <v>750</v>
      </c>
      <c r="N891" s="24"/>
      <c r="O891" s="25" t="str">
        <f aca="false">IF(N891="","",IF(R891=1,"On Increment","Off Increment"))</f>
        <v/>
      </c>
      <c r="P891" s="26" t="str">
        <f aca="false">HYPERLINK(Sheet2!B889,Sheet2!C889)</f>
        <v>Lot 888</v>
      </c>
      <c r="R891" s="28" t="n">
        <f aca="false">COUNTIF(Increments!A$2:A$156,Sheet1!N891)</f>
        <v>0</v>
      </c>
    </row>
    <row r="892" customFormat="false" ht="27.6" hidden="false" customHeight="false" outlineLevel="0" collapsed="false">
      <c r="A892" s="20" t="n">
        <v>889</v>
      </c>
      <c r="B892" s="20" t="n">
        <v>1</v>
      </c>
      <c r="C892" s="20" t="s">
        <v>20</v>
      </c>
      <c r="D892" s="21" t="s">
        <v>1402</v>
      </c>
      <c r="E892" s="20" t="s">
        <v>101</v>
      </c>
      <c r="F892" s="22" t="s">
        <v>1403</v>
      </c>
      <c r="G892" s="20" t="s">
        <v>1404</v>
      </c>
      <c r="H892" s="20" t="s">
        <v>25</v>
      </c>
      <c r="I892" s="20" t="s">
        <v>1397</v>
      </c>
      <c r="J892" s="20" t="s">
        <v>1401</v>
      </c>
      <c r="K892" s="20" t="s">
        <v>140</v>
      </c>
      <c r="L892" s="23" t="n">
        <v>140</v>
      </c>
      <c r="M892" s="23" t="n">
        <v>220</v>
      </c>
      <c r="N892" s="24"/>
      <c r="O892" s="25" t="str">
        <f aca="false">IF(N892="","",IF(R892=1,"On Increment","Off Increment"))</f>
        <v/>
      </c>
      <c r="P892" s="26" t="str">
        <f aca="false">HYPERLINK(Sheet2!B890,Sheet2!C890)</f>
        <v>Lot 889</v>
      </c>
      <c r="R892" s="28" t="n">
        <f aca="false">COUNTIF(Increments!A$2:A$156,Sheet1!N892)</f>
        <v>0</v>
      </c>
    </row>
    <row r="893" customFormat="false" ht="14.4" hidden="false" customHeight="false" outlineLevel="0" collapsed="false">
      <c r="A893" s="20" t="n">
        <v>890</v>
      </c>
      <c r="B893" s="20" t="n">
        <v>6</v>
      </c>
      <c r="C893" s="20" t="s">
        <v>20</v>
      </c>
      <c r="D893" s="21" t="s">
        <v>1405</v>
      </c>
      <c r="E893" s="20" t="s">
        <v>1395</v>
      </c>
      <c r="F893" s="22" t="s">
        <v>1406</v>
      </c>
      <c r="G893" s="20" t="s">
        <v>1404</v>
      </c>
      <c r="H893" s="20" t="s">
        <v>25</v>
      </c>
      <c r="I893" s="20" t="s">
        <v>1397</v>
      </c>
      <c r="J893" s="20" t="s">
        <v>1401</v>
      </c>
      <c r="K893" s="20" t="s">
        <v>768</v>
      </c>
      <c r="L893" s="23" t="n">
        <v>800</v>
      </c>
      <c r="M893" s="23" t="n">
        <v>1200</v>
      </c>
      <c r="N893" s="24"/>
      <c r="O893" s="25" t="str">
        <f aca="false">IF(N893="","",IF(R893=1,"On Increment","Off Increment"))</f>
        <v/>
      </c>
      <c r="P893" s="26" t="str">
        <f aca="false">HYPERLINK(Sheet2!B891,Sheet2!C891)</f>
        <v>Lot 890</v>
      </c>
      <c r="R893" s="28" t="n">
        <f aca="false">COUNTIF(Increments!A$2:A$156,Sheet1!N893)</f>
        <v>0</v>
      </c>
    </row>
    <row r="894" customFormat="false" ht="41.4" hidden="false" customHeight="false" outlineLevel="0" collapsed="false">
      <c r="A894" s="20" t="n">
        <v>891</v>
      </c>
      <c r="B894" s="20" t="n">
        <v>6</v>
      </c>
      <c r="C894" s="20" t="s">
        <v>20</v>
      </c>
      <c r="D894" s="21" t="s">
        <v>1407</v>
      </c>
      <c r="E894" s="20" t="s">
        <v>173</v>
      </c>
      <c r="F894" s="22" t="s">
        <v>1408</v>
      </c>
      <c r="G894" s="20" t="s">
        <v>1409</v>
      </c>
      <c r="H894" s="20" t="s">
        <v>25</v>
      </c>
      <c r="I894" s="20" t="s">
        <v>1397</v>
      </c>
      <c r="J894" s="20" t="s">
        <v>1401</v>
      </c>
      <c r="K894" s="20" t="s">
        <v>768</v>
      </c>
      <c r="L894" s="23" t="n">
        <v>340</v>
      </c>
      <c r="M894" s="23" t="n">
        <v>500</v>
      </c>
      <c r="N894" s="24"/>
      <c r="O894" s="25" t="str">
        <f aca="false">IF(N894="","",IF(R894=1,"On Increment","Off Increment"))</f>
        <v/>
      </c>
      <c r="P894" s="26" t="str">
        <f aca="false">HYPERLINK(Sheet2!B892,Sheet2!C892)</f>
        <v>Lot 891</v>
      </c>
      <c r="R894" s="28" t="n">
        <f aca="false">COUNTIF(Increments!A$2:A$156,Sheet1!N894)</f>
        <v>0</v>
      </c>
    </row>
    <row r="895" customFormat="false" ht="14.4" hidden="false" customHeight="false" outlineLevel="0" collapsed="false">
      <c r="A895" s="20" t="n">
        <v>892</v>
      </c>
      <c r="B895" s="20" t="n">
        <v>3</v>
      </c>
      <c r="C895" s="20" t="s">
        <v>20</v>
      </c>
      <c r="D895" s="21" t="s">
        <v>1410</v>
      </c>
      <c r="E895" s="20" t="s">
        <v>259</v>
      </c>
      <c r="F895" s="22" t="s">
        <v>1411</v>
      </c>
      <c r="G895" s="20" t="s">
        <v>1412</v>
      </c>
      <c r="H895" s="20" t="s">
        <v>25</v>
      </c>
      <c r="I895" s="20" t="s">
        <v>1397</v>
      </c>
      <c r="J895" s="20" t="s">
        <v>1401</v>
      </c>
      <c r="K895" s="20"/>
      <c r="L895" s="23" t="n">
        <v>800</v>
      </c>
      <c r="M895" s="23" t="n">
        <v>1200</v>
      </c>
      <c r="N895" s="24"/>
      <c r="O895" s="25" t="str">
        <f aca="false">IF(N895="","",IF(R895=1,"On Increment","Off Increment"))</f>
        <v/>
      </c>
      <c r="P895" s="26" t="str">
        <f aca="false">HYPERLINK(Sheet2!B893,Sheet2!C893)</f>
        <v>Lot 892</v>
      </c>
      <c r="R895" s="28" t="n">
        <f aca="false">COUNTIF(Increments!A$2:A$156,Sheet1!N895)</f>
        <v>0</v>
      </c>
    </row>
    <row r="896" customFormat="false" ht="27.6" hidden="false" customHeight="false" outlineLevel="0" collapsed="false">
      <c r="A896" s="20" t="n">
        <v>893</v>
      </c>
      <c r="B896" s="20" t="n">
        <v>1</v>
      </c>
      <c r="C896" s="20" t="s">
        <v>20</v>
      </c>
      <c r="D896" s="21" t="s">
        <v>1413</v>
      </c>
      <c r="E896" s="20" t="s">
        <v>259</v>
      </c>
      <c r="F896" s="22" t="s">
        <v>1414</v>
      </c>
      <c r="G896" s="20" t="s">
        <v>1412</v>
      </c>
      <c r="H896" s="20" t="s">
        <v>25</v>
      </c>
      <c r="I896" s="20" t="s">
        <v>1397</v>
      </c>
      <c r="J896" s="20" t="s">
        <v>1401</v>
      </c>
      <c r="K896" s="20" t="s">
        <v>140</v>
      </c>
      <c r="L896" s="23" t="n">
        <v>800</v>
      </c>
      <c r="M896" s="23" t="n">
        <v>1300</v>
      </c>
      <c r="N896" s="24"/>
      <c r="O896" s="25" t="str">
        <f aca="false">IF(N896="","",IF(R896=1,"On Increment","Off Increment"))</f>
        <v/>
      </c>
      <c r="P896" s="26" t="str">
        <f aca="false">HYPERLINK(Sheet2!B894,Sheet2!C894)</f>
        <v>Lot 893</v>
      </c>
      <c r="R896" s="28" t="n">
        <f aca="false">COUNTIF(Increments!A$2:A$156,Sheet1!N896)</f>
        <v>0</v>
      </c>
    </row>
    <row r="897" customFormat="false" ht="14.4" hidden="false" customHeight="false" outlineLevel="0" collapsed="false">
      <c r="A897" s="20" t="n">
        <v>894</v>
      </c>
      <c r="B897" s="20" t="n">
        <v>1</v>
      </c>
      <c r="C897" s="20" t="s">
        <v>20</v>
      </c>
      <c r="D897" s="21" t="s">
        <v>1415</v>
      </c>
      <c r="E897" s="20" t="s">
        <v>1395</v>
      </c>
      <c r="F897" s="22" t="s">
        <v>1416</v>
      </c>
      <c r="G897" s="20" t="s">
        <v>1412</v>
      </c>
      <c r="H897" s="20" t="s">
        <v>25</v>
      </c>
      <c r="I897" s="20" t="s">
        <v>1397</v>
      </c>
      <c r="J897" s="20" t="s">
        <v>1401</v>
      </c>
      <c r="K897" s="20"/>
      <c r="L897" s="23" t="n">
        <v>180</v>
      </c>
      <c r="M897" s="23" t="n">
        <v>280</v>
      </c>
      <c r="N897" s="24"/>
      <c r="O897" s="25" t="str">
        <f aca="false">IF(N897="","",IF(R897=1,"On Increment","Off Increment"))</f>
        <v/>
      </c>
      <c r="P897" s="26" t="str">
        <f aca="false">HYPERLINK(Sheet2!B895,Sheet2!C895)</f>
        <v>Lot 894</v>
      </c>
      <c r="R897" s="28" t="n">
        <f aca="false">COUNTIF(Increments!A$2:A$156,Sheet1!N897)</f>
        <v>0</v>
      </c>
    </row>
    <row r="898" customFormat="false" ht="14.4" hidden="false" customHeight="false" outlineLevel="0" collapsed="false">
      <c r="A898" s="20" t="n">
        <v>895</v>
      </c>
      <c r="B898" s="20" t="n">
        <v>1</v>
      </c>
      <c r="C898" s="20" t="s">
        <v>55</v>
      </c>
      <c r="D898" s="21" t="s">
        <v>1417</v>
      </c>
      <c r="E898" s="20" t="s">
        <v>101</v>
      </c>
      <c r="F898" s="22"/>
      <c r="G898" s="20" t="s">
        <v>1418</v>
      </c>
      <c r="H898" s="20" t="s">
        <v>25</v>
      </c>
      <c r="I898" s="20" t="s">
        <v>1397</v>
      </c>
      <c r="J898" s="20" t="s">
        <v>1401</v>
      </c>
      <c r="K898" s="20"/>
      <c r="L898" s="23" t="n">
        <v>220</v>
      </c>
      <c r="M898" s="23" t="n">
        <v>340</v>
      </c>
      <c r="N898" s="24"/>
      <c r="O898" s="25" t="str">
        <f aca="false">IF(N898="","",IF(R898=1,"On Increment","Off Increment"))</f>
        <v/>
      </c>
      <c r="P898" s="26" t="str">
        <f aca="false">HYPERLINK(Sheet2!B896,Sheet2!C896)</f>
        <v>Lot 895</v>
      </c>
      <c r="R898" s="28" t="n">
        <f aca="false">COUNTIF(Increments!A$2:A$156,Sheet1!N898)</f>
        <v>0</v>
      </c>
    </row>
    <row r="899" customFormat="false" ht="69" hidden="false" customHeight="false" outlineLevel="0" collapsed="false">
      <c r="A899" s="20" t="n">
        <v>896</v>
      </c>
      <c r="B899" s="20" t="n">
        <v>7</v>
      </c>
      <c r="C899" s="20" t="s">
        <v>20</v>
      </c>
      <c r="D899" s="21" t="s">
        <v>1419</v>
      </c>
      <c r="E899" s="20" t="s">
        <v>270</v>
      </c>
      <c r="F899" s="22" t="s">
        <v>1420</v>
      </c>
      <c r="G899" s="20" t="s">
        <v>270</v>
      </c>
      <c r="H899" s="20" t="s">
        <v>25</v>
      </c>
      <c r="I899" s="20" t="s">
        <v>1397</v>
      </c>
      <c r="J899" s="20" t="s">
        <v>1401</v>
      </c>
      <c r="K899" s="20"/>
      <c r="L899" s="23" t="n">
        <v>240</v>
      </c>
      <c r="M899" s="23" t="n">
        <v>380</v>
      </c>
      <c r="N899" s="24"/>
      <c r="O899" s="25" t="str">
        <f aca="false">IF(N899="","",IF(R899=1,"On Increment","Off Increment"))</f>
        <v/>
      </c>
      <c r="P899" s="26" t="str">
        <f aca="false">HYPERLINK(Sheet2!B897,Sheet2!C897)</f>
        <v>Lot 896</v>
      </c>
      <c r="R899" s="28" t="n">
        <f aca="false">COUNTIF(Increments!A$2:A$156,Sheet1!N899)</f>
        <v>0</v>
      </c>
    </row>
    <row r="900" customFormat="false" ht="69" hidden="false" customHeight="false" outlineLevel="0" collapsed="false">
      <c r="A900" s="20" t="n">
        <v>897</v>
      </c>
      <c r="B900" s="20" t="n">
        <v>2</v>
      </c>
      <c r="C900" s="20" t="s">
        <v>20</v>
      </c>
      <c r="D900" s="21" t="s">
        <v>1419</v>
      </c>
      <c r="E900" s="20" t="s">
        <v>270</v>
      </c>
      <c r="F900" s="22" t="s">
        <v>1421</v>
      </c>
      <c r="G900" s="20" t="s">
        <v>270</v>
      </c>
      <c r="H900" s="20" t="s">
        <v>25</v>
      </c>
      <c r="I900" s="20" t="s">
        <v>1397</v>
      </c>
      <c r="J900" s="20" t="s">
        <v>1401</v>
      </c>
      <c r="K900" s="20" t="s">
        <v>768</v>
      </c>
      <c r="L900" s="23" t="n">
        <v>120</v>
      </c>
      <c r="M900" s="23" t="n">
        <v>200</v>
      </c>
      <c r="N900" s="24"/>
      <c r="O900" s="25" t="str">
        <f aca="false">IF(N900="","",IF(R900=1,"On Increment","Off Increment"))</f>
        <v/>
      </c>
      <c r="P900" s="26" t="str">
        <f aca="false">HYPERLINK(Sheet2!B898,Sheet2!C898)</f>
        <v>Lot 897</v>
      </c>
      <c r="R900" s="28" t="n">
        <f aca="false">COUNTIF(Increments!A$2:A$156,Sheet1!N900)</f>
        <v>0</v>
      </c>
    </row>
    <row r="901" customFormat="false" ht="14.4" hidden="false" customHeight="false" outlineLevel="0" collapsed="false">
      <c r="A901" s="20" t="n">
        <v>898</v>
      </c>
      <c r="B901" s="20" t="n">
        <v>1</v>
      </c>
      <c r="C901" s="20" t="s">
        <v>55</v>
      </c>
      <c r="D901" s="21" t="s">
        <v>1422</v>
      </c>
      <c r="E901" s="20" t="s">
        <v>281</v>
      </c>
      <c r="F901" s="22" t="s">
        <v>1423</v>
      </c>
      <c r="G901" s="20" t="s">
        <v>1424</v>
      </c>
      <c r="H901" s="20" t="s">
        <v>25</v>
      </c>
      <c r="I901" s="20" t="s">
        <v>1397</v>
      </c>
      <c r="J901" s="20" t="s">
        <v>1401</v>
      </c>
      <c r="K901" s="20"/>
      <c r="L901" s="23" t="n">
        <v>800</v>
      </c>
      <c r="M901" s="23" t="n">
        <v>1200</v>
      </c>
      <c r="N901" s="24"/>
      <c r="O901" s="25" t="str">
        <f aca="false">IF(N901="","",IF(R901=1,"On Increment","Off Increment"))</f>
        <v/>
      </c>
      <c r="P901" s="26" t="str">
        <f aca="false">HYPERLINK(Sheet2!B899,Sheet2!C899)</f>
        <v>Lot 898</v>
      </c>
      <c r="R901" s="28" t="n">
        <f aca="false">COUNTIF(Increments!A$2:A$156,Sheet1!N901)</f>
        <v>0</v>
      </c>
    </row>
    <row r="902" customFormat="false" ht="14.4" hidden="false" customHeight="false" outlineLevel="0" collapsed="false">
      <c r="A902" s="20" t="n">
        <v>899</v>
      </c>
      <c r="B902" s="20" t="n">
        <v>1</v>
      </c>
      <c r="C902" s="20" t="s">
        <v>20</v>
      </c>
      <c r="D902" s="21" t="s">
        <v>1425</v>
      </c>
      <c r="E902" s="20" t="s">
        <v>78</v>
      </c>
      <c r="F902" s="22" t="s">
        <v>1426</v>
      </c>
      <c r="G902" s="20" t="s">
        <v>1424</v>
      </c>
      <c r="H902" s="20" t="s">
        <v>25</v>
      </c>
      <c r="I902" s="20" t="s">
        <v>1397</v>
      </c>
      <c r="J902" s="20" t="s">
        <v>1401</v>
      </c>
      <c r="K902" s="20"/>
      <c r="L902" s="23" t="n">
        <v>300</v>
      </c>
      <c r="M902" s="23" t="n">
        <v>460</v>
      </c>
      <c r="N902" s="24"/>
      <c r="O902" s="25" t="str">
        <f aca="false">IF(N902="","",IF(R902=1,"On Increment","Off Increment"))</f>
        <v/>
      </c>
      <c r="P902" s="26" t="str">
        <f aca="false">HYPERLINK(Sheet2!B900,Sheet2!C900)</f>
        <v>Lot 899</v>
      </c>
      <c r="R902" s="28" t="n">
        <f aca="false">COUNTIF(Increments!A$2:A$156,Sheet1!N902)</f>
        <v>0</v>
      </c>
    </row>
    <row r="903" customFormat="false" ht="14.4" hidden="false" customHeight="false" outlineLevel="0" collapsed="false">
      <c r="A903" s="20" t="n">
        <v>900</v>
      </c>
      <c r="B903" s="20" t="n">
        <v>3</v>
      </c>
      <c r="C903" s="20" t="s">
        <v>20</v>
      </c>
      <c r="D903" s="21" t="s">
        <v>1427</v>
      </c>
      <c r="E903" s="20" t="s">
        <v>1000</v>
      </c>
      <c r="F903" s="22" t="s">
        <v>1428</v>
      </c>
      <c r="G903" s="20" t="s">
        <v>1424</v>
      </c>
      <c r="H903" s="20" t="s">
        <v>25</v>
      </c>
      <c r="I903" s="20" t="s">
        <v>1397</v>
      </c>
      <c r="J903" s="20" t="s">
        <v>1401</v>
      </c>
      <c r="K903" s="20"/>
      <c r="L903" s="23" t="n">
        <v>800</v>
      </c>
      <c r="M903" s="23" t="n">
        <v>1200</v>
      </c>
      <c r="N903" s="24"/>
      <c r="O903" s="25" t="str">
        <f aca="false">IF(N903="","",IF(R903=1,"On Increment","Off Increment"))</f>
        <v/>
      </c>
      <c r="P903" s="26" t="str">
        <f aca="false">HYPERLINK(Sheet2!B901,Sheet2!C901)</f>
        <v>Lot 900</v>
      </c>
      <c r="R903" s="28" t="n">
        <f aca="false">COUNTIF(Increments!A$2:A$156,Sheet1!N903)</f>
        <v>0</v>
      </c>
    </row>
    <row r="904" customFormat="false" ht="27.6" hidden="false" customHeight="false" outlineLevel="0" collapsed="false">
      <c r="A904" s="20" t="n">
        <v>901</v>
      </c>
      <c r="B904" s="20" t="n">
        <v>1</v>
      </c>
      <c r="C904" s="20" t="s">
        <v>20</v>
      </c>
      <c r="D904" s="21" t="s">
        <v>1429</v>
      </c>
      <c r="E904" s="20" t="s">
        <v>110</v>
      </c>
      <c r="F904" s="22" t="s">
        <v>1430</v>
      </c>
      <c r="G904" s="20" t="s">
        <v>1424</v>
      </c>
      <c r="H904" s="20" t="s">
        <v>25</v>
      </c>
      <c r="I904" s="20" t="s">
        <v>1397</v>
      </c>
      <c r="J904" s="20" t="s">
        <v>1401</v>
      </c>
      <c r="K904" s="20" t="s">
        <v>768</v>
      </c>
      <c r="L904" s="23" t="n">
        <v>240</v>
      </c>
      <c r="M904" s="23" t="n">
        <v>360</v>
      </c>
      <c r="N904" s="24"/>
      <c r="O904" s="25" t="str">
        <f aca="false">IF(N904="","",IF(R904=1,"On Increment","Off Increment"))</f>
        <v/>
      </c>
      <c r="P904" s="26" t="str">
        <f aca="false">HYPERLINK(Sheet2!B902,Sheet2!C902)</f>
        <v>Lot 901</v>
      </c>
      <c r="R904" s="28" t="n">
        <f aca="false">COUNTIF(Increments!A$2:A$156,Sheet1!N904)</f>
        <v>0</v>
      </c>
    </row>
    <row r="905" customFormat="false" ht="14.4" hidden="false" customHeight="false" outlineLevel="0" collapsed="false">
      <c r="A905" s="20" t="n">
        <v>902</v>
      </c>
      <c r="B905" s="20" t="n">
        <v>1</v>
      </c>
      <c r="C905" s="20" t="s">
        <v>55</v>
      </c>
      <c r="D905" s="21" t="s">
        <v>1431</v>
      </c>
      <c r="E905" s="20" t="s">
        <v>58</v>
      </c>
      <c r="F905" s="22" t="s">
        <v>1432</v>
      </c>
      <c r="G905" s="20" t="s">
        <v>1424</v>
      </c>
      <c r="H905" s="20" t="s">
        <v>25</v>
      </c>
      <c r="I905" s="20" t="s">
        <v>1397</v>
      </c>
      <c r="J905" s="20" t="s">
        <v>1401</v>
      </c>
      <c r="K905" s="20"/>
      <c r="L905" s="23" t="n">
        <v>500</v>
      </c>
      <c r="M905" s="23" t="n">
        <v>750</v>
      </c>
      <c r="N905" s="24"/>
      <c r="O905" s="25" t="str">
        <f aca="false">IF(N905="","",IF(R905=1,"On Increment","Off Increment"))</f>
        <v/>
      </c>
      <c r="P905" s="26" t="str">
        <f aca="false">HYPERLINK(Sheet2!B903,Sheet2!C903)</f>
        <v>Lot 902</v>
      </c>
      <c r="R905" s="28" t="n">
        <f aca="false">COUNTIF(Increments!A$2:A$156,Sheet1!N905)</f>
        <v>0</v>
      </c>
    </row>
    <row r="906" customFormat="false" ht="14.4" hidden="false" customHeight="false" outlineLevel="0" collapsed="false">
      <c r="A906" s="20" t="n">
        <v>903</v>
      </c>
      <c r="B906" s="20" t="n">
        <v>1</v>
      </c>
      <c r="C906" s="20" t="s">
        <v>20</v>
      </c>
      <c r="D906" s="21" t="s">
        <v>1433</v>
      </c>
      <c r="E906" s="20" t="s">
        <v>87</v>
      </c>
      <c r="F906" s="22" t="s">
        <v>33</v>
      </c>
      <c r="G906" s="20" t="s">
        <v>1424</v>
      </c>
      <c r="H906" s="20" t="s">
        <v>25</v>
      </c>
      <c r="I906" s="20" t="s">
        <v>1397</v>
      </c>
      <c r="J906" s="20" t="s">
        <v>1401</v>
      </c>
      <c r="K906" s="20"/>
      <c r="L906" s="23" t="n">
        <v>200</v>
      </c>
      <c r="M906" s="23" t="n">
        <v>300</v>
      </c>
      <c r="N906" s="24"/>
      <c r="O906" s="25" t="str">
        <f aca="false">IF(N906="","",IF(R906=1,"On Increment","Off Increment"))</f>
        <v/>
      </c>
      <c r="P906" s="26" t="str">
        <f aca="false">HYPERLINK(Sheet2!B904,Sheet2!C904)</f>
        <v>Lot 903</v>
      </c>
      <c r="R906" s="28" t="n">
        <f aca="false">COUNTIF(Increments!A$2:A$156,Sheet1!N906)</f>
        <v>0</v>
      </c>
    </row>
    <row r="907" customFormat="false" ht="14.4" hidden="false" customHeight="false" outlineLevel="0" collapsed="false">
      <c r="A907" s="20" t="n">
        <v>904</v>
      </c>
      <c r="B907" s="20" t="n">
        <v>5</v>
      </c>
      <c r="C907" s="20" t="s">
        <v>20</v>
      </c>
      <c r="D907" s="21" t="s">
        <v>1434</v>
      </c>
      <c r="E907" s="20" t="s">
        <v>259</v>
      </c>
      <c r="F907" s="22" t="s">
        <v>1435</v>
      </c>
      <c r="G907" s="20" t="s">
        <v>1424</v>
      </c>
      <c r="H907" s="20" t="s">
        <v>25</v>
      </c>
      <c r="I907" s="20" t="s">
        <v>1397</v>
      </c>
      <c r="J907" s="20" t="s">
        <v>1401</v>
      </c>
      <c r="K907" s="20"/>
      <c r="L907" s="23" t="n">
        <v>750</v>
      </c>
      <c r="M907" s="23" t="n">
        <v>1100</v>
      </c>
      <c r="N907" s="24"/>
      <c r="O907" s="25" t="str">
        <f aca="false">IF(N907="","",IF(R907=1,"On Increment","Off Increment"))</f>
        <v/>
      </c>
      <c r="P907" s="26" t="str">
        <f aca="false">HYPERLINK(Sheet2!B905,Sheet2!C905)</f>
        <v>Lot 904</v>
      </c>
      <c r="R907" s="28" t="n">
        <f aca="false">COUNTIF(Increments!A$2:A$156,Sheet1!N907)</f>
        <v>0</v>
      </c>
    </row>
    <row r="908" customFormat="false" ht="14.4" hidden="false" customHeight="false" outlineLevel="0" collapsed="false">
      <c r="A908" s="20" t="n">
        <v>905</v>
      </c>
      <c r="B908" s="20" t="n">
        <v>4</v>
      </c>
      <c r="C908" s="20" t="s">
        <v>20</v>
      </c>
      <c r="D908" s="21" t="s">
        <v>1434</v>
      </c>
      <c r="E908" s="20" t="s">
        <v>259</v>
      </c>
      <c r="F908" s="22" t="s">
        <v>1436</v>
      </c>
      <c r="G908" s="20" t="s">
        <v>1424</v>
      </c>
      <c r="H908" s="20" t="s">
        <v>25</v>
      </c>
      <c r="I908" s="20" t="s">
        <v>1397</v>
      </c>
      <c r="J908" s="20" t="s">
        <v>1401</v>
      </c>
      <c r="K908" s="20" t="s">
        <v>768</v>
      </c>
      <c r="L908" s="23" t="n">
        <v>600</v>
      </c>
      <c r="M908" s="23" t="n">
        <v>900</v>
      </c>
      <c r="N908" s="24"/>
      <c r="O908" s="25" t="str">
        <f aca="false">IF(N908="","",IF(R908=1,"On Increment","Off Increment"))</f>
        <v/>
      </c>
      <c r="P908" s="26" t="str">
        <f aca="false">HYPERLINK(Sheet2!B906,Sheet2!C906)</f>
        <v>Lot 905</v>
      </c>
      <c r="R908" s="28" t="n">
        <f aca="false">COUNTIF(Increments!A$2:A$156,Sheet1!N908)</f>
        <v>0</v>
      </c>
    </row>
    <row r="909" customFormat="false" ht="14.4" hidden="false" customHeight="false" outlineLevel="0" collapsed="false">
      <c r="A909" s="20" t="n">
        <v>906</v>
      </c>
      <c r="B909" s="20" t="n">
        <v>1</v>
      </c>
      <c r="C909" s="20" t="s">
        <v>20</v>
      </c>
      <c r="D909" s="21" t="s">
        <v>1437</v>
      </c>
      <c r="E909" s="20" t="s">
        <v>262</v>
      </c>
      <c r="F909" s="22" t="s">
        <v>1438</v>
      </c>
      <c r="G909" s="20" t="s">
        <v>1424</v>
      </c>
      <c r="H909" s="20" t="s">
        <v>25</v>
      </c>
      <c r="I909" s="20" t="s">
        <v>1397</v>
      </c>
      <c r="J909" s="20" t="s">
        <v>1401</v>
      </c>
      <c r="K909" s="20"/>
      <c r="L909" s="23" t="n">
        <v>140</v>
      </c>
      <c r="M909" s="23" t="n">
        <v>240</v>
      </c>
      <c r="N909" s="24"/>
      <c r="O909" s="25" t="str">
        <f aca="false">IF(N909="","",IF(R909=1,"On Increment","Off Increment"))</f>
        <v/>
      </c>
      <c r="P909" s="26" t="str">
        <f aca="false">HYPERLINK(Sheet2!B907,Sheet2!C907)</f>
        <v>Lot 906</v>
      </c>
      <c r="R909" s="28" t="n">
        <f aca="false">COUNTIF(Increments!A$2:A$156,Sheet1!N909)</f>
        <v>0</v>
      </c>
    </row>
    <row r="910" customFormat="false" ht="14.4" hidden="false" customHeight="false" outlineLevel="0" collapsed="false">
      <c r="A910" s="20" t="n">
        <v>907</v>
      </c>
      <c r="B910" s="20" t="n">
        <v>2</v>
      </c>
      <c r="C910" s="20" t="s">
        <v>20</v>
      </c>
      <c r="D910" s="21" t="s">
        <v>1439</v>
      </c>
      <c r="E910" s="20" t="s">
        <v>155</v>
      </c>
      <c r="F910" s="22" t="s">
        <v>1440</v>
      </c>
      <c r="G910" s="20" t="s">
        <v>1424</v>
      </c>
      <c r="H910" s="20" t="s">
        <v>25</v>
      </c>
      <c r="I910" s="20" t="s">
        <v>1397</v>
      </c>
      <c r="J910" s="20" t="s">
        <v>1401</v>
      </c>
      <c r="K910" s="20" t="s">
        <v>768</v>
      </c>
      <c r="L910" s="23" t="n">
        <v>360</v>
      </c>
      <c r="M910" s="23" t="n">
        <v>550</v>
      </c>
      <c r="N910" s="24"/>
      <c r="O910" s="25" t="str">
        <f aca="false">IF(N910="","",IF(R910=1,"On Increment","Off Increment"))</f>
        <v/>
      </c>
      <c r="P910" s="26" t="str">
        <f aca="false">HYPERLINK(Sheet2!B908,Sheet2!C908)</f>
        <v>Lot 907</v>
      </c>
      <c r="R910" s="28" t="n">
        <f aca="false">COUNTIF(Increments!A$2:A$156,Sheet1!N910)</f>
        <v>0</v>
      </c>
    </row>
    <row r="911" customFormat="false" ht="27.6" hidden="false" customHeight="false" outlineLevel="0" collapsed="false">
      <c r="A911" s="20" t="n">
        <v>908</v>
      </c>
      <c r="B911" s="20" t="n">
        <v>3</v>
      </c>
      <c r="C911" s="20" t="s">
        <v>20</v>
      </c>
      <c r="D911" s="21" t="s">
        <v>1441</v>
      </c>
      <c r="E911" s="20" t="s">
        <v>58</v>
      </c>
      <c r="F911" s="22" t="s">
        <v>1442</v>
      </c>
      <c r="G911" s="20" t="s">
        <v>1424</v>
      </c>
      <c r="H911" s="20" t="s">
        <v>25</v>
      </c>
      <c r="I911" s="20" t="s">
        <v>1397</v>
      </c>
      <c r="J911" s="20" t="s">
        <v>1401</v>
      </c>
      <c r="K911" s="20" t="s">
        <v>768</v>
      </c>
      <c r="L911" s="23" t="n">
        <v>950</v>
      </c>
      <c r="M911" s="23" t="n">
        <v>1400</v>
      </c>
      <c r="N911" s="24"/>
      <c r="O911" s="25" t="str">
        <f aca="false">IF(N911="","",IF(R911=1,"On Increment","Off Increment"))</f>
        <v/>
      </c>
      <c r="P911" s="26" t="str">
        <f aca="false">HYPERLINK(Sheet2!B909,Sheet2!C909)</f>
        <v>Lot 908</v>
      </c>
      <c r="R911" s="28" t="n">
        <f aca="false">COUNTIF(Increments!A$2:A$156,Sheet1!N911)</f>
        <v>0</v>
      </c>
    </row>
    <row r="912" customFormat="false" ht="14.4" hidden="false" customHeight="false" outlineLevel="0" collapsed="false">
      <c r="A912" s="20" t="n">
        <v>909</v>
      </c>
      <c r="B912" s="20" t="n">
        <v>3</v>
      </c>
      <c r="C912" s="20" t="s">
        <v>20</v>
      </c>
      <c r="D912" s="21" t="s">
        <v>1443</v>
      </c>
      <c r="E912" s="20" t="s">
        <v>87</v>
      </c>
      <c r="F912" s="22" t="s">
        <v>1444</v>
      </c>
      <c r="G912" s="20" t="s">
        <v>1424</v>
      </c>
      <c r="H912" s="20" t="s">
        <v>25</v>
      </c>
      <c r="I912" s="20" t="s">
        <v>1397</v>
      </c>
      <c r="J912" s="20" t="s">
        <v>1401</v>
      </c>
      <c r="K912" s="20" t="s">
        <v>768</v>
      </c>
      <c r="L912" s="23" t="n">
        <v>1000</v>
      </c>
      <c r="M912" s="23" t="n">
        <v>1500</v>
      </c>
      <c r="N912" s="24"/>
      <c r="O912" s="25" t="str">
        <f aca="false">IF(N912="","",IF(R912=1,"On Increment","Off Increment"))</f>
        <v/>
      </c>
      <c r="P912" s="26" t="str">
        <f aca="false">HYPERLINK(Sheet2!B910,Sheet2!C910)</f>
        <v>Lot 909</v>
      </c>
      <c r="R912" s="28" t="n">
        <f aca="false">COUNTIF(Increments!A$2:A$156,Sheet1!N912)</f>
        <v>0</v>
      </c>
    </row>
    <row r="913" customFormat="false" ht="14.4" hidden="false" customHeight="false" outlineLevel="0" collapsed="false">
      <c r="A913" s="20" t="n">
        <v>910</v>
      </c>
      <c r="B913" s="20" t="n">
        <v>1</v>
      </c>
      <c r="C913" s="20" t="s">
        <v>20</v>
      </c>
      <c r="D913" s="21" t="s">
        <v>1445</v>
      </c>
      <c r="E913" s="20" t="s">
        <v>259</v>
      </c>
      <c r="F913" s="22" t="s">
        <v>1446</v>
      </c>
      <c r="G913" s="20" t="s">
        <v>1424</v>
      </c>
      <c r="H913" s="20" t="s">
        <v>25</v>
      </c>
      <c r="I913" s="20" t="s">
        <v>1397</v>
      </c>
      <c r="J913" s="20" t="s">
        <v>1401</v>
      </c>
      <c r="K913" s="20"/>
      <c r="L913" s="23" t="n">
        <v>260</v>
      </c>
      <c r="M913" s="23" t="n">
        <v>400</v>
      </c>
      <c r="N913" s="24"/>
      <c r="O913" s="25" t="str">
        <f aca="false">IF(N913="","",IF(R913=1,"On Increment","Off Increment"))</f>
        <v/>
      </c>
      <c r="P913" s="26" t="str">
        <f aca="false">HYPERLINK(Sheet2!B911,Sheet2!C911)</f>
        <v>Lot 910</v>
      </c>
      <c r="R913" s="28" t="n">
        <f aca="false">COUNTIF(Increments!A$2:A$156,Sheet1!N913)</f>
        <v>0</v>
      </c>
    </row>
    <row r="914" customFormat="false" ht="14.4" hidden="false" customHeight="false" outlineLevel="0" collapsed="false">
      <c r="A914" s="20" t="n">
        <v>911</v>
      </c>
      <c r="B914" s="20" t="n">
        <v>1</v>
      </c>
      <c r="C914" s="20" t="s">
        <v>20</v>
      </c>
      <c r="D914" s="21" t="s">
        <v>1447</v>
      </c>
      <c r="E914" s="20" t="s">
        <v>87</v>
      </c>
      <c r="F914" s="22"/>
      <c r="G914" s="20" t="s">
        <v>1448</v>
      </c>
      <c r="H914" s="20" t="s">
        <v>25</v>
      </c>
      <c r="I914" s="20" t="s">
        <v>1397</v>
      </c>
      <c r="J914" s="20" t="s">
        <v>1401</v>
      </c>
      <c r="K914" s="20"/>
      <c r="L914" s="23" t="n">
        <v>220</v>
      </c>
      <c r="M914" s="23" t="n">
        <v>320</v>
      </c>
      <c r="N914" s="24"/>
      <c r="O914" s="25" t="str">
        <f aca="false">IF(N914="","",IF(R914=1,"On Increment","Off Increment"))</f>
        <v/>
      </c>
      <c r="P914" s="26" t="str">
        <f aca="false">HYPERLINK(Sheet2!B912,Sheet2!C912)</f>
        <v>Lot 911</v>
      </c>
      <c r="R914" s="28" t="n">
        <f aca="false">COUNTIF(Increments!A$2:A$156,Sheet1!N914)</f>
        <v>0</v>
      </c>
    </row>
    <row r="915" customFormat="false" ht="27.6" hidden="false" customHeight="false" outlineLevel="0" collapsed="false">
      <c r="A915" s="20" t="n">
        <v>912</v>
      </c>
      <c r="B915" s="20" t="n">
        <v>6</v>
      </c>
      <c r="C915" s="20" t="s">
        <v>20</v>
      </c>
      <c r="D915" s="21" t="s">
        <v>1449</v>
      </c>
      <c r="E915" s="20" t="s">
        <v>83</v>
      </c>
      <c r="F915" s="22" t="s">
        <v>1450</v>
      </c>
      <c r="G915" s="20" t="s">
        <v>1448</v>
      </c>
      <c r="H915" s="20" t="s">
        <v>25</v>
      </c>
      <c r="I915" s="20" t="s">
        <v>1397</v>
      </c>
      <c r="J915" s="20" t="s">
        <v>1401</v>
      </c>
      <c r="K915" s="20" t="s">
        <v>768</v>
      </c>
      <c r="L915" s="23" t="n">
        <v>800</v>
      </c>
      <c r="M915" s="23" t="n">
        <v>1200</v>
      </c>
      <c r="N915" s="24"/>
      <c r="O915" s="25" t="str">
        <f aca="false">IF(N915="","",IF(R915=1,"On Increment","Off Increment"))</f>
        <v/>
      </c>
      <c r="P915" s="26" t="str">
        <f aca="false">HYPERLINK(Sheet2!B913,Sheet2!C913)</f>
        <v>Lot 912</v>
      </c>
      <c r="R915" s="28" t="n">
        <f aca="false">COUNTIF(Increments!A$2:A$156,Sheet1!N915)</f>
        <v>0</v>
      </c>
    </row>
    <row r="916" customFormat="false" ht="14.4" hidden="false" customHeight="false" outlineLevel="0" collapsed="false">
      <c r="A916" s="20" t="n">
        <v>913</v>
      </c>
      <c r="B916" s="20" t="n">
        <v>1</v>
      </c>
      <c r="C916" s="20" t="s">
        <v>20</v>
      </c>
      <c r="D916" s="21" t="s">
        <v>1451</v>
      </c>
      <c r="E916" s="20" t="s">
        <v>73</v>
      </c>
      <c r="F916" s="22" t="s">
        <v>33</v>
      </c>
      <c r="G916" s="20" t="s">
        <v>1452</v>
      </c>
      <c r="H916" s="20" t="s">
        <v>25</v>
      </c>
      <c r="I916" s="20" t="s">
        <v>1397</v>
      </c>
      <c r="J916" s="20" t="s">
        <v>1401</v>
      </c>
      <c r="K916" s="20"/>
      <c r="L916" s="23" t="n">
        <v>200</v>
      </c>
      <c r="M916" s="23" t="n">
        <v>300</v>
      </c>
      <c r="N916" s="24"/>
      <c r="O916" s="25" t="str">
        <f aca="false">IF(N916="","",IF(R916=1,"On Increment","Off Increment"))</f>
        <v/>
      </c>
      <c r="P916" s="26" t="str">
        <f aca="false">HYPERLINK(Sheet2!B914,Sheet2!C914)</f>
        <v>Lot 913</v>
      </c>
      <c r="R916" s="28" t="n">
        <f aca="false">COUNTIF(Increments!A$2:A$156,Sheet1!N916)</f>
        <v>0</v>
      </c>
    </row>
    <row r="917" customFormat="false" ht="27.6" hidden="false" customHeight="false" outlineLevel="0" collapsed="false">
      <c r="A917" s="20" t="n">
        <v>914</v>
      </c>
      <c r="B917" s="20" t="n">
        <v>1</v>
      </c>
      <c r="C917" s="20" t="s">
        <v>20</v>
      </c>
      <c r="D917" s="21" t="s">
        <v>1453</v>
      </c>
      <c r="E917" s="20" t="s">
        <v>53</v>
      </c>
      <c r="F917" s="22" t="s">
        <v>1454</v>
      </c>
      <c r="G917" s="20" t="s">
        <v>1455</v>
      </c>
      <c r="H917" s="20" t="s">
        <v>25</v>
      </c>
      <c r="I917" s="20" t="s">
        <v>1397</v>
      </c>
      <c r="J917" s="20" t="s">
        <v>1401</v>
      </c>
      <c r="K917" s="20"/>
      <c r="L917" s="23" t="n">
        <v>200</v>
      </c>
      <c r="M917" s="23" t="n">
        <v>300</v>
      </c>
      <c r="N917" s="24"/>
      <c r="O917" s="25" t="str">
        <f aca="false">IF(N917="","",IF(R917=1,"On Increment","Off Increment"))</f>
        <v/>
      </c>
      <c r="P917" s="26" t="str">
        <f aca="false">HYPERLINK(Sheet2!B915,Sheet2!C915)</f>
        <v>Lot 914</v>
      </c>
      <c r="R917" s="28" t="n">
        <f aca="false">COUNTIF(Increments!A$2:A$156,Sheet1!N917)</f>
        <v>0</v>
      </c>
    </row>
    <row r="918" customFormat="false" ht="27.6" hidden="false" customHeight="false" outlineLevel="0" collapsed="false">
      <c r="A918" s="20" t="n">
        <v>915</v>
      </c>
      <c r="B918" s="20" t="n">
        <v>3</v>
      </c>
      <c r="C918" s="20" t="s">
        <v>20</v>
      </c>
      <c r="D918" s="21" t="s">
        <v>1456</v>
      </c>
      <c r="E918" s="20" t="s">
        <v>262</v>
      </c>
      <c r="F918" s="22" t="s">
        <v>1142</v>
      </c>
      <c r="G918" s="20" t="s">
        <v>1455</v>
      </c>
      <c r="H918" s="20" t="s">
        <v>25</v>
      </c>
      <c r="I918" s="20" t="s">
        <v>1397</v>
      </c>
      <c r="J918" s="20" t="s">
        <v>1401</v>
      </c>
      <c r="K918" s="20"/>
      <c r="L918" s="23" t="n">
        <v>340</v>
      </c>
      <c r="M918" s="23" t="n">
        <v>500</v>
      </c>
      <c r="N918" s="24"/>
      <c r="O918" s="25" t="str">
        <f aca="false">IF(N918="","",IF(R918=1,"On Increment","Off Increment"))</f>
        <v/>
      </c>
      <c r="P918" s="26" t="str">
        <f aca="false">HYPERLINK(Sheet2!B916,Sheet2!C916)</f>
        <v>Lot 915</v>
      </c>
      <c r="R918" s="28" t="n">
        <f aca="false">COUNTIF(Increments!A$2:A$156,Sheet1!N918)</f>
        <v>0</v>
      </c>
    </row>
    <row r="919" customFormat="false" ht="14.4" hidden="false" customHeight="false" outlineLevel="0" collapsed="false">
      <c r="A919" s="20" t="n">
        <v>916</v>
      </c>
      <c r="B919" s="20" t="n">
        <v>3</v>
      </c>
      <c r="C919" s="20" t="s">
        <v>55</v>
      </c>
      <c r="D919" s="21" t="s">
        <v>1457</v>
      </c>
      <c r="E919" s="20" t="s">
        <v>73</v>
      </c>
      <c r="F919" s="22" t="s">
        <v>787</v>
      </c>
      <c r="G919" s="20" t="s">
        <v>1455</v>
      </c>
      <c r="H919" s="20" t="s">
        <v>25</v>
      </c>
      <c r="I919" s="20" t="s">
        <v>1397</v>
      </c>
      <c r="J919" s="20" t="s">
        <v>1398</v>
      </c>
      <c r="K919" s="20" t="s">
        <v>768</v>
      </c>
      <c r="L919" s="23" t="n">
        <v>800</v>
      </c>
      <c r="M919" s="23" t="n">
        <v>1200</v>
      </c>
      <c r="N919" s="24"/>
      <c r="O919" s="25" t="str">
        <f aca="false">IF(N919="","",IF(R919=1,"On Increment","Off Increment"))</f>
        <v/>
      </c>
      <c r="P919" s="26" t="str">
        <f aca="false">HYPERLINK(Sheet2!B917,Sheet2!C917)</f>
        <v>Lot 916</v>
      </c>
      <c r="R919" s="28" t="n">
        <f aca="false">COUNTIF(Increments!A$2:A$156,Sheet1!N919)</f>
        <v>0</v>
      </c>
    </row>
    <row r="920" customFormat="false" ht="14.4" hidden="false" customHeight="false" outlineLevel="0" collapsed="false">
      <c r="A920" s="20" t="n">
        <v>917</v>
      </c>
      <c r="B920" s="20" t="n">
        <v>1</v>
      </c>
      <c r="C920" s="20" t="s">
        <v>20</v>
      </c>
      <c r="D920" s="21" t="s">
        <v>1458</v>
      </c>
      <c r="E920" s="20" t="s">
        <v>37</v>
      </c>
      <c r="F920" s="22" t="s">
        <v>1459</v>
      </c>
      <c r="G920" s="20" t="s">
        <v>1460</v>
      </c>
      <c r="H920" s="20" t="s">
        <v>25</v>
      </c>
      <c r="I920" s="20" t="s">
        <v>1397</v>
      </c>
      <c r="J920" s="20" t="s">
        <v>1401</v>
      </c>
      <c r="K920" s="20"/>
      <c r="L920" s="23" t="n">
        <v>220</v>
      </c>
      <c r="M920" s="23" t="n">
        <v>320</v>
      </c>
      <c r="N920" s="24"/>
      <c r="O920" s="25" t="str">
        <f aca="false">IF(N920="","",IF(R920=1,"On Increment","Off Increment"))</f>
        <v/>
      </c>
      <c r="P920" s="26" t="str">
        <f aca="false">HYPERLINK(Sheet2!B918,Sheet2!C918)</f>
        <v>Lot 917</v>
      </c>
      <c r="R920" s="28" t="n">
        <f aca="false">COUNTIF(Increments!A$2:A$156,Sheet1!N920)</f>
        <v>0</v>
      </c>
    </row>
    <row r="921" customFormat="false" ht="14.4" hidden="false" customHeight="false" outlineLevel="0" collapsed="false">
      <c r="A921" s="20" t="n">
        <v>918</v>
      </c>
      <c r="B921" s="20" t="n">
        <v>1</v>
      </c>
      <c r="C921" s="20" t="s">
        <v>20</v>
      </c>
      <c r="D921" s="21" t="s">
        <v>1461</v>
      </c>
      <c r="E921" s="20" t="s">
        <v>259</v>
      </c>
      <c r="F921" s="22"/>
      <c r="G921" s="20" t="s">
        <v>1460</v>
      </c>
      <c r="H921" s="20" t="s">
        <v>25</v>
      </c>
      <c r="I921" s="20" t="s">
        <v>1397</v>
      </c>
      <c r="J921" s="20" t="s">
        <v>1401</v>
      </c>
      <c r="K921" s="20"/>
      <c r="L921" s="23" t="n">
        <v>100</v>
      </c>
      <c r="M921" s="23" t="n">
        <v>160</v>
      </c>
      <c r="N921" s="24"/>
      <c r="O921" s="25" t="str">
        <f aca="false">IF(N921="","",IF(R921=1,"On Increment","Off Increment"))</f>
        <v/>
      </c>
      <c r="P921" s="26" t="str">
        <f aca="false">HYPERLINK(Sheet2!B919,Sheet2!C919)</f>
        <v>Lot 918</v>
      </c>
      <c r="R921" s="28" t="n">
        <f aca="false">COUNTIF(Increments!A$2:A$156,Sheet1!N921)</f>
        <v>0</v>
      </c>
    </row>
    <row r="922" customFormat="false" ht="14.4" hidden="false" customHeight="false" outlineLevel="0" collapsed="false">
      <c r="A922" s="20" t="n">
        <v>919</v>
      </c>
      <c r="B922" s="20" t="n">
        <v>1</v>
      </c>
      <c r="C922" s="20" t="s">
        <v>55</v>
      </c>
      <c r="D922" s="21" t="s">
        <v>1462</v>
      </c>
      <c r="E922" s="20" t="s">
        <v>264</v>
      </c>
      <c r="F922" s="22"/>
      <c r="G922" s="20" t="s">
        <v>1460</v>
      </c>
      <c r="H922" s="20" t="s">
        <v>25</v>
      </c>
      <c r="I922" s="20" t="s">
        <v>1397</v>
      </c>
      <c r="J922" s="20" t="s">
        <v>1401</v>
      </c>
      <c r="K922" s="20"/>
      <c r="L922" s="23" t="n">
        <v>240</v>
      </c>
      <c r="M922" s="23" t="n">
        <v>380</v>
      </c>
      <c r="N922" s="24"/>
      <c r="O922" s="25" t="str">
        <f aca="false">IF(N922="","",IF(R922=1,"On Increment","Off Increment"))</f>
        <v/>
      </c>
      <c r="P922" s="26" t="str">
        <f aca="false">HYPERLINK(Sheet2!B920,Sheet2!C920)</f>
        <v>Lot 919</v>
      </c>
      <c r="R922" s="28" t="n">
        <f aca="false">COUNTIF(Increments!A$2:A$156,Sheet1!N922)</f>
        <v>0</v>
      </c>
    </row>
    <row r="923" customFormat="false" ht="27.6" hidden="false" customHeight="false" outlineLevel="0" collapsed="false">
      <c r="A923" s="20" t="n">
        <v>920</v>
      </c>
      <c r="B923" s="20" t="n">
        <v>6</v>
      </c>
      <c r="C923" s="20" t="s">
        <v>20</v>
      </c>
      <c r="D923" s="21" t="s">
        <v>1463</v>
      </c>
      <c r="E923" s="20" t="s">
        <v>1464</v>
      </c>
      <c r="F923" s="22"/>
      <c r="G923" s="20" t="s">
        <v>1465</v>
      </c>
      <c r="H923" s="20" t="s">
        <v>25</v>
      </c>
      <c r="I923" s="20" t="s">
        <v>1466</v>
      </c>
      <c r="J923" s="20" t="s">
        <v>671</v>
      </c>
      <c r="K923" s="20"/>
      <c r="L923" s="23" t="n">
        <v>180</v>
      </c>
      <c r="M923" s="23" t="n">
        <v>280</v>
      </c>
      <c r="N923" s="24"/>
      <c r="O923" s="25" t="str">
        <f aca="false">IF(N923="","",IF(R923=1,"On Increment","Off Increment"))</f>
        <v/>
      </c>
      <c r="P923" s="26" t="str">
        <f aca="false">HYPERLINK(Sheet2!B921,Sheet2!C921)</f>
        <v>Lot 920</v>
      </c>
      <c r="R923" s="28" t="n">
        <f aca="false">COUNTIF(Increments!A$2:A$156,Sheet1!N923)</f>
        <v>0</v>
      </c>
    </row>
    <row r="924" customFormat="false" ht="27.6" hidden="false" customHeight="false" outlineLevel="0" collapsed="false">
      <c r="A924" s="20" t="n">
        <v>921</v>
      </c>
      <c r="B924" s="20" t="n">
        <v>6</v>
      </c>
      <c r="C924" s="20" t="s">
        <v>20</v>
      </c>
      <c r="D924" s="21" t="s">
        <v>1467</v>
      </c>
      <c r="E924" s="20" t="s">
        <v>1464</v>
      </c>
      <c r="F924" s="22"/>
      <c r="G924" s="20" t="s">
        <v>1465</v>
      </c>
      <c r="H924" s="20" t="s">
        <v>25</v>
      </c>
      <c r="I924" s="20" t="s">
        <v>1466</v>
      </c>
      <c r="J924" s="20" t="s">
        <v>671</v>
      </c>
      <c r="K924" s="20"/>
      <c r="L924" s="23" t="n">
        <v>240</v>
      </c>
      <c r="M924" s="23" t="n">
        <v>380</v>
      </c>
      <c r="N924" s="24"/>
      <c r="O924" s="25" t="str">
        <f aca="false">IF(N924="","",IF(R924=1,"On Increment","Off Increment"))</f>
        <v/>
      </c>
      <c r="P924" s="26" t="str">
        <f aca="false">HYPERLINK(Sheet2!B922,Sheet2!C922)</f>
        <v>Lot 921</v>
      </c>
      <c r="R924" s="28" t="n">
        <f aca="false">COUNTIF(Increments!A$2:A$156,Sheet1!N924)</f>
        <v>0</v>
      </c>
    </row>
    <row r="925" customFormat="false" ht="14.4" hidden="false" customHeight="false" outlineLevel="0" collapsed="false">
      <c r="A925" s="20" t="n">
        <v>922</v>
      </c>
      <c r="B925" s="20" t="n">
        <v>1</v>
      </c>
      <c r="C925" s="20" t="s">
        <v>20</v>
      </c>
      <c r="D925" s="21" t="s">
        <v>1468</v>
      </c>
      <c r="E925" s="20" t="s">
        <v>62</v>
      </c>
      <c r="F925" s="22"/>
      <c r="G925" s="20" t="s">
        <v>1469</v>
      </c>
      <c r="H925" s="20" t="s">
        <v>25</v>
      </c>
      <c r="I925" s="20" t="s">
        <v>1466</v>
      </c>
      <c r="J925" s="20" t="s">
        <v>27</v>
      </c>
      <c r="K925" s="20"/>
      <c r="L925" s="23" t="n">
        <v>180</v>
      </c>
      <c r="M925" s="23" t="n">
        <v>280</v>
      </c>
      <c r="N925" s="24"/>
      <c r="O925" s="25" t="str">
        <f aca="false">IF(N925="","",IF(R925=1,"On Increment","Off Increment"))</f>
        <v/>
      </c>
      <c r="P925" s="26" t="str">
        <f aca="false">HYPERLINK(Sheet2!B923,Sheet2!C923)</f>
        <v>Lot 922</v>
      </c>
      <c r="R925" s="28" t="n">
        <f aca="false">COUNTIF(Increments!A$2:A$156,Sheet1!N925)</f>
        <v>0</v>
      </c>
    </row>
    <row r="926" customFormat="false" ht="14.4" hidden="false" customHeight="false" outlineLevel="0" collapsed="false">
      <c r="A926" s="20" t="n">
        <v>923</v>
      </c>
      <c r="B926" s="20" t="n">
        <v>1</v>
      </c>
      <c r="C926" s="20" t="s">
        <v>20</v>
      </c>
      <c r="D926" s="21" t="s">
        <v>1470</v>
      </c>
      <c r="E926" s="20" t="s">
        <v>64</v>
      </c>
      <c r="F926" s="22"/>
      <c r="G926" s="20" t="s">
        <v>1469</v>
      </c>
      <c r="H926" s="20" t="s">
        <v>25</v>
      </c>
      <c r="I926" s="20" t="s">
        <v>1466</v>
      </c>
      <c r="J926" s="20" t="s">
        <v>27</v>
      </c>
      <c r="K926" s="20"/>
      <c r="L926" s="23" t="n">
        <v>140</v>
      </c>
      <c r="M926" s="23" t="n">
        <v>240</v>
      </c>
      <c r="N926" s="24"/>
      <c r="O926" s="25" t="str">
        <f aca="false">IF(N926="","",IF(R926=1,"On Increment","Off Increment"))</f>
        <v/>
      </c>
      <c r="P926" s="26" t="str">
        <f aca="false">HYPERLINK(Sheet2!B924,Sheet2!C924)</f>
        <v>Lot 923</v>
      </c>
      <c r="R926" s="28" t="n">
        <f aca="false">COUNTIF(Increments!A$2:A$156,Sheet1!N926)</f>
        <v>0</v>
      </c>
    </row>
    <row r="927" customFormat="false" ht="27.6" hidden="false" customHeight="false" outlineLevel="0" collapsed="false">
      <c r="A927" s="20" t="n">
        <v>924</v>
      </c>
      <c r="B927" s="20" t="n">
        <v>3</v>
      </c>
      <c r="C927" s="20" t="s">
        <v>20</v>
      </c>
      <c r="D927" s="21" t="s">
        <v>1471</v>
      </c>
      <c r="E927" s="20" t="s">
        <v>64</v>
      </c>
      <c r="F927" s="22"/>
      <c r="G927" s="20" t="s">
        <v>1472</v>
      </c>
      <c r="H927" s="20" t="s">
        <v>25</v>
      </c>
      <c r="I927" s="20" t="s">
        <v>1466</v>
      </c>
      <c r="J927" s="20" t="s">
        <v>671</v>
      </c>
      <c r="K927" s="20"/>
      <c r="L927" s="23" t="n">
        <v>240</v>
      </c>
      <c r="M927" s="23" t="n">
        <v>380</v>
      </c>
      <c r="N927" s="24"/>
      <c r="O927" s="25" t="str">
        <f aca="false">IF(N927="","",IF(R927=1,"On Increment","Off Increment"))</f>
        <v/>
      </c>
      <c r="P927" s="26" t="str">
        <f aca="false">HYPERLINK(Sheet2!B925,Sheet2!C925)</f>
        <v>Lot 924</v>
      </c>
      <c r="R927" s="28" t="n">
        <f aca="false">COUNTIF(Increments!A$2:A$156,Sheet1!N927)</f>
        <v>0</v>
      </c>
    </row>
    <row r="928" customFormat="false" ht="27.6" hidden="false" customHeight="false" outlineLevel="0" collapsed="false">
      <c r="A928" s="20" t="n">
        <v>925</v>
      </c>
      <c r="B928" s="20" t="n">
        <v>3</v>
      </c>
      <c r="C928" s="20" t="s">
        <v>20</v>
      </c>
      <c r="D928" s="21" t="s">
        <v>1473</v>
      </c>
      <c r="E928" s="20" t="s">
        <v>35</v>
      </c>
      <c r="F928" s="22"/>
      <c r="G928" s="20" t="s">
        <v>1472</v>
      </c>
      <c r="H928" s="20" t="s">
        <v>25</v>
      </c>
      <c r="I928" s="20" t="s">
        <v>1466</v>
      </c>
      <c r="J928" s="20" t="s">
        <v>671</v>
      </c>
      <c r="K928" s="20"/>
      <c r="L928" s="23" t="n">
        <v>200</v>
      </c>
      <c r="M928" s="23" t="n">
        <v>340</v>
      </c>
      <c r="N928" s="24"/>
      <c r="O928" s="25" t="str">
        <f aca="false">IF(N928="","",IF(R928=1,"On Increment","Off Increment"))</f>
        <v/>
      </c>
      <c r="P928" s="26" t="str">
        <f aca="false">HYPERLINK(Sheet2!B926,Sheet2!C926)</f>
        <v>Lot 925</v>
      </c>
      <c r="R928" s="28" t="n">
        <f aca="false">COUNTIF(Increments!A$2:A$156,Sheet1!N928)</f>
        <v>0</v>
      </c>
    </row>
    <row r="929" customFormat="false" ht="27.6" hidden="false" customHeight="false" outlineLevel="0" collapsed="false">
      <c r="A929" s="20" t="n">
        <v>926</v>
      </c>
      <c r="B929" s="20" t="n">
        <v>3</v>
      </c>
      <c r="C929" s="20" t="s">
        <v>20</v>
      </c>
      <c r="D929" s="21" t="s">
        <v>1474</v>
      </c>
      <c r="E929" s="20" t="s">
        <v>67</v>
      </c>
      <c r="F929" s="22"/>
      <c r="G929" s="20" t="s">
        <v>1472</v>
      </c>
      <c r="H929" s="20" t="s">
        <v>25</v>
      </c>
      <c r="I929" s="20" t="s">
        <v>1466</v>
      </c>
      <c r="J929" s="20" t="s">
        <v>671</v>
      </c>
      <c r="K929" s="20"/>
      <c r="L929" s="23" t="n">
        <v>240</v>
      </c>
      <c r="M929" s="23" t="n">
        <v>380</v>
      </c>
      <c r="N929" s="24"/>
      <c r="O929" s="25" t="str">
        <f aca="false">IF(N929="","",IF(R929=1,"On Increment","Off Increment"))</f>
        <v/>
      </c>
      <c r="P929" s="26" t="str">
        <f aca="false">HYPERLINK(Sheet2!B927,Sheet2!C927)</f>
        <v>Lot 926</v>
      </c>
      <c r="R929" s="28" t="n">
        <f aca="false">COUNTIF(Increments!A$2:A$156,Sheet1!N929)</f>
        <v>0</v>
      </c>
    </row>
    <row r="930" customFormat="false" ht="27.6" hidden="false" customHeight="false" outlineLevel="0" collapsed="false">
      <c r="A930" s="20" t="n">
        <v>927</v>
      </c>
      <c r="B930" s="20" t="n">
        <v>3</v>
      </c>
      <c r="C930" s="20" t="s">
        <v>20</v>
      </c>
      <c r="D930" s="21" t="s">
        <v>1475</v>
      </c>
      <c r="E930" s="20" t="s">
        <v>67</v>
      </c>
      <c r="F930" s="22"/>
      <c r="G930" s="20" t="s">
        <v>1472</v>
      </c>
      <c r="H930" s="20" t="s">
        <v>25</v>
      </c>
      <c r="I930" s="20" t="s">
        <v>1466</v>
      </c>
      <c r="J930" s="20" t="s">
        <v>27</v>
      </c>
      <c r="K930" s="20"/>
      <c r="L930" s="23" t="n">
        <v>220</v>
      </c>
      <c r="M930" s="23" t="n">
        <v>340</v>
      </c>
      <c r="N930" s="24"/>
      <c r="O930" s="25" t="str">
        <f aca="false">IF(N930="","",IF(R930=1,"On Increment","Off Increment"))</f>
        <v/>
      </c>
      <c r="P930" s="26" t="str">
        <f aca="false">HYPERLINK(Sheet2!B928,Sheet2!C928)</f>
        <v>Lot 927</v>
      </c>
      <c r="R930" s="28" t="n">
        <f aca="false">COUNTIF(Increments!A$2:A$156,Sheet1!N930)</f>
        <v>0</v>
      </c>
    </row>
    <row r="931" customFormat="false" ht="27.6" hidden="false" customHeight="false" outlineLevel="0" collapsed="false">
      <c r="A931" s="20" t="n">
        <v>928</v>
      </c>
      <c r="B931" s="20" t="n">
        <v>11</v>
      </c>
      <c r="C931" s="20" t="s">
        <v>20</v>
      </c>
      <c r="D931" s="21" t="s">
        <v>1476</v>
      </c>
      <c r="E931" s="20" t="s">
        <v>1395</v>
      </c>
      <c r="F931" s="22" t="s">
        <v>1477</v>
      </c>
      <c r="G931" s="20" t="s">
        <v>1478</v>
      </c>
      <c r="H931" s="20" t="s">
        <v>25</v>
      </c>
      <c r="I931" s="20" t="s">
        <v>1466</v>
      </c>
      <c r="J931" s="20" t="s">
        <v>671</v>
      </c>
      <c r="K931" s="20"/>
      <c r="L931" s="23" t="n">
        <v>360</v>
      </c>
      <c r="M931" s="23" t="n">
        <v>550</v>
      </c>
      <c r="N931" s="24"/>
      <c r="O931" s="25" t="str">
        <f aca="false">IF(N931="","",IF(R931=1,"On Increment","Off Increment"))</f>
        <v/>
      </c>
      <c r="P931" s="26" t="str">
        <f aca="false">HYPERLINK(Sheet2!B929,Sheet2!C929)</f>
        <v>Lot 928</v>
      </c>
      <c r="R931" s="28" t="n">
        <f aca="false">COUNTIF(Increments!A$2:A$156,Sheet1!N931)</f>
        <v>0</v>
      </c>
    </row>
    <row r="932" customFormat="false" ht="41.4" hidden="false" customHeight="false" outlineLevel="0" collapsed="false">
      <c r="A932" s="20" t="n">
        <v>929</v>
      </c>
      <c r="B932" s="20" t="n">
        <v>8</v>
      </c>
      <c r="C932" s="20" t="s">
        <v>20</v>
      </c>
      <c r="D932" s="21" t="s">
        <v>1479</v>
      </c>
      <c r="E932" s="20" t="s">
        <v>270</v>
      </c>
      <c r="F932" s="22" t="s">
        <v>1480</v>
      </c>
      <c r="G932" s="20" t="s">
        <v>270</v>
      </c>
      <c r="H932" s="20" t="s">
        <v>25</v>
      </c>
      <c r="I932" s="20" t="s">
        <v>1466</v>
      </c>
      <c r="J932" s="20" t="s">
        <v>671</v>
      </c>
      <c r="K932" s="20"/>
      <c r="L932" s="23" t="n">
        <v>220</v>
      </c>
      <c r="M932" s="23" t="n">
        <v>360</v>
      </c>
      <c r="N932" s="24"/>
      <c r="O932" s="25" t="str">
        <f aca="false">IF(N932="","",IF(R932=1,"On Increment","Off Increment"))</f>
        <v/>
      </c>
      <c r="P932" s="26" t="str">
        <f aca="false">HYPERLINK(Sheet2!B930,Sheet2!C930)</f>
        <v>Lot 929</v>
      </c>
      <c r="R932" s="28" t="n">
        <f aca="false">COUNTIF(Increments!A$2:A$156,Sheet1!N932)</f>
        <v>0</v>
      </c>
    </row>
    <row r="933" customFormat="false" ht="41.4" hidden="false" customHeight="false" outlineLevel="0" collapsed="false">
      <c r="A933" s="20" t="n">
        <v>930</v>
      </c>
      <c r="B933" s="20" t="n">
        <v>2</v>
      </c>
      <c r="C933" s="20" t="s">
        <v>20</v>
      </c>
      <c r="D933" s="21" t="s">
        <v>1479</v>
      </c>
      <c r="E933" s="20" t="s">
        <v>270</v>
      </c>
      <c r="F933" s="22" t="s">
        <v>1481</v>
      </c>
      <c r="G933" s="20" t="s">
        <v>270</v>
      </c>
      <c r="H933" s="20" t="s">
        <v>25</v>
      </c>
      <c r="I933" s="20" t="s">
        <v>1466</v>
      </c>
      <c r="J933" s="20" t="s">
        <v>671</v>
      </c>
      <c r="K933" s="20"/>
      <c r="L933" s="23" t="n">
        <v>30</v>
      </c>
      <c r="M933" s="23" t="n">
        <v>50</v>
      </c>
      <c r="N933" s="24"/>
      <c r="O933" s="25" t="str">
        <f aca="false">IF(N933="","",IF(R933=1,"On Increment","Off Increment"))</f>
        <v/>
      </c>
      <c r="P933" s="26" t="str">
        <f aca="false">HYPERLINK(Sheet2!B931,Sheet2!C931)</f>
        <v>Lot 930</v>
      </c>
      <c r="R933" s="28" t="n">
        <f aca="false">COUNTIF(Increments!A$2:A$156,Sheet1!N933)</f>
        <v>0</v>
      </c>
    </row>
    <row r="934" customFormat="false" ht="14.4" hidden="false" customHeight="false" outlineLevel="0" collapsed="false">
      <c r="A934" s="20" t="n">
        <v>931</v>
      </c>
      <c r="B934" s="20" t="n">
        <v>1</v>
      </c>
      <c r="C934" s="20" t="s">
        <v>20</v>
      </c>
      <c r="D934" s="21" t="s">
        <v>1482</v>
      </c>
      <c r="E934" s="20" t="s">
        <v>53</v>
      </c>
      <c r="F934" s="22" t="s">
        <v>678</v>
      </c>
      <c r="G934" s="20" t="s">
        <v>1483</v>
      </c>
      <c r="H934" s="20" t="s">
        <v>25</v>
      </c>
      <c r="I934" s="20" t="s">
        <v>1466</v>
      </c>
      <c r="J934" s="20" t="s">
        <v>27</v>
      </c>
      <c r="K934" s="20"/>
      <c r="L934" s="23" t="n">
        <v>50</v>
      </c>
      <c r="M934" s="23" t="n">
        <v>80</v>
      </c>
      <c r="N934" s="24"/>
      <c r="O934" s="25" t="str">
        <f aca="false">IF(N934="","",IF(R934=1,"On Increment","Off Increment"))</f>
        <v/>
      </c>
      <c r="P934" s="26" t="str">
        <f aca="false">HYPERLINK(Sheet2!B932,Sheet2!C932)</f>
        <v>Lot 931</v>
      </c>
      <c r="R934" s="28" t="n">
        <f aca="false">COUNTIF(Increments!A$2:A$156,Sheet1!N934)</f>
        <v>0</v>
      </c>
    </row>
    <row r="935" customFormat="false" ht="14.4" hidden="false" customHeight="false" outlineLevel="0" collapsed="false">
      <c r="A935" s="20" t="n">
        <v>932</v>
      </c>
      <c r="B935" s="20" t="n">
        <v>1</v>
      </c>
      <c r="C935" s="20" t="s">
        <v>20</v>
      </c>
      <c r="D935" s="21" t="s">
        <v>1484</v>
      </c>
      <c r="E935" s="20" t="s">
        <v>69</v>
      </c>
      <c r="F935" s="22" t="s">
        <v>1485</v>
      </c>
      <c r="G935" s="20" t="s">
        <v>1486</v>
      </c>
      <c r="H935" s="20" t="s">
        <v>25</v>
      </c>
      <c r="I935" s="20" t="s">
        <v>25</v>
      </c>
      <c r="J935" s="20" t="s">
        <v>671</v>
      </c>
      <c r="K935" s="20"/>
      <c r="L935" s="23" t="n">
        <v>120</v>
      </c>
      <c r="M935" s="23" t="n">
        <v>200</v>
      </c>
      <c r="N935" s="24"/>
      <c r="O935" s="25" t="str">
        <f aca="false">IF(N935="","",IF(R935=1,"On Increment","Off Increment"))</f>
        <v/>
      </c>
      <c r="P935" s="26" t="str">
        <f aca="false">HYPERLINK(Sheet2!B933,Sheet2!C933)</f>
        <v>Lot 932</v>
      </c>
      <c r="R935" s="28" t="n">
        <f aca="false">COUNTIF(Increments!A$2:A$156,Sheet1!N935)</f>
        <v>0</v>
      </c>
    </row>
    <row r="936" customFormat="false" ht="14.4" hidden="false" customHeight="false" outlineLevel="0" collapsed="false">
      <c r="A936" s="20" t="n">
        <v>933</v>
      </c>
      <c r="B936" s="20" t="n">
        <v>1</v>
      </c>
      <c r="C936" s="20" t="s">
        <v>20</v>
      </c>
      <c r="D936" s="21" t="s">
        <v>1487</v>
      </c>
      <c r="E936" s="20" t="s">
        <v>1464</v>
      </c>
      <c r="F936" s="22"/>
      <c r="G936" s="20" t="s">
        <v>1486</v>
      </c>
      <c r="H936" s="20" t="s">
        <v>25</v>
      </c>
      <c r="I936" s="20" t="s">
        <v>25</v>
      </c>
      <c r="J936" s="20" t="s">
        <v>671</v>
      </c>
      <c r="K936" s="20"/>
      <c r="L936" s="23" t="n">
        <v>120</v>
      </c>
      <c r="M936" s="23" t="n">
        <v>200</v>
      </c>
      <c r="N936" s="24"/>
      <c r="O936" s="25" t="str">
        <f aca="false">IF(N936="","",IF(R936=1,"On Increment","Off Increment"))</f>
        <v/>
      </c>
      <c r="P936" s="26" t="str">
        <f aca="false">HYPERLINK(Sheet2!B934,Sheet2!C934)</f>
        <v>Lot 933</v>
      </c>
      <c r="R936" s="28" t="n">
        <f aca="false">COUNTIF(Increments!A$2:A$156,Sheet1!N936)</f>
        <v>0</v>
      </c>
    </row>
    <row r="937" customFormat="false" ht="14.4" hidden="false" customHeight="false" outlineLevel="0" collapsed="false">
      <c r="A937" s="20" t="n">
        <v>934</v>
      </c>
      <c r="B937" s="20" t="n">
        <v>1</v>
      </c>
      <c r="C937" s="20" t="s">
        <v>20</v>
      </c>
      <c r="D937" s="21" t="s">
        <v>1488</v>
      </c>
      <c r="E937" s="20" t="s">
        <v>69</v>
      </c>
      <c r="F937" s="22"/>
      <c r="G937" s="20" t="s">
        <v>1489</v>
      </c>
      <c r="H937" s="20" t="s">
        <v>25</v>
      </c>
      <c r="I937" s="20" t="s">
        <v>1490</v>
      </c>
      <c r="J937" s="20" t="s">
        <v>27</v>
      </c>
      <c r="K937" s="20"/>
      <c r="L937" s="23" t="n">
        <v>180</v>
      </c>
      <c r="M937" s="23" t="n">
        <v>280</v>
      </c>
      <c r="N937" s="24"/>
      <c r="O937" s="25" t="str">
        <f aca="false">IF(N937="","",IF(R937=1,"On Increment","Off Increment"))</f>
        <v/>
      </c>
      <c r="P937" s="26" t="str">
        <f aca="false">HYPERLINK(Sheet2!B935,Sheet2!C935)</f>
        <v>Lot 934</v>
      </c>
      <c r="R937" s="28" t="n">
        <f aca="false">COUNTIF(Increments!A$2:A$156,Sheet1!N937)</f>
        <v>0</v>
      </c>
    </row>
    <row r="938" customFormat="false" ht="27.6" hidden="false" customHeight="false" outlineLevel="0" collapsed="false">
      <c r="A938" s="20" t="n">
        <v>935</v>
      </c>
      <c r="B938" s="20" t="n">
        <v>3</v>
      </c>
      <c r="C938" s="20" t="s">
        <v>20</v>
      </c>
      <c r="D938" s="21" t="s">
        <v>1491</v>
      </c>
      <c r="E938" s="20" t="s">
        <v>69</v>
      </c>
      <c r="F938" s="22" t="s">
        <v>800</v>
      </c>
      <c r="G938" s="20" t="s">
        <v>1492</v>
      </c>
      <c r="H938" s="20" t="s">
        <v>25</v>
      </c>
      <c r="I938" s="20" t="s">
        <v>25</v>
      </c>
      <c r="J938" s="20" t="s">
        <v>671</v>
      </c>
      <c r="K938" s="20"/>
      <c r="L938" s="23" t="n">
        <v>140</v>
      </c>
      <c r="M938" s="23" t="n">
        <v>240</v>
      </c>
      <c r="N938" s="24"/>
      <c r="O938" s="25" t="str">
        <f aca="false">IF(N938="","",IF(R938=1,"On Increment","Off Increment"))</f>
        <v/>
      </c>
      <c r="P938" s="26" t="str">
        <f aca="false">HYPERLINK(Sheet2!B936,Sheet2!C936)</f>
        <v>Lot 935</v>
      </c>
      <c r="R938" s="28" t="n">
        <f aca="false">COUNTIF(Increments!A$2:A$156,Sheet1!N938)</f>
        <v>0</v>
      </c>
    </row>
    <row r="939" customFormat="false" ht="14.4" hidden="false" customHeight="false" outlineLevel="0" collapsed="false">
      <c r="A939" s="20" t="n">
        <v>936</v>
      </c>
      <c r="B939" s="20" t="n">
        <v>2</v>
      </c>
      <c r="C939" s="20" t="s">
        <v>20</v>
      </c>
      <c r="D939" s="21" t="s">
        <v>1493</v>
      </c>
      <c r="E939" s="20" t="s">
        <v>69</v>
      </c>
      <c r="F939" s="22"/>
      <c r="G939" s="20" t="s">
        <v>1494</v>
      </c>
      <c r="H939" s="20" t="s">
        <v>25</v>
      </c>
      <c r="I939" s="20" t="s">
        <v>1495</v>
      </c>
      <c r="J939" s="20" t="s">
        <v>27</v>
      </c>
      <c r="K939" s="20"/>
      <c r="L939" s="23" t="n">
        <v>300</v>
      </c>
      <c r="M939" s="23" t="n">
        <v>480</v>
      </c>
      <c r="N939" s="24"/>
      <c r="O939" s="25" t="str">
        <f aca="false">IF(N939="","",IF(R939=1,"On Increment","Off Increment"))</f>
        <v/>
      </c>
      <c r="P939" s="26" t="str">
        <f aca="false">HYPERLINK(Sheet2!B937,Sheet2!C937)</f>
        <v>Lot 936</v>
      </c>
      <c r="R939" s="28" t="n">
        <f aca="false">COUNTIF(Increments!A$2:A$156,Sheet1!N939)</f>
        <v>0</v>
      </c>
    </row>
    <row r="940" customFormat="false" ht="14.4" hidden="false" customHeight="false" outlineLevel="0" collapsed="false">
      <c r="A940" s="20" t="n">
        <v>937</v>
      </c>
      <c r="B940" s="20" t="n">
        <v>1</v>
      </c>
      <c r="C940" s="20" t="s">
        <v>55</v>
      </c>
      <c r="D940" s="21" t="s">
        <v>1496</v>
      </c>
      <c r="E940" s="20" t="s">
        <v>114</v>
      </c>
      <c r="F940" s="22"/>
      <c r="G940" s="20" t="s">
        <v>1494</v>
      </c>
      <c r="H940" s="20" t="s">
        <v>25</v>
      </c>
      <c r="I940" s="20" t="s">
        <v>1495</v>
      </c>
      <c r="J940" s="20" t="s">
        <v>27</v>
      </c>
      <c r="K940" s="20"/>
      <c r="L940" s="23" t="n">
        <v>400</v>
      </c>
      <c r="M940" s="23" t="n">
        <v>600</v>
      </c>
      <c r="N940" s="24"/>
      <c r="O940" s="25" t="str">
        <f aca="false">IF(N940="","",IF(R940=1,"On Increment","Off Increment"))</f>
        <v/>
      </c>
      <c r="P940" s="26" t="str">
        <f aca="false">HYPERLINK(Sheet2!B938,Sheet2!C938)</f>
        <v>Lot 937</v>
      </c>
      <c r="R940" s="28" t="n">
        <f aca="false">COUNTIF(Increments!A$2:A$156,Sheet1!N940)</f>
        <v>0</v>
      </c>
    </row>
    <row r="941" customFormat="false" ht="27.6" hidden="false" customHeight="false" outlineLevel="0" collapsed="false">
      <c r="A941" s="20" t="n">
        <v>938</v>
      </c>
      <c r="B941" s="20" t="n">
        <v>3</v>
      </c>
      <c r="C941" s="20" t="s">
        <v>20</v>
      </c>
      <c r="D941" s="21" t="s">
        <v>1497</v>
      </c>
      <c r="E941" s="20" t="s">
        <v>1279</v>
      </c>
      <c r="F941" s="22" t="s">
        <v>1498</v>
      </c>
      <c r="G941" s="20" t="s">
        <v>1499</v>
      </c>
      <c r="H941" s="20" t="s">
        <v>25</v>
      </c>
      <c r="I941" s="20" t="s">
        <v>1495</v>
      </c>
      <c r="J941" s="20" t="s">
        <v>27</v>
      </c>
      <c r="K941" s="20"/>
      <c r="L941" s="23" t="n">
        <v>140</v>
      </c>
      <c r="M941" s="23" t="n">
        <v>240</v>
      </c>
      <c r="N941" s="24"/>
      <c r="O941" s="25" t="str">
        <f aca="false">IF(N941="","",IF(R941=1,"On Increment","Off Increment"))</f>
        <v/>
      </c>
      <c r="P941" s="26" t="str">
        <f aca="false">HYPERLINK(Sheet2!B939,Sheet2!C939)</f>
        <v>Lot 938</v>
      </c>
      <c r="R941" s="28" t="n">
        <f aca="false">COUNTIF(Increments!A$2:A$156,Sheet1!N941)</f>
        <v>0</v>
      </c>
    </row>
    <row r="942" customFormat="false" ht="27.6" hidden="false" customHeight="false" outlineLevel="0" collapsed="false">
      <c r="A942" s="20" t="n">
        <v>939</v>
      </c>
      <c r="B942" s="20" t="n">
        <v>4</v>
      </c>
      <c r="C942" s="20" t="s">
        <v>20</v>
      </c>
      <c r="D942" s="21" t="s">
        <v>1500</v>
      </c>
      <c r="E942" s="20" t="s">
        <v>124</v>
      </c>
      <c r="F942" s="22" t="s">
        <v>1501</v>
      </c>
      <c r="G942" s="20" t="s">
        <v>1499</v>
      </c>
      <c r="H942" s="20" t="s">
        <v>25</v>
      </c>
      <c r="I942" s="20" t="s">
        <v>1495</v>
      </c>
      <c r="J942" s="20" t="s">
        <v>27</v>
      </c>
      <c r="K942" s="20"/>
      <c r="L942" s="23" t="n">
        <v>200</v>
      </c>
      <c r="M942" s="23" t="n">
        <v>300</v>
      </c>
      <c r="N942" s="24"/>
      <c r="O942" s="25" t="str">
        <f aca="false">IF(N942="","",IF(R942=1,"On Increment","Off Increment"))</f>
        <v/>
      </c>
      <c r="P942" s="26" t="str">
        <f aca="false">HYPERLINK(Sheet2!B940,Sheet2!C940)</f>
        <v>Lot 939</v>
      </c>
      <c r="R942" s="28" t="n">
        <f aca="false">COUNTIF(Increments!A$2:A$156,Sheet1!N942)</f>
        <v>0</v>
      </c>
    </row>
    <row r="943" customFormat="false" ht="138" hidden="false" customHeight="false" outlineLevel="0" collapsed="false">
      <c r="A943" s="20" t="n">
        <v>940</v>
      </c>
      <c r="B943" s="20" t="n">
        <v>12</v>
      </c>
      <c r="C943" s="20" t="s">
        <v>20</v>
      </c>
      <c r="D943" s="21" t="s">
        <v>1502</v>
      </c>
      <c r="E943" s="20" t="s">
        <v>270</v>
      </c>
      <c r="F943" s="22" t="s">
        <v>1503</v>
      </c>
      <c r="G943" s="20" t="s">
        <v>270</v>
      </c>
      <c r="H943" s="20" t="s">
        <v>25</v>
      </c>
      <c r="I943" s="20" t="s">
        <v>270</v>
      </c>
      <c r="J943" s="20" t="s">
        <v>270</v>
      </c>
      <c r="K943" s="20"/>
      <c r="L943" s="23" t="n">
        <v>260</v>
      </c>
      <c r="M943" s="23" t="n">
        <v>400</v>
      </c>
      <c r="N943" s="24"/>
      <c r="O943" s="25" t="str">
        <f aca="false">IF(N943="","",IF(R943=1,"On Increment","Off Increment"))</f>
        <v/>
      </c>
      <c r="P943" s="26" t="str">
        <f aca="false">HYPERLINK(Sheet2!B941,Sheet2!C941)</f>
        <v>Lot 940</v>
      </c>
      <c r="R943" s="28" t="n">
        <f aca="false">COUNTIF(Increments!A$2:A$156,Sheet1!N943)</f>
        <v>0</v>
      </c>
    </row>
    <row r="944" customFormat="false" ht="69" hidden="false" customHeight="false" outlineLevel="0" collapsed="false">
      <c r="A944" s="20" t="n">
        <v>941</v>
      </c>
      <c r="B944" s="20" t="n">
        <v>3</v>
      </c>
      <c r="C944" s="20" t="s">
        <v>20</v>
      </c>
      <c r="D944" s="21" t="s">
        <v>1504</v>
      </c>
      <c r="E944" s="20" t="s">
        <v>270</v>
      </c>
      <c r="F944" s="22" t="s">
        <v>1505</v>
      </c>
      <c r="G944" s="20" t="s">
        <v>1506</v>
      </c>
      <c r="H944" s="20" t="s">
        <v>25</v>
      </c>
      <c r="I944" s="20" t="s">
        <v>25</v>
      </c>
      <c r="J944" s="20" t="s">
        <v>671</v>
      </c>
      <c r="K944" s="20"/>
      <c r="L944" s="23" t="n">
        <v>120</v>
      </c>
      <c r="M944" s="23" t="n">
        <v>220</v>
      </c>
      <c r="N944" s="24"/>
      <c r="O944" s="25" t="str">
        <f aca="false">IF(N944="","",IF(R944=1,"On Increment","Off Increment"))</f>
        <v/>
      </c>
      <c r="P944" s="26" t="str">
        <f aca="false">HYPERLINK(Sheet2!B942,Sheet2!C942)</f>
        <v>Lot 941</v>
      </c>
      <c r="R944" s="28" t="n">
        <f aca="false">COUNTIF(Increments!A$2:A$156,Sheet1!N944)</f>
        <v>0</v>
      </c>
    </row>
    <row r="945" customFormat="false" ht="69" hidden="false" customHeight="false" outlineLevel="0" collapsed="false">
      <c r="A945" s="20" t="n">
        <v>942</v>
      </c>
      <c r="B945" s="20" t="n">
        <v>2</v>
      </c>
      <c r="C945" s="20" t="s">
        <v>20</v>
      </c>
      <c r="D945" s="21" t="s">
        <v>1507</v>
      </c>
      <c r="E945" s="20" t="s">
        <v>270</v>
      </c>
      <c r="F945" s="22" t="s">
        <v>1508</v>
      </c>
      <c r="G945" s="20" t="s">
        <v>1506</v>
      </c>
      <c r="H945" s="20" t="s">
        <v>25</v>
      </c>
      <c r="I945" s="20" t="s">
        <v>25</v>
      </c>
      <c r="J945" s="20" t="s">
        <v>27</v>
      </c>
      <c r="K945" s="20"/>
      <c r="L945" s="23" t="n">
        <v>100</v>
      </c>
      <c r="M945" s="23" t="n">
        <v>160</v>
      </c>
      <c r="N945" s="24"/>
      <c r="O945" s="25" t="str">
        <f aca="false">IF(N945="","",IF(R945=1,"On Increment","Off Increment"))</f>
        <v/>
      </c>
      <c r="P945" s="26" t="str">
        <f aca="false">HYPERLINK(Sheet2!B943,Sheet2!C943)</f>
        <v>Lot 942</v>
      </c>
      <c r="R945" s="28" t="n">
        <f aca="false">COUNTIF(Increments!A$2:A$156,Sheet1!N945)</f>
        <v>0</v>
      </c>
    </row>
    <row r="946" customFormat="false" ht="27.6" hidden="false" customHeight="false" outlineLevel="0" collapsed="false">
      <c r="A946" s="20" t="n">
        <v>943</v>
      </c>
      <c r="B946" s="20" t="n">
        <v>1</v>
      </c>
      <c r="C946" s="20" t="s">
        <v>20</v>
      </c>
      <c r="D946" s="21" t="s">
        <v>1509</v>
      </c>
      <c r="E946" s="20" t="s">
        <v>1464</v>
      </c>
      <c r="F946" s="22"/>
      <c r="G946" s="20" t="s">
        <v>1510</v>
      </c>
      <c r="H946" s="20" t="s">
        <v>25</v>
      </c>
      <c r="I946" s="20" t="s">
        <v>25</v>
      </c>
      <c r="J946" s="20" t="s">
        <v>27</v>
      </c>
      <c r="K946" s="20"/>
      <c r="L946" s="23" t="n">
        <v>100</v>
      </c>
      <c r="M946" s="23" t="n">
        <v>160</v>
      </c>
      <c r="N946" s="24"/>
      <c r="O946" s="25" t="str">
        <f aca="false">IF(N946="","",IF(R946=1,"On Increment","Off Increment"))</f>
        <v/>
      </c>
      <c r="P946" s="26" t="str">
        <f aca="false">HYPERLINK(Sheet2!B944,Sheet2!C944)</f>
        <v>Lot 943</v>
      </c>
      <c r="R946" s="28" t="n">
        <f aca="false">COUNTIF(Increments!A$2:A$156,Sheet1!N946)</f>
        <v>0</v>
      </c>
    </row>
    <row r="947" customFormat="false" ht="27.6" hidden="false" customHeight="false" outlineLevel="0" collapsed="false">
      <c r="A947" s="20" t="n">
        <v>944</v>
      </c>
      <c r="B947" s="20" t="n">
        <v>1</v>
      </c>
      <c r="C947" s="20" t="s">
        <v>20</v>
      </c>
      <c r="D947" s="21" t="s">
        <v>1511</v>
      </c>
      <c r="E947" s="20" t="s">
        <v>37</v>
      </c>
      <c r="F947" s="22" t="s">
        <v>1512</v>
      </c>
      <c r="G947" s="20" t="s">
        <v>1513</v>
      </c>
      <c r="H947" s="20" t="s">
        <v>25</v>
      </c>
      <c r="I947" s="20" t="s">
        <v>1514</v>
      </c>
      <c r="J947" s="20" t="s">
        <v>27</v>
      </c>
      <c r="K947" s="20"/>
      <c r="L947" s="23" t="n">
        <v>120</v>
      </c>
      <c r="M947" s="23" t="n">
        <v>180</v>
      </c>
      <c r="N947" s="24"/>
      <c r="O947" s="25" t="str">
        <f aca="false">IF(N947="","",IF(R947=1,"On Increment","Off Increment"))</f>
        <v/>
      </c>
      <c r="P947" s="26" t="str">
        <f aca="false">HYPERLINK(Sheet2!B945,Sheet2!C945)</f>
        <v>Lot 944</v>
      </c>
      <c r="R947" s="28" t="n">
        <f aca="false">COUNTIF(Increments!A$2:A$156,Sheet1!N947)</f>
        <v>0</v>
      </c>
    </row>
    <row r="948" customFormat="false" ht="14.4" hidden="false" customHeight="false" outlineLevel="0" collapsed="false">
      <c r="A948" s="20" t="n">
        <v>945</v>
      </c>
      <c r="B948" s="20" t="n">
        <v>1</v>
      </c>
      <c r="C948" s="20" t="s">
        <v>20</v>
      </c>
      <c r="D948" s="21" t="s">
        <v>1515</v>
      </c>
      <c r="E948" s="20" t="s">
        <v>1516</v>
      </c>
      <c r="F948" s="22" t="s">
        <v>1517</v>
      </c>
      <c r="G948" s="20" t="s">
        <v>1518</v>
      </c>
      <c r="H948" s="20" t="s">
        <v>25</v>
      </c>
      <c r="I948" s="20" t="s">
        <v>25</v>
      </c>
      <c r="J948" s="20" t="s">
        <v>1519</v>
      </c>
      <c r="K948" s="20"/>
      <c r="L948" s="23" t="n">
        <v>800</v>
      </c>
      <c r="M948" s="23" t="n">
        <v>1200</v>
      </c>
      <c r="N948" s="24"/>
      <c r="O948" s="25" t="str">
        <f aca="false">IF(N948="","",IF(R948=1,"On Increment","Off Increment"))</f>
        <v/>
      </c>
      <c r="P948" s="26" t="str">
        <f aca="false">HYPERLINK(Sheet2!B946,Sheet2!C946)</f>
        <v>Lot 945</v>
      </c>
      <c r="R948" s="28" t="n">
        <f aca="false">COUNTIF(Increments!A$2:A$156,Sheet1!N948)</f>
        <v>0</v>
      </c>
    </row>
    <row r="949" customFormat="false" ht="27.6" hidden="false" customHeight="false" outlineLevel="0" collapsed="false">
      <c r="A949" s="20" t="n">
        <v>946</v>
      </c>
      <c r="B949" s="20" t="n">
        <v>5</v>
      </c>
      <c r="C949" s="20" t="s">
        <v>20</v>
      </c>
      <c r="D949" s="21" t="s">
        <v>1520</v>
      </c>
      <c r="E949" s="20" t="s">
        <v>564</v>
      </c>
      <c r="F949" s="22"/>
      <c r="G949" s="20" t="s">
        <v>1521</v>
      </c>
      <c r="H949" s="20" t="s">
        <v>1522</v>
      </c>
      <c r="I949" s="20" t="s">
        <v>1523</v>
      </c>
      <c r="J949" s="20" t="s">
        <v>671</v>
      </c>
      <c r="K949" s="20"/>
      <c r="L949" s="23" t="n">
        <v>200</v>
      </c>
      <c r="M949" s="23" t="n">
        <v>320</v>
      </c>
      <c r="N949" s="24"/>
      <c r="O949" s="25" t="str">
        <f aca="false">IF(N949="","",IF(R949=1,"On Increment","Off Increment"))</f>
        <v/>
      </c>
      <c r="P949" s="26" t="str">
        <f aca="false">HYPERLINK(Sheet2!B947,Sheet2!C947)</f>
        <v>Lot 946</v>
      </c>
      <c r="R949" s="28" t="n">
        <f aca="false">COUNTIF(Increments!A$2:A$156,Sheet1!N949)</f>
        <v>0</v>
      </c>
    </row>
    <row r="950" customFormat="false" ht="27.6" hidden="false" customHeight="false" outlineLevel="0" collapsed="false">
      <c r="A950" s="20" t="n">
        <v>947</v>
      </c>
      <c r="B950" s="20" t="n">
        <v>5</v>
      </c>
      <c r="C950" s="20" t="s">
        <v>20</v>
      </c>
      <c r="D950" s="21" t="s">
        <v>1524</v>
      </c>
      <c r="E950" s="20" t="s">
        <v>138</v>
      </c>
      <c r="F950" s="22" t="s">
        <v>74</v>
      </c>
      <c r="G950" s="20" t="s">
        <v>1521</v>
      </c>
      <c r="H950" s="20" t="s">
        <v>1522</v>
      </c>
      <c r="I950" s="20" t="s">
        <v>1523</v>
      </c>
      <c r="J950" s="20" t="s">
        <v>671</v>
      </c>
      <c r="K950" s="20"/>
      <c r="L950" s="23" t="n">
        <v>140</v>
      </c>
      <c r="M950" s="23" t="n">
        <v>240</v>
      </c>
      <c r="N950" s="24"/>
      <c r="O950" s="25" t="str">
        <f aca="false">IF(N950="","",IF(R950=1,"On Increment","Off Increment"))</f>
        <v/>
      </c>
      <c r="P950" s="26" t="str">
        <f aca="false">HYPERLINK(Sheet2!B948,Sheet2!C948)</f>
        <v>Lot 947</v>
      </c>
      <c r="R950" s="28" t="n">
        <f aca="false">COUNTIF(Increments!A$2:A$156,Sheet1!N950)</f>
        <v>0</v>
      </c>
    </row>
    <row r="951" customFormat="false" ht="14.4" hidden="false" customHeight="false" outlineLevel="0" collapsed="false">
      <c r="A951" s="20" t="n">
        <v>948</v>
      </c>
      <c r="B951" s="20" t="n">
        <v>3</v>
      </c>
      <c r="C951" s="20" t="s">
        <v>115</v>
      </c>
      <c r="D951" s="21" t="s">
        <v>1525</v>
      </c>
      <c r="E951" s="20" t="s">
        <v>564</v>
      </c>
      <c r="F951" s="22" t="s">
        <v>190</v>
      </c>
      <c r="G951" s="20" t="s">
        <v>1526</v>
      </c>
      <c r="H951" s="20" t="s">
        <v>1522</v>
      </c>
      <c r="I951" s="20" t="s">
        <v>1527</v>
      </c>
      <c r="J951" s="20" t="s">
        <v>671</v>
      </c>
      <c r="K951" s="20"/>
      <c r="L951" s="23" t="n">
        <v>600</v>
      </c>
      <c r="M951" s="23" t="n">
        <v>900</v>
      </c>
      <c r="N951" s="24"/>
      <c r="O951" s="25" t="str">
        <f aca="false">IF(N951="","",IF(R951=1,"On Increment","Off Increment"))</f>
        <v/>
      </c>
      <c r="P951" s="26" t="str">
        <f aca="false">HYPERLINK(Sheet2!B949,Sheet2!C949)</f>
        <v>Lot 948</v>
      </c>
      <c r="R951" s="28" t="n">
        <f aca="false">COUNTIF(Increments!A$2:A$156,Sheet1!N951)</f>
        <v>0</v>
      </c>
    </row>
    <row r="952" customFormat="false" ht="27.6" hidden="false" customHeight="false" outlineLevel="0" collapsed="false">
      <c r="A952" s="20" t="n">
        <v>949</v>
      </c>
      <c r="B952" s="20" t="n">
        <v>3</v>
      </c>
      <c r="C952" s="20" t="s">
        <v>20</v>
      </c>
      <c r="D952" s="21" t="s">
        <v>1528</v>
      </c>
      <c r="E952" s="20" t="s">
        <v>124</v>
      </c>
      <c r="F952" s="22" t="s">
        <v>1529</v>
      </c>
      <c r="G952" s="20" t="s">
        <v>1530</v>
      </c>
      <c r="H952" s="20" t="s">
        <v>1522</v>
      </c>
      <c r="I952" s="20" t="s">
        <v>1527</v>
      </c>
      <c r="J952" s="20" t="s">
        <v>671</v>
      </c>
      <c r="K952" s="20"/>
      <c r="L952" s="23" t="n">
        <v>300</v>
      </c>
      <c r="M952" s="23" t="n">
        <v>460</v>
      </c>
      <c r="N952" s="24"/>
      <c r="O952" s="25" t="str">
        <f aca="false">IF(N952="","",IF(R952=1,"On Increment","Off Increment"))</f>
        <v/>
      </c>
      <c r="P952" s="26" t="str">
        <f aca="false">HYPERLINK(Sheet2!B950,Sheet2!C950)</f>
        <v>Lot 949</v>
      </c>
      <c r="R952" s="28" t="n">
        <f aca="false">COUNTIF(Increments!A$2:A$156,Sheet1!N952)</f>
        <v>0</v>
      </c>
    </row>
    <row r="953" customFormat="false" ht="69" hidden="false" customHeight="false" outlineLevel="0" collapsed="false">
      <c r="A953" s="20" t="n">
        <v>950</v>
      </c>
      <c r="B953" s="20" t="n">
        <v>3</v>
      </c>
      <c r="C953" s="20" t="s">
        <v>270</v>
      </c>
      <c r="D953" s="21" t="s">
        <v>1531</v>
      </c>
      <c r="E953" s="20" t="s">
        <v>124</v>
      </c>
      <c r="F953" s="22" t="s">
        <v>1532</v>
      </c>
      <c r="G953" s="20" t="s">
        <v>1530</v>
      </c>
      <c r="H953" s="20" t="s">
        <v>1522</v>
      </c>
      <c r="I953" s="20" t="s">
        <v>1527</v>
      </c>
      <c r="J953" s="20" t="s">
        <v>671</v>
      </c>
      <c r="K953" s="20"/>
      <c r="L953" s="23" t="n">
        <v>180</v>
      </c>
      <c r="M953" s="23" t="n">
        <v>260</v>
      </c>
      <c r="N953" s="24"/>
      <c r="O953" s="25" t="str">
        <f aca="false">IF(N953="","",IF(R953=1,"On Increment","Off Increment"))</f>
        <v/>
      </c>
      <c r="P953" s="26" t="str">
        <f aca="false">HYPERLINK(Sheet2!B951,Sheet2!C951)</f>
        <v>Lot 950</v>
      </c>
      <c r="R953" s="28" t="n">
        <f aca="false">COUNTIF(Increments!A$2:A$156,Sheet1!N953)</f>
        <v>0</v>
      </c>
    </row>
    <row r="954" customFormat="false" ht="27.6" hidden="false" customHeight="false" outlineLevel="0" collapsed="false">
      <c r="A954" s="20" t="n">
        <v>951</v>
      </c>
      <c r="B954" s="20" t="n">
        <v>4</v>
      </c>
      <c r="C954" s="20" t="s">
        <v>20</v>
      </c>
      <c r="D954" s="21" t="s">
        <v>1533</v>
      </c>
      <c r="E954" s="20" t="s">
        <v>104</v>
      </c>
      <c r="F954" s="22" t="s">
        <v>1534</v>
      </c>
      <c r="G954" s="20" t="s">
        <v>1535</v>
      </c>
      <c r="H954" s="20" t="s">
        <v>1522</v>
      </c>
      <c r="I954" s="20" t="s">
        <v>1536</v>
      </c>
      <c r="J954" s="20" t="s">
        <v>671</v>
      </c>
      <c r="K954" s="20"/>
      <c r="L954" s="23" t="n">
        <v>120</v>
      </c>
      <c r="M954" s="23" t="n">
        <v>200</v>
      </c>
      <c r="N954" s="24"/>
      <c r="O954" s="25" t="str">
        <f aca="false">IF(N954="","",IF(R954=1,"On Increment","Off Increment"))</f>
        <v/>
      </c>
      <c r="P954" s="26" t="str">
        <f aca="false">HYPERLINK(Sheet2!B952,Sheet2!C952)</f>
        <v>Lot 951</v>
      </c>
      <c r="R954" s="28" t="n">
        <f aca="false">COUNTIF(Increments!A$2:A$156,Sheet1!N954)</f>
        <v>0</v>
      </c>
    </row>
    <row r="955" customFormat="false" ht="96.6" hidden="false" customHeight="false" outlineLevel="0" collapsed="false">
      <c r="A955" s="20" t="n">
        <v>952</v>
      </c>
      <c r="B955" s="20" t="n">
        <v>2</v>
      </c>
      <c r="C955" s="20" t="s">
        <v>270</v>
      </c>
      <c r="D955" s="21" t="s">
        <v>1537</v>
      </c>
      <c r="E955" s="20" t="s">
        <v>270</v>
      </c>
      <c r="F955" s="22" t="s">
        <v>1538</v>
      </c>
      <c r="G955" s="20" t="s">
        <v>270</v>
      </c>
      <c r="H955" s="20" t="s">
        <v>1522</v>
      </c>
      <c r="I955" s="20" t="s">
        <v>270</v>
      </c>
      <c r="J955" s="20" t="s">
        <v>671</v>
      </c>
      <c r="K955" s="20"/>
      <c r="L955" s="23" t="n">
        <v>90</v>
      </c>
      <c r="M955" s="23" t="n">
        <v>160</v>
      </c>
      <c r="N955" s="24"/>
      <c r="O955" s="25" t="str">
        <f aca="false">IF(N955="","",IF(R955=1,"On Increment","Off Increment"))</f>
        <v/>
      </c>
      <c r="P955" s="26" t="str">
        <f aca="false">HYPERLINK(Sheet2!B953,Sheet2!C953)</f>
        <v>Lot 952</v>
      </c>
      <c r="R955" s="28" t="n">
        <f aca="false">COUNTIF(Increments!A$2:A$156,Sheet1!N955)</f>
        <v>0</v>
      </c>
    </row>
    <row r="956" customFormat="false" ht="27.6" hidden="false" customHeight="false" outlineLevel="0" collapsed="false">
      <c r="A956" s="20" t="n">
        <v>953</v>
      </c>
      <c r="B956" s="20" t="n">
        <v>2</v>
      </c>
      <c r="C956" s="20" t="s">
        <v>20</v>
      </c>
      <c r="D956" s="21" t="s">
        <v>1539</v>
      </c>
      <c r="E956" s="20" t="s">
        <v>78</v>
      </c>
      <c r="F956" s="22" t="s">
        <v>1540</v>
      </c>
      <c r="G956" s="20" t="s">
        <v>1541</v>
      </c>
      <c r="H956" s="20" t="s">
        <v>1542</v>
      </c>
      <c r="I956" s="20" t="s">
        <v>1543</v>
      </c>
      <c r="J956" s="20" t="s">
        <v>27</v>
      </c>
      <c r="K956" s="20"/>
      <c r="L956" s="23" t="n">
        <v>650</v>
      </c>
      <c r="M956" s="23" t="n">
        <v>1000</v>
      </c>
      <c r="N956" s="24"/>
      <c r="O956" s="25" t="str">
        <f aca="false">IF(N956="","",IF(R956=1,"On Increment","Off Increment"))</f>
        <v/>
      </c>
      <c r="P956" s="26" t="str">
        <f aca="false">HYPERLINK(Sheet2!B954,Sheet2!C954)</f>
        <v>Lot 953</v>
      </c>
      <c r="R956" s="28" t="n">
        <f aca="false">COUNTIF(Increments!A$2:A$156,Sheet1!N956)</f>
        <v>0</v>
      </c>
    </row>
    <row r="957" customFormat="false" ht="14.4" hidden="false" customHeight="false" outlineLevel="0" collapsed="false">
      <c r="A957" s="20" t="n">
        <v>954</v>
      </c>
      <c r="B957" s="20" t="n">
        <v>1</v>
      </c>
      <c r="C957" s="20" t="s">
        <v>55</v>
      </c>
      <c r="D957" s="21" t="s">
        <v>1539</v>
      </c>
      <c r="E957" s="20" t="s">
        <v>78</v>
      </c>
      <c r="F957" s="22" t="s">
        <v>1544</v>
      </c>
      <c r="G957" s="20" t="s">
        <v>1541</v>
      </c>
      <c r="H957" s="20" t="s">
        <v>1542</v>
      </c>
      <c r="I957" s="20" t="s">
        <v>1543</v>
      </c>
      <c r="J957" s="20" t="s">
        <v>27</v>
      </c>
      <c r="K957" s="20"/>
      <c r="L957" s="23" t="n">
        <v>800</v>
      </c>
      <c r="M957" s="23" t="n">
        <v>1200</v>
      </c>
      <c r="N957" s="24"/>
      <c r="O957" s="25" t="str">
        <f aca="false">IF(N957="","",IF(R957=1,"On Increment","Off Increment"))</f>
        <v/>
      </c>
      <c r="P957" s="26" t="str">
        <f aca="false">HYPERLINK(Sheet2!B955,Sheet2!C955)</f>
        <v>Lot 954</v>
      </c>
      <c r="R957" s="28" t="n">
        <f aca="false">COUNTIF(Increments!A$2:A$156,Sheet1!N957)</f>
        <v>0</v>
      </c>
    </row>
    <row r="958" customFormat="false" ht="14.4" hidden="false" customHeight="false" outlineLevel="0" collapsed="false">
      <c r="A958" s="20" t="n">
        <v>955</v>
      </c>
      <c r="B958" s="20" t="n">
        <v>1</v>
      </c>
      <c r="C958" s="20" t="s">
        <v>20</v>
      </c>
      <c r="D958" s="21" t="s">
        <v>1545</v>
      </c>
      <c r="E958" s="20" t="s">
        <v>1546</v>
      </c>
      <c r="F958" s="22" t="s">
        <v>1547</v>
      </c>
      <c r="G958" s="20" t="s">
        <v>1548</v>
      </c>
      <c r="H958" s="20" t="s">
        <v>1542</v>
      </c>
      <c r="I958" s="20" t="s">
        <v>1543</v>
      </c>
      <c r="J958" s="20" t="s">
        <v>27</v>
      </c>
      <c r="K958" s="20"/>
      <c r="L958" s="23" t="n">
        <v>320</v>
      </c>
      <c r="M958" s="23" t="n">
        <v>460</v>
      </c>
      <c r="N958" s="24"/>
      <c r="O958" s="25" t="str">
        <f aca="false">IF(N958="","",IF(R958=1,"On Increment","Off Increment"))</f>
        <v/>
      </c>
      <c r="P958" s="26" t="str">
        <f aca="false">HYPERLINK(Sheet2!B956,Sheet2!C956)</f>
        <v>Lot 955</v>
      </c>
      <c r="R958" s="28" t="n">
        <f aca="false">COUNTIF(Increments!A$2:A$156,Sheet1!N958)</f>
        <v>0</v>
      </c>
    </row>
    <row r="959" customFormat="false" ht="27.6" hidden="false" customHeight="false" outlineLevel="0" collapsed="false">
      <c r="A959" s="20" t="n">
        <v>956</v>
      </c>
      <c r="B959" s="20" t="n">
        <v>2</v>
      </c>
      <c r="C959" s="20" t="s">
        <v>20</v>
      </c>
      <c r="D959" s="21" t="s">
        <v>1549</v>
      </c>
      <c r="E959" s="20" t="s">
        <v>44</v>
      </c>
      <c r="F959" s="22" t="s">
        <v>1550</v>
      </c>
      <c r="G959" s="20" t="s">
        <v>1551</v>
      </c>
      <c r="H959" s="20" t="s">
        <v>1542</v>
      </c>
      <c r="I959" s="20" t="s">
        <v>1543</v>
      </c>
      <c r="J959" s="20" t="s">
        <v>27</v>
      </c>
      <c r="K959" s="20"/>
      <c r="L959" s="23" t="n">
        <v>600</v>
      </c>
      <c r="M959" s="23" t="n">
        <v>950</v>
      </c>
      <c r="N959" s="24"/>
      <c r="O959" s="25" t="str">
        <f aca="false">IF(N959="","",IF(R959=1,"On Increment","Off Increment"))</f>
        <v/>
      </c>
      <c r="P959" s="26" t="str">
        <f aca="false">HYPERLINK(Sheet2!B957,Sheet2!C957)</f>
        <v>Lot 956</v>
      </c>
      <c r="R959" s="28" t="n">
        <f aca="false">COUNTIF(Increments!A$2:A$156,Sheet1!N959)</f>
        <v>0</v>
      </c>
    </row>
    <row r="960" customFormat="false" ht="14.4" hidden="false" customHeight="false" outlineLevel="0" collapsed="false">
      <c r="A960" s="20" t="n">
        <v>957</v>
      </c>
      <c r="B960" s="20" t="n">
        <v>6</v>
      </c>
      <c r="C960" s="20" t="s">
        <v>20</v>
      </c>
      <c r="D960" s="21" t="s">
        <v>1552</v>
      </c>
      <c r="E960" s="20" t="s">
        <v>64</v>
      </c>
      <c r="F960" s="22" t="s">
        <v>174</v>
      </c>
      <c r="G960" s="20" t="s">
        <v>1551</v>
      </c>
      <c r="H960" s="20" t="s">
        <v>1542</v>
      </c>
      <c r="I960" s="20" t="s">
        <v>1543</v>
      </c>
      <c r="J960" s="20" t="s">
        <v>27</v>
      </c>
      <c r="K960" s="20" t="s">
        <v>140</v>
      </c>
      <c r="L960" s="23" t="n">
        <v>800</v>
      </c>
      <c r="M960" s="23" t="n">
        <v>1200</v>
      </c>
      <c r="N960" s="24"/>
      <c r="O960" s="25" t="str">
        <f aca="false">IF(N960="","",IF(R960=1,"On Increment","Off Increment"))</f>
        <v/>
      </c>
      <c r="P960" s="26" t="str">
        <f aca="false">HYPERLINK(Sheet2!B958,Sheet2!C958)</f>
        <v>Lot 957</v>
      </c>
      <c r="R960" s="28" t="n">
        <f aca="false">COUNTIF(Increments!A$2:A$156,Sheet1!N960)</f>
        <v>0</v>
      </c>
    </row>
    <row r="961" customFormat="false" ht="41.4" hidden="false" customHeight="false" outlineLevel="0" collapsed="false">
      <c r="A961" s="20" t="n">
        <v>958</v>
      </c>
      <c r="B961" s="20" t="n">
        <v>2</v>
      </c>
      <c r="C961" s="20" t="s">
        <v>20</v>
      </c>
      <c r="D961" s="21" t="s">
        <v>1553</v>
      </c>
      <c r="E961" s="20" t="s">
        <v>44</v>
      </c>
      <c r="F961" s="22" t="s">
        <v>1554</v>
      </c>
      <c r="G961" s="20" t="s">
        <v>1551</v>
      </c>
      <c r="H961" s="20" t="s">
        <v>1542</v>
      </c>
      <c r="I961" s="20" t="s">
        <v>1543</v>
      </c>
      <c r="J961" s="20" t="s">
        <v>27</v>
      </c>
      <c r="K961" s="20"/>
      <c r="L961" s="23" t="n">
        <v>500</v>
      </c>
      <c r="M961" s="23" t="n">
        <v>800</v>
      </c>
      <c r="N961" s="24"/>
      <c r="O961" s="25" t="str">
        <f aca="false">IF(N961="","",IF(R961=1,"On Increment","Off Increment"))</f>
        <v/>
      </c>
      <c r="P961" s="26" t="str">
        <f aca="false">HYPERLINK(Sheet2!B959,Sheet2!C959)</f>
        <v>Lot 958</v>
      </c>
      <c r="R961" s="28" t="n">
        <f aca="false">COUNTIF(Increments!A$2:A$156,Sheet1!N961)</f>
        <v>0</v>
      </c>
    </row>
    <row r="962" customFormat="false" ht="14.4" hidden="false" customHeight="false" outlineLevel="0" collapsed="false">
      <c r="A962" s="20" t="n">
        <v>959</v>
      </c>
      <c r="B962" s="20" t="n">
        <v>6</v>
      </c>
      <c r="C962" s="20" t="s">
        <v>20</v>
      </c>
      <c r="D962" s="21" t="s">
        <v>1555</v>
      </c>
      <c r="E962" s="20" t="s">
        <v>62</v>
      </c>
      <c r="F962" s="22" t="s">
        <v>613</v>
      </c>
      <c r="G962" s="20" t="s">
        <v>1551</v>
      </c>
      <c r="H962" s="20" t="s">
        <v>1542</v>
      </c>
      <c r="I962" s="20" t="s">
        <v>1543</v>
      </c>
      <c r="J962" s="20" t="s">
        <v>27</v>
      </c>
      <c r="K962" s="20"/>
      <c r="L962" s="23" t="n">
        <v>1200</v>
      </c>
      <c r="M962" s="23" t="n">
        <v>1800</v>
      </c>
      <c r="N962" s="24"/>
      <c r="O962" s="25" t="str">
        <f aca="false">IF(N962="","",IF(R962=1,"On Increment","Off Increment"))</f>
        <v/>
      </c>
      <c r="P962" s="26" t="str">
        <f aca="false">HYPERLINK(Sheet2!B960,Sheet2!C960)</f>
        <v>Lot 959</v>
      </c>
      <c r="R962" s="28" t="n">
        <f aca="false">COUNTIF(Increments!A$2:A$156,Sheet1!N962)</f>
        <v>0</v>
      </c>
    </row>
    <row r="963" customFormat="false" ht="69" hidden="false" customHeight="false" outlineLevel="0" collapsed="false">
      <c r="A963" s="20" t="n">
        <v>960</v>
      </c>
      <c r="B963" s="20" t="n">
        <v>10</v>
      </c>
      <c r="C963" s="20" t="s">
        <v>20</v>
      </c>
      <c r="D963" s="21" t="s">
        <v>1556</v>
      </c>
      <c r="E963" s="20" t="s">
        <v>155</v>
      </c>
      <c r="F963" s="22" t="s">
        <v>1557</v>
      </c>
      <c r="G963" s="20" t="s">
        <v>1558</v>
      </c>
      <c r="H963" s="20" t="s">
        <v>1542</v>
      </c>
      <c r="I963" s="20" t="s">
        <v>1543</v>
      </c>
      <c r="J963" s="20" t="s">
        <v>27</v>
      </c>
      <c r="K963" s="20"/>
      <c r="L963" s="23" t="n">
        <v>220</v>
      </c>
      <c r="M963" s="23" t="n">
        <v>340</v>
      </c>
      <c r="N963" s="24"/>
      <c r="O963" s="25" t="str">
        <f aca="false">IF(N963="","",IF(R963=1,"On Increment","Off Increment"))</f>
        <v/>
      </c>
      <c r="P963" s="26" t="str">
        <f aca="false">HYPERLINK(Sheet2!B961,Sheet2!C961)</f>
        <v>Lot 960</v>
      </c>
      <c r="R963" s="28" t="n">
        <f aca="false">COUNTIF(Increments!A$2:A$156,Sheet1!N963)</f>
        <v>0</v>
      </c>
    </row>
    <row r="964" customFormat="false" ht="41.4" hidden="false" customHeight="false" outlineLevel="0" collapsed="false">
      <c r="A964" s="20" t="n">
        <v>961</v>
      </c>
      <c r="B964" s="20" t="n">
        <v>2</v>
      </c>
      <c r="C964" s="20" t="s">
        <v>20</v>
      </c>
      <c r="D964" s="21" t="s">
        <v>1559</v>
      </c>
      <c r="E964" s="20" t="s">
        <v>281</v>
      </c>
      <c r="F964" s="22" t="s">
        <v>1560</v>
      </c>
      <c r="G964" s="20" t="s">
        <v>1561</v>
      </c>
      <c r="H964" s="20" t="s">
        <v>1542</v>
      </c>
      <c r="I964" s="20" t="s">
        <v>1543</v>
      </c>
      <c r="J964" s="20" t="s">
        <v>27</v>
      </c>
      <c r="K964" s="20"/>
      <c r="L964" s="23" t="n">
        <v>140</v>
      </c>
      <c r="M964" s="23" t="n">
        <v>220</v>
      </c>
      <c r="N964" s="24"/>
      <c r="O964" s="25" t="str">
        <f aca="false">IF(N964="","",IF(R964=1,"On Increment","Off Increment"))</f>
        <v/>
      </c>
      <c r="P964" s="26" t="str">
        <f aca="false">HYPERLINK(Sheet2!B962,Sheet2!C962)</f>
        <v>Lot 961</v>
      </c>
      <c r="R964" s="28" t="n">
        <f aca="false">COUNTIF(Increments!A$2:A$156,Sheet1!N964)</f>
        <v>0</v>
      </c>
    </row>
    <row r="965" customFormat="false" ht="27.6" hidden="false" customHeight="false" outlineLevel="0" collapsed="false">
      <c r="A965" s="20" t="n">
        <v>962</v>
      </c>
      <c r="B965" s="20" t="n">
        <v>2</v>
      </c>
      <c r="C965" s="20" t="s">
        <v>20</v>
      </c>
      <c r="D965" s="21" t="s">
        <v>1562</v>
      </c>
      <c r="E965" s="20" t="s">
        <v>44</v>
      </c>
      <c r="F965" s="22" t="s">
        <v>1563</v>
      </c>
      <c r="G965" s="20" t="s">
        <v>1561</v>
      </c>
      <c r="H965" s="20" t="s">
        <v>1542</v>
      </c>
      <c r="I965" s="20" t="s">
        <v>1543</v>
      </c>
      <c r="J965" s="20" t="s">
        <v>27</v>
      </c>
      <c r="K965" s="20"/>
      <c r="L965" s="23" t="n">
        <v>160</v>
      </c>
      <c r="M965" s="23" t="n">
        <v>260</v>
      </c>
      <c r="N965" s="24"/>
      <c r="O965" s="25" t="str">
        <f aca="false">IF(N965="","",IF(R965=1,"On Increment","Off Increment"))</f>
        <v/>
      </c>
      <c r="P965" s="26" t="str">
        <f aca="false">HYPERLINK(Sheet2!B963,Sheet2!C963)</f>
        <v>Lot 962</v>
      </c>
      <c r="R965" s="28" t="n">
        <f aca="false">COUNTIF(Increments!A$2:A$156,Sheet1!N965)</f>
        <v>0</v>
      </c>
    </row>
    <row r="966" customFormat="false" ht="14.4" hidden="false" customHeight="false" outlineLevel="0" collapsed="false">
      <c r="A966" s="20" t="n">
        <v>963</v>
      </c>
      <c r="B966" s="20" t="n">
        <v>3</v>
      </c>
      <c r="C966" s="20" t="s">
        <v>20</v>
      </c>
      <c r="D966" s="21" t="s">
        <v>1564</v>
      </c>
      <c r="E966" s="20" t="s">
        <v>259</v>
      </c>
      <c r="F966" s="22" t="s">
        <v>268</v>
      </c>
      <c r="G966" s="20" t="s">
        <v>1565</v>
      </c>
      <c r="H966" s="20" t="s">
        <v>1542</v>
      </c>
      <c r="I966" s="20" t="s">
        <v>1543</v>
      </c>
      <c r="J966" s="20" t="s">
        <v>27</v>
      </c>
      <c r="K966" s="20"/>
      <c r="L966" s="23" t="n">
        <v>220</v>
      </c>
      <c r="M966" s="23" t="n">
        <v>340</v>
      </c>
      <c r="N966" s="24"/>
      <c r="O966" s="25" t="str">
        <f aca="false">IF(N966="","",IF(R966=1,"On Increment","Off Increment"))</f>
        <v/>
      </c>
      <c r="P966" s="26" t="str">
        <f aca="false">HYPERLINK(Sheet2!B964,Sheet2!C964)</f>
        <v>Lot 963</v>
      </c>
      <c r="R966" s="28" t="n">
        <f aca="false">COUNTIF(Increments!A$2:A$156,Sheet1!N966)</f>
        <v>0</v>
      </c>
    </row>
    <row r="967" customFormat="false" ht="27.6" hidden="false" customHeight="false" outlineLevel="0" collapsed="false">
      <c r="A967" s="20" t="n">
        <v>964</v>
      </c>
      <c r="B967" s="20" t="n">
        <v>4</v>
      </c>
      <c r="C967" s="20" t="s">
        <v>20</v>
      </c>
      <c r="D967" s="21" t="s">
        <v>1566</v>
      </c>
      <c r="E967" s="20" t="s">
        <v>101</v>
      </c>
      <c r="F967" s="22" t="s">
        <v>1567</v>
      </c>
      <c r="G967" s="20" t="s">
        <v>1565</v>
      </c>
      <c r="H967" s="20" t="s">
        <v>1542</v>
      </c>
      <c r="I967" s="20" t="s">
        <v>1543</v>
      </c>
      <c r="J967" s="20" t="s">
        <v>27</v>
      </c>
      <c r="K967" s="20"/>
      <c r="L967" s="23" t="n">
        <v>120</v>
      </c>
      <c r="M967" s="23" t="n">
        <v>180</v>
      </c>
      <c r="N967" s="24"/>
      <c r="O967" s="25" t="str">
        <f aca="false">IF(N967="","",IF(R967=1,"On Increment","Off Increment"))</f>
        <v/>
      </c>
      <c r="P967" s="26" t="str">
        <f aca="false">HYPERLINK(Sheet2!B965,Sheet2!C965)</f>
        <v>Lot 964</v>
      </c>
      <c r="R967" s="28" t="n">
        <f aca="false">COUNTIF(Increments!A$2:A$156,Sheet1!N967)</f>
        <v>0</v>
      </c>
    </row>
    <row r="968" customFormat="false" ht="14.4" hidden="false" customHeight="false" outlineLevel="0" collapsed="false">
      <c r="A968" s="20" t="n">
        <v>965</v>
      </c>
      <c r="B968" s="20" t="n">
        <v>6</v>
      </c>
      <c r="C968" s="20" t="s">
        <v>20</v>
      </c>
      <c r="D968" s="21" t="s">
        <v>1568</v>
      </c>
      <c r="E968" s="20" t="s">
        <v>262</v>
      </c>
      <c r="F968" s="22" t="s">
        <v>1569</v>
      </c>
      <c r="G968" s="20" t="s">
        <v>1565</v>
      </c>
      <c r="H968" s="20" t="s">
        <v>1542</v>
      </c>
      <c r="I968" s="20" t="s">
        <v>1543</v>
      </c>
      <c r="J968" s="20" t="s">
        <v>27</v>
      </c>
      <c r="K968" s="20"/>
      <c r="L968" s="23" t="n">
        <v>500</v>
      </c>
      <c r="M968" s="23" t="n">
        <v>750</v>
      </c>
      <c r="N968" s="24"/>
      <c r="O968" s="25" t="str">
        <f aca="false">IF(N968="","",IF(R968=1,"On Increment","Off Increment"))</f>
        <v/>
      </c>
      <c r="P968" s="26" t="str">
        <f aca="false">HYPERLINK(Sheet2!B966,Sheet2!C966)</f>
        <v>Lot 965</v>
      </c>
      <c r="R968" s="28" t="n">
        <f aca="false">COUNTIF(Increments!A$2:A$156,Sheet1!N968)</f>
        <v>0</v>
      </c>
    </row>
    <row r="969" customFormat="false" ht="14.4" hidden="false" customHeight="false" outlineLevel="0" collapsed="false">
      <c r="A969" s="20" t="n">
        <v>966</v>
      </c>
      <c r="B969" s="20" t="n">
        <v>2</v>
      </c>
      <c r="C969" s="20" t="s">
        <v>20</v>
      </c>
      <c r="D969" s="21" t="s">
        <v>1570</v>
      </c>
      <c r="E969" s="20" t="s">
        <v>564</v>
      </c>
      <c r="F969" s="22"/>
      <c r="G969" s="20" t="s">
        <v>1565</v>
      </c>
      <c r="H969" s="20" t="s">
        <v>1542</v>
      </c>
      <c r="I969" s="20" t="s">
        <v>1543</v>
      </c>
      <c r="J969" s="20" t="s">
        <v>27</v>
      </c>
      <c r="K969" s="20"/>
      <c r="L969" s="23" t="n">
        <v>120</v>
      </c>
      <c r="M969" s="23" t="n">
        <v>180</v>
      </c>
      <c r="N969" s="24"/>
      <c r="O969" s="25" t="str">
        <f aca="false">IF(N969="","",IF(R969=1,"On Increment","Off Increment"))</f>
        <v/>
      </c>
      <c r="P969" s="26" t="str">
        <f aca="false">HYPERLINK(Sheet2!B967,Sheet2!C967)</f>
        <v>Lot 966</v>
      </c>
      <c r="R969" s="28" t="n">
        <f aca="false">COUNTIF(Increments!A$2:A$156,Sheet1!N969)</f>
        <v>0</v>
      </c>
    </row>
    <row r="970" customFormat="false" ht="14.4" hidden="false" customHeight="false" outlineLevel="0" collapsed="false">
      <c r="A970" s="20" t="n">
        <v>967</v>
      </c>
      <c r="B970" s="20" t="n">
        <v>5</v>
      </c>
      <c r="C970" s="20" t="s">
        <v>20</v>
      </c>
      <c r="D970" s="21" t="s">
        <v>1571</v>
      </c>
      <c r="E970" s="20" t="s">
        <v>264</v>
      </c>
      <c r="F970" s="22" t="s">
        <v>287</v>
      </c>
      <c r="G970" s="20" t="s">
        <v>1565</v>
      </c>
      <c r="H970" s="20" t="s">
        <v>1542</v>
      </c>
      <c r="I970" s="20" t="s">
        <v>1543</v>
      </c>
      <c r="J970" s="20" t="s">
        <v>27</v>
      </c>
      <c r="K970" s="20"/>
      <c r="L970" s="23" t="n">
        <v>320</v>
      </c>
      <c r="M970" s="23" t="n">
        <v>500</v>
      </c>
      <c r="N970" s="24"/>
      <c r="O970" s="25" t="str">
        <f aca="false">IF(N970="","",IF(R970=1,"On Increment","Off Increment"))</f>
        <v/>
      </c>
      <c r="P970" s="26" t="str">
        <f aca="false">HYPERLINK(Sheet2!B968,Sheet2!C968)</f>
        <v>Lot 967</v>
      </c>
      <c r="R970" s="28" t="n">
        <f aca="false">COUNTIF(Increments!A$2:A$156,Sheet1!N970)</f>
        <v>0</v>
      </c>
    </row>
    <row r="971" customFormat="false" ht="14.4" hidden="false" customHeight="false" outlineLevel="0" collapsed="false">
      <c r="A971" s="20" t="n">
        <v>968</v>
      </c>
      <c r="B971" s="20" t="n">
        <v>4</v>
      </c>
      <c r="C971" s="20" t="s">
        <v>20</v>
      </c>
      <c r="D971" s="21" t="s">
        <v>1572</v>
      </c>
      <c r="E971" s="20" t="s">
        <v>264</v>
      </c>
      <c r="F971" s="22" t="s">
        <v>90</v>
      </c>
      <c r="G971" s="20" t="s">
        <v>1573</v>
      </c>
      <c r="H971" s="20" t="s">
        <v>1542</v>
      </c>
      <c r="I971" s="20" t="s">
        <v>1543</v>
      </c>
      <c r="J971" s="20" t="s">
        <v>27</v>
      </c>
      <c r="K971" s="20"/>
      <c r="L971" s="23" t="n">
        <v>240</v>
      </c>
      <c r="M971" s="23" t="n">
        <v>380</v>
      </c>
      <c r="N971" s="24"/>
      <c r="O971" s="25" t="str">
        <f aca="false">IF(N971="","",IF(R971=1,"On Increment","Off Increment"))</f>
        <v/>
      </c>
      <c r="P971" s="26" t="str">
        <f aca="false">HYPERLINK(Sheet2!B969,Sheet2!C969)</f>
        <v>Lot 968</v>
      </c>
      <c r="R971" s="28" t="n">
        <f aca="false">COUNTIF(Increments!A$2:A$156,Sheet1!N971)</f>
        <v>0</v>
      </c>
    </row>
    <row r="972" customFormat="false" ht="14.4" hidden="false" customHeight="false" outlineLevel="0" collapsed="false">
      <c r="A972" s="20" t="n">
        <v>969</v>
      </c>
      <c r="B972" s="20" t="n">
        <v>1</v>
      </c>
      <c r="C972" s="20" t="s">
        <v>20</v>
      </c>
      <c r="D972" s="21" t="s">
        <v>1574</v>
      </c>
      <c r="E972" s="20" t="s">
        <v>101</v>
      </c>
      <c r="F972" s="22" t="s">
        <v>1114</v>
      </c>
      <c r="G972" s="20" t="s">
        <v>1575</v>
      </c>
      <c r="H972" s="20" t="s">
        <v>1542</v>
      </c>
      <c r="I972" s="20" t="s">
        <v>1543</v>
      </c>
      <c r="J972" s="20" t="s">
        <v>27</v>
      </c>
      <c r="K972" s="20"/>
      <c r="L972" s="23" t="n">
        <v>50</v>
      </c>
      <c r="M972" s="23" t="n">
        <v>80</v>
      </c>
      <c r="N972" s="24"/>
      <c r="O972" s="25" t="str">
        <f aca="false">IF(N972="","",IF(R972=1,"On Increment","Off Increment"))</f>
        <v/>
      </c>
      <c r="P972" s="26" t="str">
        <f aca="false">HYPERLINK(Sheet2!B970,Sheet2!C970)</f>
        <v>Lot 969</v>
      </c>
      <c r="R972" s="28" t="n">
        <f aca="false">COUNTIF(Increments!A$2:A$156,Sheet1!N972)</f>
        <v>0</v>
      </c>
    </row>
    <row r="973" customFormat="false" ht="14.4" hidden="false" customHeight="false" outlineLevel="0" collapsed="false">
      <c r="A973" s="20" t="n">
        <v>970</v>
      </c>
      <c r="B973" s="20" t="n">
        <v>4</v>
      </c>
      <c r="C973" s="20" t="s">
        <v>20</v>
      </c>
      <c r="D973" s="21" t="s">
        <v>1576</v>
      </c>
      <c r="E973" s="20" t="s">
        <v>104</v>
      </c>
      <c r="F973" s="22"/>
      <c r="G973" s="20" t="s">
        <v>1577</v>
      </c>
      <c r="H973" s="20" t="s">
        <v>1542</v>
      </c>
      <c r="I973" s="20" t="s">
        <v>1543</v>
      </c>
      <c r="J973" s="20" t="s">
        <v>27</v>
      </c>
      <c r="K973" s="20"/>
      <c r="L973" s="23" t="n">
        <v>280</v>
      </c>
      <c r="M973" s="23" t="n">
        <v>440</v>
      </c>
      <c r="N973" s="24"/>
      <c r="O973" s="25" t="str">
        <f aca="false">IF(N973="","",IF(R973=1,"On Increment","Off Increment"))</f>
        <v/>
      </c>
      <c r="P973" s="26" t="str">
        <f aca="false">HYPERLINK(Sheet2!B971,Sheet2!C971)</f>
        <v>Lot 970</v>
      </c>
      <c r="R973" s="28" t="n">
        <f aca="false">COUNTIF(Increments!A$2:A$156,Sheet1!N973)</f>
        <v>0</v>
      </c>
    </row>
    <row r="974" customFormat="false" ht="14.4" hidden="false" customHeight="false" outlineLevel="0" collapsed="false">
      <c r="A974" s="20" t="n">
        <v>971</v>
      </c>
      <c r="B974" s="20" t="n">
        <v>4</v>
      </c>
      <c r="C974" s="20" t="s">
        <v>20</v>
      </c>
      <c r="D974" s="21" t="s">
        <v>1578</v>
      </c>
      <c r="E974" s="20" t="s">
        <v>138</v>
      </c>
      <c r="F974" s="22" t="s">
        <v>90</v>
      </c>
      <c r="G974" s="20" t="s">
        <v>1577</v>
      </c>
      <c r="H974" s="20" t="s">
        <v>1542</v>
      </c>
      <c r="I974" s="20" t="s">
        <v>1543</v>
      </c>
      <c r="J974" s="20" t="s">
        <v>27</v>
      </c>
      <c r="K974" s="20"/>
      <c r="L974" s="23" t="n">
        <v>200</v>
      </c>
      <c r="M974" s="23" t="n">
        <v>300</v>
      </c>
      <c r="N974" s="24"/>
      <c r="O974" s="25" t="str">
        <f aca="false">IF(N974="","",IF(R974=1,"On Increment","Off Increment"))</f>
        <v/>
      </c>
      <c r="P974" s="26" t="str">
        <f aca="false">HYPERLINK(Sheet2!B972,Sheet2!C972)</f>
        <v>Lot 971</v>
      </c>
      <c r="R974" s="28" t="n">
        <f aca="false">COUNTIF(Increments!A$2:A$156,Sheet1!N974)</f>
        <v>0</v>
      </c>
    </row>
    <row r="975" customFormat="false" ht="14.4" hidden="false" customHeight="false" outlineLevel="0" collapsed="false">
      <c r="A975" s="20" t="n">
        <v>972</v>
      </c>
      <c r="B975" s="20" t="n">
        <v>4</v>
      </c>
      <c r="C975" s="20" t="s">
        <v>20</v>
      </c>
      <c r="D975" s="21" t="s">
        <v>1579</v>
      </c>
      <c r="E975" s="20" t="s">
        <v>62</v>
      </c>
      <c r="F975" s="22" t="s">
        <v>287</v>
      </c>
      <c r="G975" s="20" t="s">
        <v>1577</v>
      </c>
      <c r="H975" s="20" t="s">
        <v>1542</v>
      </c>
      <c r="I975" s="20" t="s">
        <v>1543</v>
      </c>
      <c r="J975" s="20" t="s">
        <v>27</v>
      </c>
      <c r="K975" s="20"/>
      <c r="L975" s="23" t="n">
        <v>300</v>
      </c>
      <c r="M975" s="23" t="n">
        <v>440</v>
      </c>
      <c r="N975" s="24"/>
      <c r="O975" s="25" t="str">
        <f aca="false">IF(N975="","",IF(R975=1,"On Increment","Off Increment"))</f>
        <v/>
      </c>
      <c r="P975" s="26" t="str">
        <f aca="false">HYPERLINK(Sheet2!B973,Sheet2!C973)</f>
        <v>Lot 972</v>
      </c>
      <c r="R975" s="28" t="n">
        <f aca="false">COUNTIF(Increments!A$2:A$156,Sheet1!N975)</f>
        <v>0</v>
      </c>
    </row>
    <row r="976" customFormat="false" ht="14.4" hidden="false" customHeight="false" outlineLevel="0" collapsed="false">
      <c r="A976" s="20" t="n">
        <v>973</v>
      </c>
      <c r="B976" s="20" t="n">
        <v>2</v>
      </c>
      <c r="C976" s="20" t="s">
        <v>20</v>
      </c>
      <c r="D976" s="21" t="s">
        <v>1580</v>
      </c>
      <c r="E976" s="20" t="s">
        <v>104</v>
      </c>
      <c r="F976" s="22"/>
      <c r="G976" s="20" t="s">
        <v>1577</v>
      </c>
      <c r="H976" s="20" t="s">
        <v>1542</v>
      </c>
      <c r="I976" s="20" t="s">
        <v>1543</v>
      </c>
      <c r="J976" s="20" t="s">
        <v>27</v>
      </c>
      <c r="K976" s="20"/>
      <c r="L976" s="23" t="n">
        <v>120</v>
      </c>
      <c r="M976" s="23" t="n">
        <v>180</v>
      </c>
      <c r="N976" s="24"/>
      <c r="O976" s="25" t="str">
        <f aca="false">IF(N976="","",IF(R976=1,"On Increment","Off Increment"))</f>
        <v/>
      </c>
      <c r="P976" s="26" t="str">
        <f aca="false">HYPERLINK(Sheet2!B974,Sheet2!C974)</f>
        <v>Lot 973</v>
      </c>
      <c r="R976" s="28" t="n">
        <f aca="false">COUNTIF(Increments!A$2:A$156,Sheet1!N976)</f>
        <v>0</v>
      </c>
    </row>
    <row r="977" customFormat="false" ht="14.4" hidden="false" customHeight="false" outlineLevel="0" collapsed="false">
      <c r="A977" s="20" t="n">
        <v>974</v>
      </c>
      <c r="B977" s="20" t="n">
        <v>4</v>
      </c>
      <c r="C977" s="20" t="s">
        <v>20</v>
      </c>
      <c r="D977" s="21" t="s">
        <v>1581</v>
      </c>
      <c r="E977" s="20" t="s">
        <v>62</v>
      </c>
      <c r="F977" s="22"/>
      <c r="G977" s="20" t="s">
        <v>1577</v>
      </c>
      <c r="H977" s="20" t="s">
        <v>1542</v>
      </c>
      <c r="I977" s="20" t="s">
        <v>1543</v>
      </c>
      <c r="J977" s="20" t="s">
        <v>27</v>
      </c>
      <c r="K977" s="20"/>
      <c r="L977" s="23" t="n">
        <v>220</v>
      </c>
      <c r="M977" s="23" t="n">
        <v>340</v>
      </c>
      <c r="N977" s="24"/>
      <c r="O977" s="25" t="str">
        <f aca="false">IF(N977="","",IF(R977=1,"On Increment","Off Increment"))</f>
        <v/>
      </c>
      <c r="P977" s="26" t="str">
        <f aca="false">HYPERLINK(Sheet2!B975,Sheet2!C975)</f>
        <v>Lot 974</v>
      </c>
      <c r="R977" s="28" t="n">
        <f aca="false">COUNTIF(Increments!A$2:A$156,Sheet1!N977)</f>
        <v>0</v>
      </c>
    </row>
    <row r="978" customFormat="false" ht="14.4" hidden="false" customHeight="false" outlineLevel="0" collapsed="false">
      <c r="A978" s="20" t="n">
        <v>975</v>
      </c>
      <c r="B978" s="20" t="n">
        <v>2</v>
      </c>
      <c r="C978" s="20" t="s">
        <v>20</v>
      </c>
      <c r="D978" s="21" t="s">
        <v>1582</v>
      </c>
      <c r="E978" s="20" t="s">
        <v>104</v>
      </c>
      <c r="F978" s="22"/>
      <c r="G978" s="20" t="s">
        <v>1577</v>
      </c>
      <c r="H978" s="20" t="s">
        <v>1542</v>
      </c>
      <c r="I978" s="20" t="s">
        <v>1543</v>
      </c>
      <c r="J978" s="20" t="s">
        <v>27</v>
      </c>
      <c r="K978" s="20"/>
      <c r="L978" s="23" t="n">
        <v>120</v>
      </c>
      <c r="M978" s="23" t="n">
        <v>200</v>
      </c>
      <c r="N978" s="24"/>
      <c r="O978" s="25" t="str">
        <f aca="false">IF(N978="","",IF(R978=1,"On Increment","Off Increment"))</f>
        <v/>
      </c>
      <c r="P978" s="26" t="str">
        <f aca="false">HYPERLINK(Sheet2!B976,Sheet2!C976)</f>
        <v>Lot 975</v>
      </c>
      <c r="R978" s="28" t="n">
        <f aca="false">COUNTIF(Increments!A$2:A$156,Sheet1!N978)</f>
        <v>0</v>
      </c>
    </row>
    <row r="979" customFormat="false" ht="14.4" hidden="false" customHeight="false" outlineLevel="0" collapsed="false">
      <c r="A979" s="20" t="n">
        <v>976</v>
      </c>
      <c r="B979" s="20" t="n">
        <v>4</v>
      </c>
      <c r="C979" s="20" t="s">
        <v>20</v>
      </c>
      <c r="D979" s="21" t="s">
        <v>1583</v>
      </c>
      <c r="E979" s="20" t="s">
        <v>138</v>
      </c>
      <c r="F979" s="22"/>
      <c r="G979" s="20" t="s">
        <v>1577</v>
      </c>
      <c r="H979" s="20" t="s">
        <v>1542</v>
      </c>
      <c r="I979" s="20" t="s">
        <v>1543</v>
      </c>
      <c r="J979" s="20" t="s">
        <v>27</v>
      </c>
      <c r="K979" s="20"/>
      <c r="L979" s="23" t="n">
        <v>200</v>
      </c>
      <c r="M979" s="23" t="n">
        <v>300</v>
      </c>
      <c r="N979" s="24"/>
      <c r="O979" s="25" t="str">
        <f aca="false">IF(N979="","",IF(R979=1,"On Increment","Off Increment"))</f>
        <v/>
      </c>
      <c r="P979" s="26" t="str">
        <f aca="false">HYPERLINK(Sheet2!B977,Sheet2!C977)</f>
        <v>Lot 976</v>
      </c>
      <c r="R979" s="28" t="n">
        <f aca="false">COUNTIF(Increments!A$2:A$156,Sheet1!N979)</f>
        <v>0</v>
      </c>
    </row>
    <row r="980" customFormat="false" ht="14.4" hidden="false" customHeight="false" outlineLevel="0" collapsed="false">
      <c r="A980" s="20" t="n">
        <v>977</v>
      </c>
      <c r="B980" s="20" t="n">
        <v>4</v>
      </c>
      <c r="C980" s="20" t="s">
        <v>20</v>
      </c>
      <c r="D980" s="21" t="s">
        <v>1584</v>
      </c>
      <c r="E980" s="20" t="s">
        <v>62</v>
      </c>
      <c r="F980" s="22"/>
      <c r="G980" s="20" t="s">
        <v>1577</v>
      </c>
      <c r="H980" s="20" t="s">
        <v>1542</v>
      </c>
      <c r="I980" s="20" t="s">
        <v>1543</v>
      </c>
      <c r="J980" s="20" t="s">
        <v>27</v>
      </c>
      <c r="K980" s="20"/>
      <c r="L980" s="23" t="n">
        <v>200</v>
      </c>
      <c r="M980" s="23" t="n">
        <v>300</v>
      </c>
      <c r="N980" s="24"/>
      <c r="O980" s="25" t="str">
        <f aca="false">IF(N980="","",IF(R980=1,"On Increment","Off Increment"))</f>
        <v/>
      </c>
      <c r="P980" s="26" t="str">
        <f aca="false">HYPERLINK(Sheet2!B978,Sheet2!C978)</f>
        <v>Lot 977</v>
      </c>
      <c r="R980" s="28" t="n">
        <f aca="false">COUNTIF(Increments!A$2:A$156,Sheet1!N980)</f>
        <v>0</v>
      </c>
    </row>
    <row r="981" customFormat="false" ht="27.6" hidden="false" customHeight="false" outlineLevel="0" collapsed="false">
      <c r="A981" s="20" t="n">
        <v>978</v>
      </c>
      <c r="B981" s="20" t="n">
        <v>3</v>
      </c>
      <c r="C981" s="20" t="s">
        <v>20</v>
      </c>
      <c r="D981" s="21" t="s">
        <v>1585</v>
      </c>
      <c r="E981" s="20" t="s">
        <v>553</v>
      </c>
      <c r="F981" s="22" t="s">
        <v>1586</v>
      </c>
      <c r="G981" s="20" t="s">
        <v>1587</v>
      </c>
      <c r="H981" s="20" t="s">
        <v>1542</v>
      </c>
      <c r="I981" s="20" t="s">
        <v>1543</v>
      </c>
      <c r="J981" s="20" t="s">
        <v>27</v>
      </c>
      <c r="K981" s="20"/>
      <c r="L981" s="23" t="n">
        <v>120</v>
      </c>
      <c r="M981" s="23" t="n">
        <v>180</v>
      </c>
      <c r="N981" s="24"/>
      <c r="O981" s="25" t="str">
        <f aca="false">IF(N981="","",IF(R981=1,"On Increment","Off Increment"))</f>
        <v/>
      </c>
      <c r="P981" s="26" t="str">
        <f aca="false">HYPERLINK(Sheet2!B979,Sheet2!C979)</f>
        <v>Lot 978</v>
      </c>
      <c r="R981" s="28" t="n">
        <f aca="false">COUNTIF(Increments!A$2:A$156,Sheet1!N981)</f>
        <v>0</v>
      </c>
    </row>
    <row r="982" customFormat="false" ht="14.4" hidden="false" customHeight="false" outlineLevel="0" collapsed="false">
      <c r="A982" s="20" t="n">
        <v>979</v>
      </c>
      <c r="B982" s="20" t="n">
        <v>10</v>
      </c>
      <c r="C982" s="20" t="s">
        <v>20</v>
      </c>
      <c r="D982" s="21" t="s">
        <v>1588</v>
      </c>
      <c r="E982" s="20" t="s">
        <v>41</v>
      </c>
      <c r="F982" s="22" t="s">
        <v>1589</v>
      </c>
      <c r="G982" s="20" t="s">
        <v>1590</v>
      </c>
      <c r="H982" s="20" t="s">
        <v>1542</v>
      </c>
      <c r="I982" s="20" t="s">
        <v>1543</v>
      </c>
      <c r="J982" s="20" t="s">
        <v>27</v>
      </c>
      <c r="K982" s="20"/>
      <c r="L982" s="23" t="n">
        <v>300</v>
      </c>
      <c r="M982" s="23" t="n">
        <v>460</v>
      </c>
      <c r="N982" s="24"/>
      <c r="O982" s="25" t="str">
        <f aca="false">IF(N982="","",IF(R982=1,"On Increment","Off Increment"))</f>
        <v/>
      </c>
      <c r="P982" s="26" t="str">
        <f aca="false">HYPERLINK(Sheet2!B980,Sheet2!C980)</f>
        <v>Lot 979</v>
      </c>
      <c r="R982" s="28" t="n">
        <f aca="false">COUNTIF(Increments!A$2:A$156,Sheet1!N982)</f>
        <v>0</v>
      </c>
    </row>
    <row r="983" customFormat="false" ht="14.4" hidden="false" customHeight="false" outlineLevel="0" collapsed="false">
      <c r="A983" s="20" t="n">
        <v>980</v>
      </c>
      <c r="B983" s="20" t="n">
        <v>12</v>
      </c>
      <c r="C983" s="20" t="s">
        <v>20</v>
      </c>
      <c r="D983" s="21" t="s">
        <v>1591</v>
      </c>
      <c r="E983" s="20" t="s">
        <v>41</v>
      </c>
      <c r="F983" s="22" t="s">
        <v>1592</v>
      </c>
      <c r="G983" s="20" t="s">
        <v>1590</v>
      </c>
      <c r="H983" s="20" t="s">
        <v>1542</v>
      </c>
      <c r="I983" s="20" t="s">
        <v>1543</v>
      </c>
      <c r="J983" s="20" t="s">
        <v>27</v>
      </c>
      <c r="K983" s="20"/>
      <c r="L983" s="23" t="n">
        <v>400</v>
      </c>
      <c r="M983" s="23" t="n">
        <v>600</v>
      </c>
      <c r="N983" s="24"/>
      <c r="O983" s="25" t="str">
        <f aca="false">IF(N983="","",IF(R983=1,"On Increment","Off Increment"))</f>
        <v/>
      </c>
      <c r="P983" s="26" t="str">
        <f aca="false">HYPERLINK(Sheet2!B981,Sheet2!C981)</f>
        <v>Lot 980</v>
      </c>
      <c r="R983" s="28" t="n">
        <f aca="false">COUNTIF(Increments!A$2:A$156,Sheet1!N983)</f>
        <v>0</v>
      </c>
    </row>
    <row r="984" customFormat="false" ht="27.6" hidden="false" customHeight="false" outlineLevel="0" collapsed="false">
      <c r="A984" s="20" t="n">
        <v>981</v>
      </c>
      <c r="B984" s="20" t="n">
        <v>6</v>
      </c>
      <c r="C984" s="20" t="s">
        <v>20</v>
      </c>
      <c r="D984" s="21" t="s">
        <v>1593</v>
      </c>
      <c r="E984" s="20" t="s">
        <v>104</v>
      </c>
      <c r="F984" s="22" t="s">
        <v>1594</v>
      </c>
      <c r="G984" s="20" t="s">
        <v>1595</v>
      </c>
      <c r="H984" s="20" t="s">
        <v>1542</v>
      </c>
      <c r="I984" s="20" t="s">
        <v>1543</v>
      </c>
      <c r="J984" s="20" t="s">
        <v>27</v>
      </c>
      <c r="K984" s="20" t="s">
        <v>768</v>
      </c>
      <c r="L984" s="23" t="n">
        <v>240</v>
      </c>
      <c r="M984" s="23" t="n">
        <v>380</v>
      </c>
      <c r="N984" s="24"/>
      <c r="O984" s="25" t="str">
        <f aca="false">IF(N984="","",IF(R984=1,"On Increment","Off Increment"))</f>
        <v/>
      </c>
      <c r="P984" s="26" t="str">
        <f aca="false">HYPERLINK(Sheet2!B982,Sheet2!C982)</f>
        <v>Lot 981</v>
      </c>
      <c r="R984" s="28" t="n">
        <f aca="false">COUNTIF(Increments!A$2:A$156,Sheet1!N984)</f>
        <v>0</v>
      </c>
    </row>
    <row r="985" customFormat="false" ht="14.4" hidden="false" customHeight="false" outlineLevel="0" collapsed="false">
      <c r="A985" s="20" t="n">
        <v>982</v>
      </c>
      <c r="B985" s="20" t="n">
        <v>1</v>
      </c>
      <c r="C985" s="20" t="s">
        <v>20</v>
      </c>
      <c r="D985" s="21" t="s">
        <v>1596</v>
      </c>
      <c r="E985" s="20" t="s">
        <v>138</v>
      </c>
      <c r="F985" s="22"/>
      <c r="G985" s="20" t="s">
        <v>1595</v>
      </c>
      <c r="H985" s="20" t="s">
        <v>1542</v>
      </c>
      <c r="I985" s="20" t="s">
        <v>1543</v>
      </c>
      <c r="J985" s="20" t="s">
        <v>27</v>
      </c>
      <c r="K985" s="20"/>
      <c r="L985" s="23" t="n">
        <v>160</v>
      </c>
      <c r="M985" s="23" t="n">
        <v>260</v>
      </c>
      <c r="N985" s="24"/>
      <c r="O985" s="25" t="str">
        <f aca="false">IF(N985="","",IF(R985=1,"On Increment","Off Increment"))</f>
        <v/>
      </c>
      <c r="P985" s="26" t="str">
        <f aca="false">HYPERLINK(Sheet2!B983,Sheet2!C983)</f>
        <v>Lot 982</v>
      </c>
      <c r="R985" s="28" t="n">
        <f aca="false">COUNTIF(Increments!A$2:A$156,Sheet1!N985)</f>
        <v>0</v>
      </c>
    </row>
    <row r="986" customFormat="false" ht="14.4" hidden="false" customHeight="false" outlineLevel="0" collapsed="false">
      <c r="A986" s="20" t="n">
        <v>983</v>
      </c>
      <c r="B986" s="20" t="n">
        <v>4</v>
      </c>
      <c r="C986" s="20" t="s">
        <v>20</v>
      </c>
      <c r="D986" s="21" t="s">
        <v>1597</v>
      </c>
      <c r="E986" s="20" t="s">
        <v>114</v>
      </c>
      <c r="F986" s="22"/>
      <c r="G986" s="20" t="s">
        <v>1598</v>
      </c>
      <c r="H986" s="20" t="s">
        <v>1542</v>
      </c>
      <c r="I986" s="20" t="s">
        <v>1543</v>
      </c>
      <c r="J986" s="20" t="s">
        <v>27</v>
      </c>
      <c r="K986" s="20"/>
      <c r="L986" s="23" t="n">
        <v>800</v>
      </c>
      <c r="M986" s="23" t="n">
        <v>1200</v>
      </c>
      <c r="N986" s="24"/>
      <c r="O986" s="25" t="str">
        <f aca="false">IF(N986="","",IF(R986=1,"On Increment","Off Increment"))</f>
        <v/>
      </c>
      <c r="P986" s="26" t="str">
        <f aca="false">HYPERLINK(Sheet2!B984,Sheet2!C984)</f>
        <v>Lot 983</v>
      </c>
      <c r="R986" s="28" t="n">
        <f aca="false">COUNTIF(Increments!A$2:A$156,Sheet1!N986)</f>
        <v>0</v>
      </c>
    </row>
    <row r="987" customFormat="false" ht="14.4" hidden="false" customHeight="false" outlineLevel="0" collapsed="false">
      <c r="A987" s="20" t="n">
        <v>984</v>
      </c>
      <c r="B987" s="20" t="n">
        <v>1</v>
      </c>
      <c r="C987" s="20" t="s">
        <v>20</v>
      </c>
      <c r="D987" s="21" t="s">
        <v>1599</v>
      </c>
      <c r="E987" s="20" t="s">
        <v>83</v>
      </c>
      <c r="F987" s="22" t="s">
        <v>1600</v>
      </c>
      <c r="G987" s="20" t="s">
        <v>1598</v>
      </c>
      <c r="H987" s="20" t="s">
        <v>1542</v>
      </c>
      <c r="I987" s="20" t="s">
        <v>1543</v>
      </c>
      <c r="J987" s="20" t="s">
        <v>27</v>
      </c>
      <c r="K987" s="20"/>
      <c r="L987" s="23" t="n">
        <v>220</v>
      </c>
      <c r="M987" s="23" t="n">
        <v>700</v>
      </c>
      <c r="N987" s="24"/>
      <c r="O987" s="25" t="str">
        <f aca="false">IF(N987="","",IF(R987=1,"On Increment","Off Increment"))</f>
        <v/>
      </c>
      <c r="P987" s="26" t="str">
        <f aca="false">HYPERLINK(Sheet2!B985,Sheet2!C985)</f>
        <v>Lot 984</v>
      </c>
      <c r="R987" s="28" t="n">
        <f aca="false">COUNTIF(Increments!A$2:A$156,Sheet1!N987)</f>
        <v>0</v>
      </c>
    </row>
    <row r="988" customFormat="false" ht="14.4" hidden="false" customHeight="false" outlineLevel="0" collapsed="false">
      <c r="A988" s="20" t="n">
        <v>985</v>
      </c>
      <c r="B988" s="20" t="n">
        <v>1</v>
      </c>
      <c r="C988" s="20" t="s">
        <v>55</v>
      </c>
      <c r="D988" s="21" t="s">
        <v>1601</v>
      </c>
      <c r="E988" s="20" t="s">
        <v>155</v>
      </c>
      <c r="F988" s="22" t="s">
        <v>139</v>
      </c>
      <c r="G988" s="20" t="s">
        <v>1598</v>
      </c>
      <c r="H988" s="20" t="s">
        <v>1542</v>
      </c>
      <c r="I988" s="20" t="s">
        <v>1543</v>
      </c>
      <c r="J988" s="20" t="s">
        <v>27</v>
      </c>
      <c r="K988" s="20" t="s">
        <v>140</v>
      </c>
      <c r="L988" s="23" t="n">
        <v>360</v>
      </c>
      <c r="M988" s="23" t="n">
        <v>550</v>
      </c>
      <c r="N988" s="24"/>
      <c r="O988" s="25" t="str">
        <f aca="false">IF(N988="","",IF(R988=1,"On Increment","Off Increment"))</f>
        <v/>
      </c>
      <c r="P988" s="26" t="str">
        <f aca="false">HYPERLINK(Sheet2!B986,Sheet2!C986)</f>
        <v>Lot 985</v>
      </c>
      <c r="R988" s="28" t="n">
        <f aca="false">COUNTIF(Increments!A$2:A$156,Sheet1!N988)</f>
        <v>0</v>
      </c>
    </row>
    <row r="989" customFormat="false" ht="14.4" hidden="false" customHeight="false" outlineLevel="0" collapsed="false">
      <c r="A989" s="20" t="n">
        <v>986</v>
      </c>
      <c r="B989" s="20" t="n">
        <v>3</v>
      </c>
      <c r="C989" s="20" t="s">
        <v>20</v>
      </c>
      <c r="D989" s="21" t="s">
        <v>1602</v>
      </c>
      <c r="E989" s="20" t="s">
        <v>62</v>
      </c>
      <c r="F989" s="22"/>
      <c r="G989" s="20" t="s">
        <v>1598</v>
      </c>
      <c r="H989" s="20" t="s">
        <v>1542</v>
      </c>
      <c r="I989" s="20" t="s">
        <v>1543</v>
      </c>
      <c r="J989" s="20" t="s">
        <v>27</v>
      </c>
      <c r="K989" s="20"/>
      <c r="L989" s="23" t="n">
        <v>440</v>
      </c>
      <c r="M989" s="23" t="n">
        <v>650</v>
      </c>
      <c r="N989" s="24"/>
      <c r="O989" s="25" t="str">
        <f aca="false">IF(N989="","",IF(R989=1,"On Increment","Off Increment"))</f>
        <v/>
      </c>
      <c r="P989" s="26" t="str">
        <f aca="false">HYPERLINK(Sheet2!B987,Sheet2!C987)</f>
        <v>Lot 986</v>
      </c>
      <c r="R989" s="28" t="n">
        <f aca="false">COUNTIF(Increments!A$2:A$156,Sheet1!N989)</f>
        <v>0</v>
      </c>
    </row>
    <row r="990" customFormat="false" ht="27.6" hidden="false" customHeight="false" outlineLevel="0" collapsed="false">
      <c r="A990" s="20" t="n">
        <v>987</v>
      </c>
      <c r="B990" s="20" t="n">
        <v>1</v>
      </c>
      <c r="C990" s="20" t="s">
        <v>20</v>
      </c>
      <c r="D990" s="21" t="s">
        <v>1603</v>
      </c>
      <c r="E990" s="20" t="s">
        <v>29</v>
      </c>
      <c r="F990" s="22" t="s">
        <v>163</v>
      </c>
      <c r="G990" s="20" t="s">
        <v>1598</v>
      </c>
      <c r="H990" s="20" t="s">
        <v>1542</v>
      </c>
      <c r="I990" s="20" t="s">
        <v>1543</v>
      </c>
      <c r="J990" s="20" t="s">
        <v>27</v>
      </c>
      <c r="K990" s="20"/>
      <c r="L990" s="23" t="n">
        <v>800</v>
      </c>
      <c r="M990" s="23" t="n">
        <v>1200</v>
      </c>
      <c r="N990" s="24"/>
      <c r="O990" s="25" t="str">
        <f aca="false">IF(N990="","",IF(R990=1,"On Increment","Off Increment"))</f>
        <v/>
      </c>
      <c r="P990" s="26" t="str">
        <f aca="false">HYPERLINK(Sheet2!B988,Sheet2!C988)</f>
        <v>Lot 987</v>
      </c>
      <c r="R990" s="28" t="n">
        <f aca="false">COUNTIF(Increments!A$2:A$156,Sheet1!N990)</f>
        <v>0</v>
      </c>
    </row>
    <row r="991" customFormat="false" ht="14.4" hidden="false" customHeight="false" outlineLevel="0" collapsed="false">
      <c r="A991" s="20" t="n">
        <v>988</v>
      </c>
      <c r="B991" s="20" t="n">
        <v>4</v>
      </c>
      <c r="C991" s="20" t="s">
        <v>20</v>
      </c>
      <c r="D991" s="21" t="s">
        <v>1604</v>
      </c>
      <c r="E991" s="20" t="s">
        <v>259</v>
      </c>
      <c r="F991" s="22" t="s">
        <v>1605</v>
      </c>
      <c r="G991" s="20" t="s">
        <v>1606</v>
      </c>
      <c r="H991" s="20" t="s">
        <v>1542</v>
      </c>
      <c r="I991" s="20" t="s">
        <v>1543</v>
      </c>
      <c r="J991" s="20" t="s">
        <v>27</v>
      </c>
      <c r="K991" s="20"/>
      <c r="L991" s="23" t="n">
        <v>800</v>
      </c>
      <c r="M991" s="23" t="n">
        <v>1200</v>
      </c>
      <c r="N991" s="24"/>
      <c r="O991" s="25" t="str">
        <f aca="false">IF(N991="","",IF(R991=1,"On Increment","Off Increment"))</f>
        <v/>
      </c>
      <c r="P991" s="26" t="str">
        <f aca="false">HYPERLINK(Sheet2!B989,Sheet2!C989)</f>
        <v>Lot 988</v>
      </c>
      <c r="R991" s="28" t="n">
        <f aca="false">COUNTIF(Increments!A$2:A$156,Sheet1!N991)</f>
        <v>0</v>
      </c>
    </row>
    <row r="992" customFormat="false" ht="27.6" hidden="false" customHeight="false" outlineLevel="0" collapsed="false">
      <c r="A992" s="20" t="n">
        <v>989</v>
      </c>
      <c r="B992" s="20" t="n">
        <v>6</v>
      </c>
      <c r="C992" s="20" t="s">
        <v>20</v>
      </c>
      <c r="D992" s="21" t="s">
        <v>1607</v>
      </c>
      <c r="E992" s="20" t="s">
        <v>155</v>
      </c>
      <c r="F992" s="22" t="s">
        <v>1608</v>
      </c>
      <c r="G992" s="20" t="s">
        <v>1606</v>
      </c>
      <c r="H992" s="20" t="s">
        <v>1542</v>
      </c>
      <c r="I992" s="20" t="s">
        <v>1543</v>
      </c>
      <c r="J992" s="20" t="s">
        <v>27</v>
      </c>
      <c r="K992" s="20"/>
      <c r="L992" s="23" t="n">
        <v>800</v>
      </c>
      <c r="M992" s="23" t="n">
        <v>1200</v>
      </c>
      <c r="N992" s="24"/>
      <c r="O992" s="25" t="str">
        <f aca="false">IF(N992="","",IF(R992=1,"On Increment","Off Increment"))</f>
        <v/>
      </c>
      <c r="P992" s="26" t="str">
        <f aca="false">HYPERLINK(Sheet2!B990,Sheet2!C990)</f>
        <v>Lot 989</v>
      </c>
      <c r="R992" s="28" t="n">
        <f aca="false">COUNTIF(Increments!A$2:A$156,Sheet1!N992)</f>
        <v>0</v>
      </c>
    </row>
    <row r="993" customFormat="false" ht="14.4" hidden="false" customHeight="false" outlineLevel="0" collapsed="false">
      <c r="A993" s="20" t="n">
        <v>990</v>
      </c>
      <c r="B993" s="20" t="n">
        <v>5</v>
      </c>
      <c r="C993" s="20" t="s">
        <v>20</v>
      </c>
      <c r="D993" s="21" t="s">
        <v>1609</v>
      </c>
      <c r="E993" s="20" t="s">
        <v>264</v>
      </c>
      <c r="F993" s="22" t="s">
        <v>613</v>
      </c>
      <c r="G993" s="20" t="s">
        <v>1610</v>
      </c>
      <c r="H993" s="20" t="s">
        <v>1542</v>
      </c>
      <c r="I993" s="20" t="s">
        <v>1543</v>
      </c>
      <c r="J993" s="20" t="s">
        <v>27</v>
      </c>
      <c r="K993" s="20"/>
      <c r="L993" s="23" t="n">
        <v>320</v>
      </c>
      <c r="M993" s="23" t="n">
        <v>500</v>
      </c>
      <c r="N993" s="24"/>
      <c r="O993" s="20"/>
      <c r="P993" s="26" t="str">
        <f aca="false">HYPERLINK(Sheet2!B991,Sheet2!C991)</f>
        <v>Lot 990</v>
      </c>
    </row>
    <row r="994" customFormat="false" ht="14.4" hidden="false" customHeight="false" outlineLevel="0" collapsed="false">
      <c r="A994" s="20" t="n">
        <v>991</v>
      </c>
      <c r="B994" s="20" t="n">
        <v>6</v>
      </c>
      <c r="C994" s="20" t="s">
        <v>20</v>
      </c>
      <c r="D994" s="21" t="s">
        <v>1611</v>
      </c>
      <c r="E994" s="20" t="s">
        <v>104</v>
      </c>
      <c r="F994" s="22"/>
      <c r="G994" s="20" t="s">
        <v>1610</v>
      </c>
      <c r="H994" s="20" t="s">
        <v>1542</v>
      </c>
      <c r="I994" s="20" t="s">
        <v>1543</v>
      </c>
      <c r="J994" s="20" t="s">
        <v>27</v>
      </c>
      <c r="K994" s="20"/>
      <c r="L994" s="23" t="n">
        <v>280</v>
      </c>
      <c r="M994" s="23" t="n">
        <v>400</v>
      </c>
      <c r="N994" s="24"/>
      <c r="O994" s="20"/>
      <c r="P994" s="26" t="str">
        <f aca="false">HYPERLINK(Sheet2!B992,Sheet2!C992)</f>
        <v>Lot 991</v>
      </c>
    </row>
    <row r="995" customFormat="false" ht="14.4" hidden="false" customHeight="false" outlineLevel="0" collapsed="false">
      <c r="A995" s="20" t="n">
        <v>992</v>
      </c>
      <c r="B995" s="20" t="n">
        <v>6</v>
      </c>
      <c r="C995" s="20" t="s">
        <v>20</v>
      </c>
      <c r="D995" s="21" t="s">
        <v>1612</v>
      </c>
      <c r="E995" s="20" t="s">
        <v>62</v>
      </c>
      <c r="F995" s="22" t="s">
        <v>287</v>
      </c>
      <c r="G995" s="20" t="s">
        <v>1610</v>
      </c>
      <c r="H995" s="20" t="s">
        <v>1542</v>
      </c>
      <c r="I995" s="20" t="s">
        <v>1543</v>
      </c>
      <c r="J995" s="20" t="s">
        <v>27</v>
      </c>
      <c r="K995" s="20"/>
      <c r="L995" s="23" t="n">
        <v>320</v>
      </c>
      <c r="M995" s="23" t="n">
        <v>480</v>
      </c>
      <c r="N995" s="24"/>
      <c r="O995" s="20"/>
      <c r="P995" s="26" t="str">
        <f aca="false">HYPERLINK(Sheet2!B993,Sheet2!C993)</f>
        <v>Lot 992</v>
      </c>
    </row>
    <row r="996" customFormat="false" ht="14.4" hidden="false" customHeight="false" outlineLevel="0" collapsed="false">
      <c r="A996" s="20" t="n">
        <v>993</v>
      </c>
      <c r="B996" s="20" t="n">
        <v>6</v>
      </c>
      <c r="C996" s="20" t="s">
        <v>20</v>
      </c>
      <c r="D996" s="21" t="s">
        <v>1613</v>
      </c>
      <c r="E996" s="20" t="s">
        <v>564</v>
      </c>
      <c r="F996" s="22" t="s">
        <v>1614</v>
      </c>
      <c r="G996" s="20" t="s">
        <v>1610</v>
      </c>
      <c r="H996" s="20" t="s">
        <v>1542</v>
      </c>
      <c r="I996" s="20" t="s">
        <v>1543</v>
      </c>
      <c r="J996" s="20" t="s">
        <v>27</v>
      </c>
      <c r="K996" s="20"/>
      <c r="L996" s="23" t="n">
        <v>340</v>
      </c>
      <c r="M996" s="23" t="n">
        <v>500</v>
      </c>
      <c r="N996" s="24"/>
      <c r="O996" s="20"/>
      <c r="P996" s="26" t="str">
        <f aca="false">HYPERLINK(Sheet2!B994,Sheet2!C994)</f>
        <v>Lot 993</v>
      </c>
    </row>
    <row r="997" customFormat="false" ht="14.4" hidden="false" customHeight="false" outlineLevel="0" collapsed="false">
      <c r="A997" s="20" t="n">
        <v>994</v>
      </c>
      <c r="B997" s="20" t="n">
        <v>6</v>
      </c>
      <c r="C997" s="20" t="s">
        <v>20</v>
      </c>
      <c r="D997" s="21" t="s">
        <v>1615</v>
      </c>
      <c r="E997" s="20" t="s">
        <v>62</v>
      </c>
      <c r="F997" s="22" t="s">
        <v>90</v>
      </c>
      <c r="G997" s="20" t="s">
        <v>1610</v>
      </c>
      <c r="H997" s="20" t="s">
        <v>1542</v>
      </c>
      <c r="I997" s="20" t="s">
        <v>1543</v>
      </c>
      <c r="J997" s="20" t="s">
        <v>27</v>
      </c>
      <c r="K997" s="20"/>
      <c r="L997" s="23" t="n">
        <v>400</v>
      </c>
      <c r="M997" s="23" t="n">
        <v>600</v>
      </c>
      <c r="N997" s="24"/>
      <c r="O997" s="20"/>
      <c r="P997" s="26" t="str">
        <f aca="false">HYPERLINK(Sheet2!B995,Sheet2!C995)</f>
        <v>Lot 994</v>
      </c>
    </row>
    <row r="998" customFormat="false" ht="14.4" hidden="false" customHeight="false" outlineLevel="0" collapsed="false">
      <c r="A998" s="20" t="n">
        <v>995</v>
      </c>
      <c r="B998" s="20" t="n">
        <v>1</v>
      </c>
      <c r="C998" s="20" t="s">
        <v>20</v>
      </c>
      <c r="D998" s="21" t="s">
        <v>1616</v>
      </c>
      <c r="E998" s="20" t="s">
        <v>1617</v>
      </c>
      <c r="F998" s="22" t="s">
        <v>1618</v>
      </c>
      <c r="G998" s="20" t="s">
        <v>1619</v>
      </c>
      <c r="H998" s="20" t="s">
        <v>1542</v>
      </c>
      <c r="I998" s="20" t="s">
        <v>1543</v>
      </c>
      <c r="J998" s="20" t="s">
        <v>27</v>
      </c>
      <c r="K998" s="20"/>
      <c r="L998" s="23" t="n">
        <v>70</v>
      </c>
      <c r="M998" s="23" t="n">
        <v>120</v>
      </c>
      <c r="N998" s="24"/>
      <c r="O998" s="20"/>
      <c r="P998" s="26" t="str">
        <f aca="false">HYPERLINK(Sheet2!B996,Sheet2!C996)</f>
        <v>Lot 995</v>
      </c>
    </row>
    <row r="999" customFormat="false" ht="55.2" hidden="false" customHeight="false" outlineLevel="0" collapsed="false">
      <c r="A999" s="20" t="n">
        <v>996</v>
      </c>
      <c r="B999" s="20" t="n">
        <v>2</v>
      </c>
      <c r="C999" s="20" t="s">
        <v>20</v>
      </c>
      <c r="D999" s="21" t="s">
        <v>1620</v>
      </c>
      <c r="E999" s="20" t="s">
        <v>270</v>
      </c>
      <c r="F999" s="22" t="s">
        <v>1621</v>
      </c>
      <c r="G999" s="20" t="s">
        <v>270</v>
      </c>
      <c r="H999" s="20" t="s">
        <v>1542</v>
      </c>
      <c r="I999" s="20" t="s">
        <v>1543</v>
      </c>
      <c r="J999" s="20" t="s">
        <v>27</v>
      </c>
      <c r="K999" s="20"/>
      <c r="L999" s="23" t="n">
        <v>100</v>
      </c>
      <c r="M999" s="23" t="n">
        <v>180</v>
      </c>
      <c r="N999" s="24"/>
      <c r="O999" s="20"/>
      <c r="P999" s="26" t="str">
        <f aca="false">HYPERLINK(Sheet2!B997,Sheet2!C997)</f>
        <v>Lot 996</v>
      </c>
    </row>
    <row r="1000" customFormat="false" ht="69" hidden="false" customHeight="false" outlineLevel="0" collapsed="false">
      <c r="A1000" s="20" t="n">
        <v>997</v>
      </c>
      <c r="B1000" s="20" t="n">
        <v>2</v>
      </c>
      <c r="C1000" s="20" t="s">
        <v>20</v>
      </c>
      <c r="D1000" s="21" t="s">
        <v>1622</v>
      </c>
      <c r="E1000" s="20" t="s">
        <v>251</v>
      </c>
      <c r="F1000" s="22" t="s">
        <v>1623</v>
      </c>
      <c r="G1000" s="20" t="s">
        <v>270</v>
      </c>
      <c r="H1000" s="20" t="s">
        <v>1542</v>
      </c>
      <c r="I1000" s="20" t="s">
        <v>1543</v>
      </c>
      <c r="J1000" s="20" t="s">
        <v>27</v>
      </c>
      <c r="K1000" s="20"/>
      <c r="L1000" s="23" t="n">
        <v>120</v>
      </c>
      <c r="M1000" s="23" t="n">
        <v>200</v>
      </c>
      <c r="N1000" s="24"/>
      <c r="O1000" s="20"/>
      <c r="P1000" s="26" t="str">
        <f aca="false">HYPERLINK(Sheet2!B998,Sheet2!C998)</f>
        <v>Lot 997</v>
      </c>
    </row>
    <row r="1001" customFormat="false" ht="14.4" hidden="false" customHeight="false" outlineLevel="0" collapsed="false">
      <c r="A1001" s="20" t="n">
        <v>998</v>
      </c>
      <c r="B1001" s="20" t="n">
        <v>12</v>
      </c>
      <c r="C1001" s="20" t="s">
        <v>20</v>
      </c>
      <c r="D1001" s="21" t="s">
        <v>1624</v>
      </c>
      <c r="E1001" s="20" t="s">
        <v>41</v>
      </c>
      <c r="F1001" s="22" t="s">
        <v>766</v>
      </c>
      <c r="G1001" s="20" t="s">
        <v>1625</v>
      </c>
      <c r="H1001" s="20" t="s">
        <v>1542</v>
      </c>
      <c r="I1001" s="20" t="s">
        <v>1543</v>
      </c>
      <c r="J1001" s="20" t="s">
        <v>27</v>
      </c>
      <c r="K1001" s="20" t="s">
        <v>768</v>
      </c>
      <c r="L1001" s="23" t="n">
        <v>500</v>
      </c>
      <c r="M1001" s="23" t="n">
        <v>750</v>
      </c>
      <c r="N1001" s="24"/>
      <c r="O1001" s="20"/>
      <c r="P1001" s="26" t="str">
        <f aca="false">HYPERLINK(Sheet2!B999,Sheet2!C999)</f>
        <v>Lot 998</v>
      </c>
    </row>
    <row r="1002" customFormat="false" ht="14.4" hidden="false" customHeight="false" outlineLevel="0" collapsed="false">
      <c r="A1002" s="20" t="n">
        <v>999</v>
      </c>
      <c r="B1002" s="20" t="n">
        <v>1</v>
      </c>
      <c r="C1002" s="20" t="s">
        <v>55</v>
      </c>
      <c r="D1002" s="21" t="s">
        <v>1626</v>
      </c>
      <c r="E1002" s="20" t="s">
        <v>107</v>
      </c>
      <c r="F1002" s="22" t="s">
        <v>1627</v>
      </c>
      <c r="G1002" s="20" t="s">
        <v>1628</v>
      </c>
      <c r="H1002" s="20" t="s">
        <v>1542</v>
      </c>
      <c r="I1002" s="20" t="s">
        <v>1543</v>
      </c>
      <c r="J1002" s="20" t="s">
        <v>27</v>
      </c>
      <c r="K1002" s="20"/>
      <c r="L1002" s="23" t="n">
        <v>220</v>
      </c>
      <c r="M1002" s="23" t="n">
        <v>320</v>
      </c>
      <c r="N1002" s="24"/>
      <c r="O1002" s="20"/>
      <c r="P1002" s="26" t="str">
        <f aca="false">HYPERLINK(Sheet2!B1000,Sheet2!C1000)</f>
        <v>Lot 999</v>
      </c>
    </row>
    <row r="1003" customFormat="false" ht="14.4" hidden="false" customHeight="false" outlineLevel="0" collapsed="false">
      <c r="A1003" s="20" t="n">
        <v>1000</v>
      </c>
      <c r="B1003" s="20" t="n">
        <v>1</v>
      </c>
      <c r="C1003" s="20" t="s">
        <v>20</v>
      </c>
      <c r="D1003" s="21" t="s">
        <v>1629</v>
      </c>
      <c r="E1003" s="20" t="s">
        <v>78</v>
      </c>
      <c r="F1003" s="22" t="s">
        <v>1630</v>
      </c>
      <c r="G1003" s="20" t="s">
        <v>1628</v>
      </c>
      <c r="H1003" s="20" t="s">
        <v>1542</v>
      </c>
      <c r="I1003" s="20" t="s">
        <v>1543</v>
      </c>
      <c r="J1003" s="20" t="s">
        <v>27</v>
      </c>
      <c r="K1003" s="20"/>
      <c r="L1003" s="23" t="n">
        <v>120</v>
      </c>
      <c r="M1003" s="23" t="n">
        <v>200</v>
      </c>
      <c r="N1003" s="24"/>
      <c r="O1003" s="20"/>
      <c r="P1003" s="26" t="str">
        <f aca="false">HYPERLINK(Sheet2!B1001,Sheet2!C1001)</f>
        <v>Lot 1000</v>
      </c>
    </row>
    <row r="1004" customFormat="false" ht="14.4" hidden="false" customHeight="false" outlineLevel="0" collapsed="false">
      <c r="A1004" s="20" t="n">
        <v>1001</v>
      </c>
      <c r="B1004" s="20" t="n">
        <v>1</v>
      </c>
      <c r="C1004" s="20" t="s">
        <v>20</v>
      </c>
      <c r="D1004" s="21" t="s">
        <v>1631</v>
      </c>
      <c r="E1004" s="20" t="s">
        <v>83</v>
      </c>
      <c r="F1004" s="22" t="s">
        <v>99</v>
      </c>
      <c r="G1004" s="20" t="s">
        <v>1628</v>
      </c>
      <c r="H1004" s="20" t="s">
        <v>1542</v>
      </c>
      <c r="I1004" s="20" t="s">
        <v>1543</v>
      </c>
      <c r="J1004" s="20" t="s">
        <v>27</v>
      </c>
      <c r="K1004" s="20"/>
      <c r="L1004" s="23" t="n">
        <v>120</v>
      </c>
      <c r="M1004" s="23" t="n">
        <v>180</v>
      </c>
      <c r="N1004" s="24"/>
      <c r="O1004" s="20"/>
      <c r="P1004" s="26" t="str">
        <f aca="false">HYPERLINK(Sheet2!B1002,Sheet2!C1002)</f>
        <v>Lot 1001</v>
      </c>
    </row>
    <row r="1005" customFormat="false" ht="14.4" hidden="false" customHeight="false" outlineLevel="0" collapsed="false">
      <c r="A1005" s="20" t="n">
        <v>1002</v>
      </c>
      <c r="B1005" s="20" t="n">
        <v>1</v>
      </c>
      <c r="C1005" s="20" t="s">
        <v>20</v>
      </c>
      <c r="D1005" s="21" t="s">
        <v>1632</v>
      </c>
      <c r="E1005" s="20" t="s">
        <v>251</v>
      </c>
      <c r="F1005" s="22" t="s">
        <v>1633</v>
      </c>
      <c r="G1005" s="20" t="s">
        <v>1628</v>
      </c>
      <c r="H1005" s="20" t="s">
        <v>1542</v>
      </c>
      <c r="I1005" s="20" t="s">
        <v>1543</v>
      </c>
      <c r="J1005" s="20" t="s">
        <v>27</v>
      </c>
      <c r="K1005" s="20"/>
      <c r="L1005" s="23" t="n">
        <v>100</v>
      </c>
      <c r="M1005" s="23" t="n">
        <v>160</v>
      </c>
      <c r="N1005" s="24"/>
      <c r="O1005" s="20"/>
      <c r="P1005" s="26" t="str">
        <f aca="false">HYPERLINK(Sheet2!B1003,Sheet2!C1003)</f>
        <v>Lot 1002</v>
      </c>
    </row>
    <row r="1006" customFormat="false" ht="27.6" hidden="false" customHeight="false" outlineLevel="0" collapsed="false">
      <c r="A1006" s="20" t="n">
        <v>1003</v>
      </c>
      <c r="B1006" s="20" t="n">
        <v>9</v>
      </c>
      <c r="C1006" s="20" t="s">
        <v>20</v>
      </c>
      <c r="D1006" s="21" t="s">
        <v>1634</v>
      </c>
      <c r="E1006" s="20" t="s">
        <v>114</v>
      </c>
      <c r="F1006" s="22" t="s">
        <v>1635</v>
      </c>
      <c r="G1006" s="20" t="s">
        <v>1636</v>
      </c>
      <c r="H1006" s="20" t="s">
        <v>1542</v>
      </c>
      <c r="I1006" s="20" t="s">
        <v>1543</v>
      </c>
      <c r="J1006" s="20" t="s">
        <v>27</v>
      </c>
      <c r="K1006" s="20"/>
      <c r="L1006" s="23" t="n">
        <v>300</v>
      </c>
      <c r="M1006" s="23" t="n">
        <v>460</v>
      </c>
      <c r="N1006" s="24"/>
      <c r="O1006" s="20"/>
      <c r="P1006" s="26" t="str">
        <f aca="false">HYPERLINK(Sheet2!B1004,Sheet2!C1004)</f>
        <v>Lot 1003</v>
      </c>
    </row>
    <row r="1007" customFormat="false" ht="14.4" hidden="false" customHeight="false" outlineLevel="0" collapsed="false">
      <c r="A1007" s="20" t="n">
        <v>1004</v>
      </c>
      <c r="B1007" s="20" t="n">
        <v>8</v>
      </c>
      <c r="C1007" s="20" t="s">
        <v>20</v>
      </c>
      <c r="D1007" s="21" t="s">
        <v>1637</v>
      </c>
      <c r="E1007" s="20" t="s">
        <v>104</v>
      </c>
      <c r="F1007" s="22" t="s">
        <v>1638</v>
      </c>
      <c r="G1007" s="20" t="s">
        <v>1636</v>
      </c>
      <c r="H1007" s="20" t="s">
        <v>1542</v>
      </c>
      <c r="I1007" s="20" t="s">
        <v>1543</v>
      </c>
      <c r="J1007" s="20" t="s">
        <v>27</v>
      </c>
      <c r="K1007" s="20"/>
      <c r="L1007" s="23" t="n">
        <v>260</v>
      </c>
      <c r="M1007" s="23" t="n">
        <v>400</v>
      </c>
      <c r="N1007" s="24"/>
      <c r="O1007" s="20"/>
      <c r="P1007" s="26" t="str">
        <f aca="false">HYPERLINK(Sheet2!B1005,Sheet2!C1005)</f>
        <v>Lot 1004</v>
      </c>
    </row>
    <row r="1008" customFormat="false" ht="14.4" hidden="false" customHeight="false" outlineLevel="0" collapsed="false">
      <c r="A1008" s="20" t="n">
        <v>1005</v>
      </c>
      <c r="B1008" s="20" t="n">
        <v>3</v>
      </c>
      <c r="C1008" s="20" t="s">
        <v>20</v>
      </c>
      <c r="D1008" s="21" t="s">
        <v>1639</v>
      </c>
      <c r="E1008" s="20" t="s">
        <v>62</v>
      </c>
      <c r="F1008" s="22"/>
      <c r="G1008" s="20" t="s">
        <v>1640</v>
      </c>
      <c r="H1008" s="20" t="s">
        <v>1542</v>
      </c>
      <c r="I1008" s="20" t="s">
        <v>1543</v>
      </c>
      <c r="J1008" s="20" t="s">
        <v>27</v>
      </c>
      <c r="K1008" s="20"/>
      <c r="L1008" s="23" t="n">
        <v>400</v>
      </c>
      <c r="M1008" s="23" t="n">
        <v>600</v>
      </c>
      <c r="N1008" s="24"/>
      <c r="O1008" s="20"/>
      <c r="P1008" s="26" t="str">
        <f aca="false">HYPERLINK(Sheet2!B1006,Sheet2!C1006)</f>
        <v>Lot 1005</v>
      </c>
    </row>
    <row r="1009" customFormat="false" ht="14.4" hidden="false" customHeight="false" outlineLevel="0" collapsed="false">
      <c r="A1009" s="20" t="n">
        <v>1006</v>
      </c>
      <c r="B1009" s="20" t="n">
        <v>3</v>
      </c>
      <c r="C1009" s="20" t="s">
        <v>20</v>
      </c>
      <c r="D1009" s="21" t="s">
        <v>1641</v>
      </c>
      <c r="E1009" s="20" t="s">
        <v>64</v>
      </c>
      <c r="F1009" s="22" t="s">
        <v>74</v>
      </c>
      <c r="G1009" s="20" t="s">
        <v>1640</v>
      </c>
      <c r="H1009" s="20" t="s">
        <v>1542</v>
      </c>
      <c r="I1009" s="20" t="s">
        <v>1543</v>
      </c>
      <c r="J1009" s="20" t="s">
        <v>27</v>
      </c>
      <c r="K1009" s="20"/>
      <c r="L1009" s="23" t="n">
        <v>440</v>
      </c>
      <c r="M1009" s="23" t="n">
        <v>650</v>
      </c>
      <c r="N1009" s="24"/>
      <c r="O1009" s="20"/>
      <c r="P1009" s="26" t="str">
        <f aca="false">HYPERLINK(Sheet2!B1007,Sheet2!C1007)</f>
        <v>Lot 1006</v>
      </c>
    </row>
    <row r="1010" customFormat="false" ht="14.4" hidden="false" customHeight="false" outlineLevel="0" collapsed="false">
      <c r="A1010" s="20" t="n">
        <v>1007</v>
      </c>
      <c r="B1010" s="20" t="n">
        <v>3</v>
      </c>
      <c r="C1010" s="20" t="s">
        <v>20</v>
      </c>
      <c r="D1010" s="21" t="s">
        <v>1642</v>
      </c>
      <c r="E1010" s="20" t="s">
        <v>64</v>
      </c>
      <c r="F1010" s="22" t="s">
        <v>287</v>
      </c>
      <c r="G1010" s="20" t="s">
        <v>1640</v>
      </c>
      <c r="H1010" s="20" t="s">
        <v>1542</v>
      </c>
      <c r="I1010" s="20" t="s">
        <v>1543</v>
      </c>
      <c r="J1010" s="20" t="s">
        <v>27</v>
      </c>
      <c r="K1010" s="20"/>
      <c r="L1010" s="23" t="n">
        <v>500</v>
      </c>
      <c r="M1010" s="23" t="n">
        <v>750</v>
      </c>
      <c r="N1010" s="24"/>
      <c r="O1010" s="20"/>
      <c r="P1010" s="26" t="str">
        <f aca="false">HYPERLINK(Sheet2!B1008,Sheet2!C1008)</f>
        <v>Lot 1007</v>
      </c>
    </row>
    <row r="1011" customFormat="false" ht="14.4" hidden="false" customHeight="false" outlineLevel="0" collapsed="false">
      <c r="A1011" s="20" t="n">
        <v>1008</v>
      </c>
      <c r="B1011" s="20" t="n">
        <v>3</v>
      </c>
      <c r="C1011" s="20" t="s">
        <v>20</v>
      </c>
      <c r="D1011" s="21" t="s">
        <v>1643</v>
      </c>
      <c r="E1011" s="20" t="s">
        <v>64</v>
      </c>
      <c r="F1011" s="22" t="s">
        <v>268</v>
      </c>
      <c r="G1011" s="20" t="s">
        <v>1640</v>
      </c>
      <c r="H1011" s="20" t="s">
        <v>1542</v>
      </c>
      <c r="I1011" s="20" t="s">
        <v>1543</v>
      </c>
      <c r="J1011" s="20" t="s">
        <v>27</v>
      </c>
      <c r="K1011" s="20"/>
      <c r="L1011" s="23" t="n">
        <v>380</v>
      </c>
      <c r="M1011" s="23" t="n">
        <v>550</v>
      </c>
      <c r="N1011" s="24"/>
      <c r="O1011" s="20"/>
      <c r="P1011" s="26" t="str">
        <f aca="false">HYPERLINK(Sheet2!B1009,Sheet2!C1009)</f>
        <v>Lot 1008</v>
      </c>
    </row>
    <row r="1012" customFormat="false" ht="14.4" hidden="false" customHeight="false" outlineLevel="0" collapsed="false">
      <c r="A1012" s="20" t="n">
        <v>1009</v>
      </c>
      <c r="B1012" s="20" t="n">
        <v>2</v>
      </c>
      <c r="C1012" s="20" t="s">
        <v>20</v>
      </c>
      <c r="D1012" s="21" t="s">
        <v>1644</v>
      </c>
      <c r="E1012" s="20" t="s">
        <v>62</v>
      </c>
      <c r="F1012" s="22"/>
      <c r="G1012" s="20" t="s">
        <v>1640</v>
      </c>
      <c r="H1012" s="20" t="s">
        <v>1542</v>
      </c>
      <c r="I1012" s="20" t="s">
        <v>1543</v>
      </c>
      <c r="J1012" s="20" t="s">
        <v>27</v>
      </c>
      <c r="K1012" s="20"/>
      <c r="L1012" s="23" t="n">
        <v>260</v>
      </c>
      <c r="M1012" s="23" t="n">
        <v>400</v>
      </c>
      <c r="N1012" s="24"/>
      <c r="O1012" s="20"/>
      <c r="P1012" s="26" t="str">
        <f aca="false">HYPERLINK(Sheet2!B1010,Sheet2!C1010)</f>
        <v>Lot 1009</v>
      </c>
    </row>
    <row r="1013" customFormat="false" ht="14.4" hidden="false" customHeight="false" outlineLevel="0" collapsed="false">
      <c r="A1013" s="20" t="n">
        <v>1010</v>
      </c>
      <c r="B1013" s="20" t="n">
        <v>2</v>
      </c>
      <c r="C1013" s="20" t="s">
        <v>20</v>
      </c>
      <c r="D1013" s="21" t="s">
        <v>1645</v>
      </c>
      <c r="E1013" s="20" t="s">
        <v>64</v>
      </c>
      <c r="F1013" s="22"/>
      <c r="G1013" s="20" t="s">
        <v>1640</v>
      </c>
      <c r="H1013" s="20" t="s">
        <v>1542</v>
      </c>
      <c r="I1013" s="20" t="s">
        <v>1543</v>
      </c>
      <c r="J1013" s="20" t="s">
        <v>27</v>
      </c>
      <c r="K1013" s="20"/>
      <c r="L1013" s="23" t="n">
        <v>260</v>
      </c>
      <c r="M1013" s="23" t="n">
        <v>400</v>
      </c>
      <c r="N1013" s="24"/>
      <c r="O1013" s="20"/>
      <c r="P1013" s="26" t="str">
        <f aca="false">HYPERLINK(Sheet2!B1011,Sheet2!C1011)</f>
        <v>Lot 1010</v>
      </c>
    </row>
    <row r="1014" customFormat="false" ht="14.4" hidden="false" customHeight="false" outlineLevel="0" collapsed="false">
      <c r="A1014" s="20" t="n">
        <v>1011</v>
      </c>
      <c r="B1014" s="20" t="n">
        <v>3</v>
      </c>
      <c r="C1014" s="20" t="s">
        <v>20</v>
      </c>
      <c r="D1014" s="21" t="s">
        <v>1646</v>
      </c>
      <c r="E1014" s="20" t="s">
        <v>62</v>
      </c>
      <c r="F1014" s="22"/>
      <c r="G1014" s="20" t="s">
        <v>1640</v>
      </c>
      <c r="H1014" s="20" t="s">
        <v>1542</v>
      </c>
      <c r="I1014" s="20" t="s">
        <v>1543</v>
      </c>
      <c r="J1014" s="20" t="s">
        <v>27</v>
      </c>
      <c r="K1014" s="20"/>
      <c r="L1014" s="23" t="n">
        <v>400</v>
      </c>
      <c r="M1014" s="23" t="n">
        <v>600</v>
      </c>
      <c r="N1014" s="24"/>
      <c r="O1014" s="20"/>
      <c r="P1014" s="26" t="str">
        <f aca="false">HYPERLINK(Sheet2!B1012,Sheet2!C1012)</f>
        <v>Lot 1011</v>
      </c>
    </row>
    <row r="1015" customFormat="false" ht="14.4" hidden="false" customHeight="false" outlineLevel="0" collapsed="false">
      <c r="A1015" s="20" t="n">
        <v>1012</v>
      </c>
      <c r="B1015" s="20" t="n">
        <v>3</v>
      </c>
      <c r="C1015" s="20" t="s">
        <v>20</v>
      </c>
      <c r="D1015" s="21" t="s">
        <v>1647</v>
      </c>
      <c r="E1015" s="20" t="s">
        <v>64</v>
      </c>
      <c r="F1015" s="22" t="s">
        <v>90</v>
      </c>
      <c r="G1015" s="20" t="s">
        <v>1640</v>
      </c>
      <c r="H1015" s="20" t="s">
        <v>1542</v>
      </c>
      <c r="I1015" s="20" t="s">
        <v>1543</v>
      </c>
      <c r="J1015" s="20" t="s">
        <v>27</v>
      </c>
      <c r="K1015" s="20"/>
      <c r="L1015" s="23" t="n">
        <v>400</v>
      </c>
      <c r="M1015" s="23" t="n">
        <v>600</v>
      </c>
      <c r="N1015" s="24"/>
      <c r="O1015" s="20"/>
      <c r="P1015" s="26" t="str">
        <f aca="false">HYPERLINK(Sheet2!B1013,Sheet2!C1013)</f>
        <v>Lot 1012</v>
      </c>
    </row>
    <row r="1016" customFormat="false" ht="14.4" hidden="false" customHeight="false" outlineLevel="0" collapsed="false">
      <c r="A1016" s="20" t="n">
        <v>1013</v>
      </c>
      <c r="B1016" s="20" t="n">
        <v>3</v>
      </c>
      <c r="C1016" s="20" t="s">
        <v>20</v>
      </c>
      <c r="D1016" s="21" t="s">
        <v>1648</v>
      </c>
      <c r="E1016" s="20" t="s">
        <v>104</v>
      </c>
      <c r="F1016" s="22"/>
      <c r="G1016" s="20" t="s">
        <v>1649</v>
      </c>
      <c r="H1016" s="20" t="s">
        <v>1542</v>
      </c>
      <c r="I1016" s="20" t="s">
        <v>1543</v>
      </c>
      <c r="J1016" s="20" t="s">
        <v>27</v>
      </c>
      <c r="K1016" s="20"/>
      <c r="L1016" s="23" t="n">
        <v>240</v>
      </c>
      <c r="M1016" s="23" t="n">
        <v>380</v>
      </c>
      <c r="N1016" s="24"/>
      <c r="O1016" s="20"/>
      <c r="P1016" s="26" t="str">
        <f aca="false">HYPERLINK(Sheet2!B1014,Sheet2!C1014)</f>
        <v>Lot 1013</v>
      </c>
    </row>
    <row r="1017" customFormat="false" ht="14.4" hidden="false" customHeight="false" outlineLevel="0" collapsed="false">
      <c r="A1017" s="20" t="n">
        <v>1014</v>
      </c>
      <c r="B1017" s="20" t="n">
        <v>3</v>
      </c>
      <c r="C1017" s="20" t="s">
        <v>20</v>
      </c>
      <c r="D1017" s="21" t="s">
        <v>1650</v>
      </c>
      <c r="E1017" s="20" t="s">
        <v>155</v>
      </c>
      <c r="F1017" s="22"/>
      <c r="G1017" s="20" t="s">
        <v>1649</v>
      </c>
      <c r="H1017" s="20" t="s">
        <v>1542</v>
      </c>
      <c r="I1017" s="20" t="s">
        <v>1543</v>
      </c>
      <c r="J1017" s="20" t="s">
        <v>27</v>
      </c>
      <c r="K1017" s="20"/>
      <c r="L1017" s="23" t="n">
        <v>320</v>
      </c>
      <c r="M1017" s="23" t="n">
        <v>480</v>
      </c>
      <c r="N1017" s="24"/>
      <c r="O1017" s="20"/>
      <c r="P1017" s="26" t="str">
        <f aca="false">HYPERLINK(Sheet2!B1015,Sheet2!C1015)</f>
        <v>Lot 1014</v>
      </c>
    </row>
    <row r="1018" customFormat="false" ht="14.4" hidden="false" customHeight="false" outlineLevel="0" collapsed="false">
      <c r="A1018" s="20" t="n">
        <v>1015</v>
      </c>
      <c r="B1018" s="20" t="n">
        <v>4</v>
      </c>
      <c r="C1018" s="20" t="s">
        <v>20</v>
      </c>
      <c r="D1018" s="21" t="s">
        <v>1651</v>
      </c>
      <c r="E1018" s="20" t="s">
        <v>155</v>
      </c>
      <c r="F1018" s="22" t="s">
        <v>287</v>
      </c>
      <c r="G1018" s="20" t="s">
        <v>1649</v>
      </c>
      <c r="H1018" s="20" t="s">
        <v>1542</v>
      </c>
      <c r="I1018" s="20" t="s">
        <v>1543</v>
      </c>
      <c r="J1018" s="20" t="s">
        <v>27</v>
      </c>
      <c r="K1018" s="20"/>
      <c r="L1018" s="23" t="n">
        <v>460</v>
      </c>
      <c r="M1018" s="23" t="n">
        <v>700</v>
      </c>
      <c r="N1018" s="24"/>
      <c r="O1018" s="20"/>
      <c r="P1018" s="26" t="str">
        <f aca="false">HYPERLINK(Sheet2!B1016,Sheet2!C1016)</f>
        <v>Lot 1015</v>
      </c>
    </row>
    <row r="1019" customFormat="false" ht="14.4" hidden="false" customHeight="false" outlineLevel="0" collapsed="false">
      <c r="A1019" s="20" t="n">
        <v>1016</v>
      </c>
      <c r="B1019" s="20" t="n">
        <v>3</v>
      </c>
      <c r="C1019" s="20" t="s">
        <v>20</v>
      </c>
      <c r="D1019" s="21" t="s">
        <v>1652</v>
      </c>
      <c r="E1019" s="20" t="s">
        <v>104</v>
      </c>
      <c r="F1019" s="22" t="s">
        <v>287</v>
      </c>
      <c r="G1019" s="20" t="s">
        <v>1649</v>
      </c>
      <c r="H1019" s="20" t="s">
        <v>1542</v>
      </c>
      <c r="I1019" s="20" t="s">
        <v>1543</v>
      </c>
      <c r="J1019" s="20" t="s">
        <v>27</v>
      </c>
      <c r="K1019" s="20"/>
      <c r="L1019" s="23" t="n">
        <v>280</v>
      </c>
      <c r="M1019" s="23" t="n">
        <v>400</v>
      </c>
      <c r="N1019" s="24"/>
      <c r="O1019" s="20"/>
      <c r="P1019" s="26" t="str">
        <f aca="false">HYPERLINK(Sheet2!B1017,Sheet2!C1017)</f>
        <v>Lot 1016</v>
      </c>
    </row>
    <row r="1020" customFormat="false" ht="14.4" hidden="false" customHeight="false" outlineLevel="0" collapsed="false">
      <c r="A1020" s="20" t="n">
        <v>1017</v>
      </c>
      <c r="B1020" s="20" t="n">
        <v>6</v>
      </c>
      <c r="C1020" s="20" t="s">
        <v>20</v>
      </c>
      <c r="D1020" s="21" t="s">
        <v>1653</v>
      </c>
      <c r="E1020" s="20" t="s">
        <v>64</v>
      </c>
      <c r="F1020" s="22" t="s">
        <v>174</v>
      </c>
      <c r="G1020" s="20" t="s">
        <v>1649</v>
      </c>
      <c r="H1020" s="20" t="s">
        <v>1542</v>
      </c>
      <c r="I1020" s="20" t="s">
        <v>1543</v>
      </c>
      <c r="J1020" s="20" t="s">
        <v>27</v>
      </c>
      <c r="K1020" s="20" t="s">
        <v>140</v>
      </c>
      <c r="L1020" s="23" t="n">
        <v>900</v>
      </c>
      <c r="M1020" s="23" t="n">
        <v>1300</v>
      </c>
      <c r="N1020" s="24"/>
      <c r="O1020" s="20"/>
      <c r="P1020" s="26" t="str">
        <f aca="false">HYPERLINK(Sheet2!B1018,Sheet2!C1018)</f>
        <v>Lot 1017</v>
      </c>
    </row>
    <row r="1021" customFormat="false" ht="14.4" hidden="false" customHeight="false" outlineLevel="0" collapsed="false">
      <c r="A1021" s="20" t="n">
        <v>1018</v>
      </c>
      <c r="B1021" s="20" t="n">
        <v>6</v>
      </c>
      <c r="C1021" s="20" t="s">
        <v>20</v>
      </c>
      <c r="D1021" s="21" t="s">
        <v>1653</v>
      </c>
      <c r="E1021" s="20" t="s">
        <v>64</v>
      </c>
      <c r="F1021" s="22" t="s">
        <v>174</v>
      </c>
      <c r="G1021" s="20" t="s">
        <v>1649</v>
      </c>
      <c r="H1021" s="20" t="s">
        <v>1542</v>
      </c>
      <c r="I1021" s="20" t="s">
        <v>1543</v>
      </c>
      <c r="J1021" s="20" t="s">
        <v>27</v>
      </c>
      <c r="K1021" s="20" t="s">
        <v>140</v>
      </c>
      <c r="L1021" s="23" t="n">
        <v>800</v>
      </c>
      <c r="M1021" s="23" t="n">
        <v>1200</v>
      </c>
      <c r="N1021" s="24"/>
      <c r="O1021" s="20"/>
      <c r="P1021" s="26" t="str">
        <f aca="false">HYPERLINK(Sheet2!B1019,Sheet2!C1019)</f>
        <v>Lot 1018</v>
      </c>
    </row>
    <row r="1022" customFormat="false" ht="14.4" hidden="false" customHeight="false" outlineLevel="0" collapsed="false">
      <c r="A1022" s="20" t="n">
        <v>1019</v>
      </c>
      <c r="B1022" s="20" t="n">
        <v>5</v>
      </c>
      <c r="C1022" s="20" t="s">
        <v>20</v>
      </c>
      <c r="D1022" s="21" t="s">
        <v>1654</v>
      </c>
      <c r="E1022" s="20" t="s">
        <v>166</v>
      </c>
      <c r="F1022" s="22"/>
      <c r="G1022" s="20" t="s">
        <v>1655</v>
      </c>
      <c r="H1022" s="20" t="s">
        <v>1542</v>
      </c>
      <c r="I1022" s="20" t="s">
        <v>1543</v>
      </c>
      <c r="J1022" s="20" t="s">
        <v>27</v>
      </c>
      <c r="K1022" s="20"/>
      <c r="L1022" s="23" t="n">
        <v>200</v>
      </c>
      <c r="M1022" s="23" t="n">
        <v>320</v>
      </c>
      <c r="N1022" s="24"/>
      <c r="O1022" s="20"/>
      <c r="P1022" s="26" t="str">
        <f aca="false">HYPERLINK(Sheet2!B1020,Sheet2!C1020)</f>
        <v>Lot 1019</v>
      </c>
    </row>
    <row r="1023" customFormat="false" ht="14.4" hidden="false" customHeight="false" outlineLevel="0" collapsed="false">
      <c r="A1023" s="20" t="n">
        <v>1020</v>
      </c>
      <c r="B1023" s="20" t="n">
        <v>3</v>
      </c>
      <c r="C1023" s="20" t="s">
        <v>20</v>
      </c>
      <c r="D1023" s="21" t="s">
        <v>1656</v>
      </c>
      <c r="E1023" s="20" t="s">
        <v>62</v>
      </c>
      <c r="F1023" s="22"/>
      <c r="G1023" s="20" t="s">
        <v>1657</v>
      </c>
      <c r="H1023" s="20" t="s">
        <v>1542</v>
      </c>
      <c r="I1023" s="20" t="s">
        <v>1543</v>
      </c>
      <c r="J1023" s="20" t="s">
        <v>27</v>
      </c>
      <c r="K1023" s="20"/>
      <c r="L1023" s="23" t="n">
        <v>320</v>
      </c>
      <c r="M1023" s="23" t="n">
        <v>480</v>
      </c>
      <c r="N1023" s="24"/>
      <c r="O1023" s="20"/>
      <c r="P1023" s="26" t="str">
        <f aca="false">HYPERLINK(Sheet2!B1021,Sheet2!C1021)</f>
        <v>Lot 1020</v>
      </c>
    </row>
    <row r="1024" customFormat="false" ht="14.4" hidden="false" customHeight="false" outlineLevel="0" collapsed="false">
      <c r="A1024" s="20" t="n">
        <v>1021</v>
      </c>
      <c r="B1024" s="20" t="n">
        <v>4</v>
      </c>
      <c r="C1024" s="20" t="s">
        <v>20</v>
      </c>
      <c r="D1024" s="21" t="s">
        <v>1658</v>
      </c>
      <c r="E1024" s="20" t="s">
        <v>64</v>
      </c>
      <c r="F1024" s="22" t="s">
        <v>1659</v>
      </c>
      <c r="G1024" s="20" t="s">
        <v>1657</v>
      </c>
      <c r="H1024" s="20" t="s">
        <v>1542</v>
      </c>
      <c r="I1024" s="20" t="s">
        <v>1543</v>
      </c>
      <c r="J1024" s="20" t="s">
        <v>27</v>
      </c>
      <c r="K1024" s="20"/>
      <c r="L1024" s="23" t="n">
        <v>460</v>
      </c>
      <c r="M1024" s="23" t="n">
        <v>700</v>
      </c>
      <c r="N1024" s="24"/>
      <c r="O1024" s="20"/>
      <c r="P1024" s="26" t="str">
        <f aca="false">HYPERLINK(Sheet2!B1022,Sheet2!C1022)</f>
        <v>Lot 1021</v>
      </c>
    </row>
    <row r="1025" customFormat="false" ht="14.4" hidden="false" customHeight="false" outlineLevel="0" collapsed="false">
      <c r="A1025" s="20" t="n">
        <v>1022</v>
      </c>
      <c r="B1025" s="20" t="n">
        <v>4</v>
      </c>
      <c r="C1025" s="20" t="s">
        <v>20</v>
      </c>
      <c r="D1025" s="21" t="s">
        <v>1660</v>
      </c>
      <c r="E1025" s="20" t="s">
        <v>155</v>
      </c>
      <c r="F1025" s="22" t="s">
        <v>1661</v>
      </c>
      <c r="G1025" s="20" t="s">
        <v>1657</v>
      </c>
      <c r="H1025" s="20" t="s">
        <v>1542</v>
      </c>
      <c r="I1025" s="20" t="s">
        <v>1543</v>
      </c>
      <c r="J1025" s="20" t="s">
        <v>27</v>
      </c>
      <c r="K1025" s="20"/>
      <c r="L1025" s="23" t="n">
        <v>460</v>
      </c>
      <c r="M1025" s="23" t="n">
        <v>700</v>
      </c>
      <c r="N1025" s="24"/>
      <c r="O1025" s="20"/>
      <c r="P1025" s="26" t="str">
        <f aca="false">HYPERLINK(Sheet2!B1023,Sheet2!C1023)</f>
        <v>Lot 1022</v>
      </c>
    </row>
    <row r="1026" customFormat="false" ht="14.4" hidden="false" customHeight="false" outlineLevel="0" collapsed="false">
      <c r="A1026" s="20" t="n">
        <v>1023</v>
      </c>
      <c r="B1026" s="20" t="n">
        <v>3</v>
      </c>
      <c r="C1026" s="20" t="s">
        <v>20</v>
      </c>
      <c r="D1026" s="21" t="s">
        <v>1662</v>
      </c>
      <c r="E1026" s="20" t="s">
        <v>138</v>
      </c>
      <c r="F1026" s="22" t="s">
        <v>1663</v>
      </c>
      <c r="G1026" s="20" t="s">
        <v>1657</v>
      </c>
      <c r="H1026" s="20" t="s">
        <v>1542</v>
      </c>
      <c r="I1026" s="20" t="s">
        <v>1543</v>
      </c>
      <c r="J1026" s="20" t="s">
        <v>27</v>
      </c>
      <c r="K1026" s="20"/>
      <c r="L1026" s="23" t="n">
        <v>220</v>
      </c>
      <c r="M1026" s="23" t="n">
        <v>340</v>
      </c>
      <c r="N1026" s="24"/>
      <c r="O1026" s="20"/>
      <c r="P1026" s="26" t="str">
        <f aca="false">HYPERLINK(Sheet2!B1024,Sheet2!C1024)</f>
        <v>Lot 1023</v>
      </c>
    </row>
    <row r="1027" customFormat="false" ht="14.4" hidden="false" customHeight="false" outlineLevel="0" collapsed="false">
      <c r="A1027" s="20" t="n">
        <v>1024</v>
      </c>
      <c r="B1027" s="20" t="n">
        <v>3</v>
      </c>
      <c r="C1027" s="20" t="s">
        <v>20</v>
      </c>
      <c r="D1027" s="21" t="s">
        <v>1664</v>
      </c>
      <c r="E1027" s="20" t="s">
        <v>62</v>
      </c>
      <c r="F1027" s="22" t="s">
        <v>90</v>
      </c>
      <c r="G1027" s="20" t="s">
        <v>1657</v>
      </c>
      <c r="H1027" s="20" t="s">
        <v>1542</v>
      </c>
      <c r="I1027" s="20" t="s">
        <v>1543</v>
      </c>
      <c r="J1027" s="20" t="s">
        <v>27</v>
      </c>
      <c r="K1027" s="20"/>
      <c r="L1027" s="23" t="n">
        <v>300</v>
      </c>
      <c r="M1027" s="23" t="n">
        <v>460</v>
      </c>
      <c r="N1027" s="24"/>
      <c r="O1027" s="20"/>
      <c r="P1027" s="26" t="str">
        <f aca="false">HYPERLINK(Sheet2!B1025,Sheet2!C1025)</f>
        <v>Lot 1024</v>
      </c>
    </row>
    <row r="1028" customFormat="false" ht="14.4" hidden="false" customHeight="false" outlineLevel="0" collapsed="false">
      <c r="A1028" s="20" t="n">
        <v>1025</v>
      </c>
      <c r="B1028" s="20" t="n">
        <v>4</v>
      </c>
      <c r="C1028" s="20" t="s">
        <v>20</v>
      </c>
      <c r="D1028" s="21" t="s">
        <v>1665</v>
      </c>
      <c r="E1028" s="20" t="s">
        <v>64</v>
      </c>
      <c r="F1028" s="22"/>
      <c r="G1028" s="20" t="s">
        <v>1657</v>
      </c>
      <c r="H1028" s="20" t="s">
        <v>1542</v>
      </c>
      <c r="I1028" s="20" t="s">
        <v>1543</v>
      </c>
      <c r="J1028" s="20" t="s">
        <v>27</v>
      </c>
      <c r="K1028" s="20"/>
      <c r="L1028" s="23" t="n">
        <v>500</v>
      </c>
      <c r="M1028" s="23" t="n">
        <v>750</v>
      </c>
      <c r="N1028" s="24"/>
      <c r="O1028" s="20"/>
      <c r="P1028" s="26" t="str">
        <f aca="false">HYPERLINK(Sheet2!B1026,Sheet2!C1026)</f>
        <v>Lot 1025</v>
      </c>
    </row>
    <row r="1029" customFormat="false" ht="14.4" hidden="false" customHeight="false" outlineLevel="0" collapsed="false">
      <c r="A1029" s="20" t="n">
        <v>1026</v>
      </c>
      <c r="B1029" s="20" t="n">
        <v>6</v>
      </c>
      <c r="C1029" s="20" t="s">
        <v>20</v>
      </c>
      <c r="D1029" s="21" t="s">
        <v>1666</v>
      </c>
      <c r="E1029" s="20" t="s">
        <v>104</v>
      </c>
      <c r="F1029" s="22" t="s">
        <v>1667</v>
      </c>
      <c r="G1029" s="20" t="s">
        <v>1657</v>
      </c>
      <c r="H1029" s="20" t="s">
        <v>1542</v>
      </c>
      <c r="I1029" s="20" t="s">
        <v>1543</v>
      </c>
      <c r="J1029" s="20" t="s">
        <v>27</v>
      </c>
      <c r="K1029" s="20"/>
      <c r="L1029" s="23" t="n">
        <v>1200</v>
      </c>
      <c r="M1029" s="23" t="n">
        <v>1800</v>
      </c>
      <c r="N1029" s="24"/>
      <c r="O1029" s="20"/>
      <c r="P1029" s="26" t="str">
        <f aca="false">HYPERLINK(Sheet2!B1027,Sheet2!C1027)</f>
        <v>Lot 1026</v>
      </c>
    </row>
    <row r="1030" customFormat="false" ht="14.4" hidden="false" customHeight="false" outlineLevel="0" collapsed="false">
      <c r="A1030" s="20" t="n">
        <v>1027</v>
      </c>
      <c r="B1030" s="20" t="n">
        <v>3</v>
      </c>
      <c r="C1030" s="20" t="s">
        <v>20</v>
      </c>
      <c r="D1030" s="21" t="s">
        <v>1668</v>
      </c>
      <c r="E1030" s="20" t="s">
        <v>138</v>
      </c>
      <c r="F1030" s="22" t="s">
        <v>90</v>
      </c>
      <c r="G1030" s="20" t="s">
        <v>1657</v>
      </c>
      <c r="H1030" s="20" t="s">
        <v>1542</v>
      </c>
      <c r="I1030" s="20" t="s">
        <v>1543</v>
      </c>
      <c r="J1030" s="20" t="s">
        <v>27</v>
      </c>
      <c r="K1030" s="20"/>
      <c r="L1030" s="23" t="n">
        <v>300</v>
      </c>
      <c r="M1030" s="23" t="n">
        <v>460</v>
      </c>
      <c r="N1030" s="24"/>
      <c r="O1030" s="20"/>
      <c r="P1030" s="26" t="str">
        <f aca="false">HYPERLINK(Sheet2!B1028,Sheet2!C1028)</f>
        <v>Lot 1027</v>
      </c>
    </row>
    <row r="1031" customFormat="false" ht="14.4" hidden="false" customHeight="false" outlineLevel="0" collapsed="false">
      <c r="A1031" s="20" t="n">
        <v>1028</v>
      </c>
      <c r="B1031" s="20" t="n">
        <v>3</v>
      </c>
      <c r="C1031" s="20" t="s">
        <v>20</v>
      </c>
      <c r="D1031" s="21" t="s">
        <v>1669</v>
      </c>
      <c r="E1031" s="20" t="s">
        <v>62</v>
      </c>
      <c r="F1031" s="22" t="s">
        <v>90</v>
      </c>
      <c r="G1031" s="20" t="s">
        <v>1657</v>
      </c>
      <c r="H1031" s="20" t="s">
        <v>1542</v>
      </c>
      <c r="I1031" s="20" t="s">
        <v>1543</v>
      </c>
      <c r="J1031" s="20" t="s">
        <v>27</v>
      </c>
      <c r="K1031" s="20"/>
      <c r="L1031" s="23" t="n">
        <v>320</v>
      </c>
      <c r="M1031" s="23" t="n">
        <v>480</v>
      </c>
      <c r="N1031" s="24"/>
      <c r="O1031" s="20"/>
      <c r="P1031" s="26" t="str">
        <f aca="false">HYPERLINK(Sheet2!B1029,Sheet2!C1029)</f>
        <v>Lot 1028</v>
      </c>
    </row>
    <row r="1032" customFormat="false" ht="14.4" hidden="false" customHeight="false" outlineLevel="0" collapsed="false">
      <c r="A1032" s="20" t="n">
        <v>1029</v>
      </c>
      <c r="B1032" s="20" t="n">
        <v>4</v>
      </c>
      <c r="C1032" s="20" t="s">
        <v>20</v>
      </c>
      <c r="D1032" s="21" t="s">
        <v>1670</v>
      </c>
      <c r="E1032" s="20" t="s">
        <v>64</v>
      </c>
      <c r="F1032" s="22"/>
      <c r="G1032" s="20" t="s">
        <v>1657</v>
      </c>
      <c r="H1032" s="20" t="s">
        <v>1542</v>
      </c>
      <c r="I1032" s="20" t="s">
        <v>1543</v>
      </c>
      <c r="J1032" s="20" t="s">
        <v>27</v>
      </c>
      <c r="K1032" s="20"/>
      <c r="L1032" s="23" t="n">
        <v>800</v>
      </c>
      <c r="M1032" s="23" t="n">
        <v>1200</v>
      </c>
      <c r="N1032" s="24"/>
      <c r="O1032" s="20"/>
      <c r="P1032" s="26" t="str">
        <f aca="false">HYPERLINK(Sheet2!B1030,Sheet2!C1030)</f>
        <v>Lot 1029</v>
      </c>
    </row>
    <row r="1033" customFormat="false" ht="14.4" hidden="false" customHeight="false" outlineLevel="0" collapsed="false">
      <c r="A1033" s="20" t="n">
        <v>1030</v>
      </c>
      <c r="B1033" s="20" t="n">
        <v>3</v>
      </c>
      <c r="C1033" s="20" t="s">
        <v>20</v>
      </c>
      <c r="D1033" s="21" t="s">
        <v>1671</v>
      </c>
      <c r="E1033" s="20" t="s">
        <v>138</v>
      </c>
      <c r="F1033" s="22" t="s">
        <v>1672</v>
      </c>
      <c r="G1033" s="20" t="s">
        <v>1657</v>
      </c>
      <c r="H1033" s="20" t="s">
        <v>1542</v>
      </c>
      <c r="I1033" s="20" t="s">
        <v>1543</v>
      </c>
      <c r="J1033" s="20" t="s">
        <v>27</v>
      </c>
      <c r="K1033" s="20"/>
      <c r="L1033" s="23" t="n">
        <v>320</v>
      </c>
      <c r="M1033" s="23" t="n">
        <v>480</v>
      </c>
      <c r="N1033" s="24"/>
      <c r="O1033" s="20"/>
      <c r="P1033" s="26" t="str">
        <f aca="false">HYPERLINK(Sheet2!B1031,Sheet2!C1031)</f>
        <v>Lot 1030</v>
      </c>
    </row>
    <row r="1034" customFormat="false" ht="14.4" hidden="false" customHeight="false" outlineLevel="0" collapsed="false">
      <c r="A1034" s="20" t="n">
        <v>1031</v>
      </c>
      <c r="B1034" s="20" t="n">
        <v>3</v>
      </c>
      <c r="C1034" s="20" t="s">
        <v>20</v>
      </c>
      <c r="D1034" s="21" t="s">
        <v>1673</v>
      </c>
      <c r="E1034" s="20" t="s">
        <v>62</v>
      </c>
      <c r="F1034" s="22" t="s">
        <v>74</v>
      </c>
      <c r="G1034" s="20" t="s">
        <v>1657</v>
      </c>
      <c r="H1034" s="20" t="s">
        <v>1542</v>
      </c>
      <c r="I1034" s="20" t="s">
        <v>1543</v>
      </c>
      <c r="J1034" s="20" t="s">
        <v>27</v>
      </c>
      <c r="K1034" s="20"/>
      <c r="L1034" s="23" t="n">
        <v>380</v>
      </c>
      <c r="M1034" s="23" t="n">
        <v>550</v>
      </c>
      <c r="N1034" s="24"/>
      <c r="O1034" s="20"/>
      <c r="P1034" s="26" t="str">
        <f aca="false">HYPERLINK(Sheet2!B1032,Sheet2!C1032)</f>
        <v>Lot 1031</v>
      </c>
    </row>
    <row r="1035" customFormat="false" ht="14.4" hidden="false" customHeight="false" outlineLevel="0" collapsed="false">
      <c r="A1035" s="20" t="n">
        <v>1032</v>
      </c>
      <c r="B1035" s="20" t="n">
        <v>4</v>
      </c>
      <c r="C1035" s="20" t="s">
        <v>20</v>
      </c>
      <c r="D1035" s="21" t="s">
        <v>1674</v>
      </c>
      <c r="E1035" s="20" t="s">
        <v>64</v>
      </c>
      <c r="F1035" s="22" t="s">
        <v>90</v>
      </c>
      <c r="G1035" s="20" t="s">
        <v>1657</v>
      </c>
      <c r="H1035" s="20" t="s">
        <v>1542</v>
      </c>
      <c r="I1035" s="20" t="s">
        <v>1543</v>
      </c>
      <c r="J1035" s="20" t="s">
        <v>27</v>
      </c>
      <c r="K1035" s="20"/>
      <c r="L1035" s="23" t="n">
        <v>900</v>
      </c>
      <c r="M1035" s="23" t="n">
        <v>1400</v>
      </c>
      <c r="N1035" s="24"/>
      <c r="O1035" s="20"/>
      <c r="P1035" s="26" t="str">
        <f aca="false">HYPERLINK(Sheet2!B1033,Sheet2!C1033)</f>
        <v>Lot 1032</v>
      </c>
    </row>
    <row r="1036" customFormat="false" ht="41.4" hidden="false" customHeight="false" outlineLevel="0" collapsed="false">
      <c r="A1036" s="20" t="n">
        <v>1033</v>
      </c>
      <c r="B1036" s="20" t="n">
        <v>2</v>
      </c>
      <c r="C1036" s="20" t="s">
        <v>55</v>
      </c>
      <c r="D1036" s="21" t="s">
        <v>1675</v>
      </c>
      <c r="E1036" s="20" t="s">
        <v>259</v>
      </c>
      <c r="F1036" s="22" t="s">
        <v>1676</v>
      </c>
      <c r="G1036" s="20" t="s">
        <v>1677</v>
      </c>
      <c r="H1036" s="20" t="s">
        <v>1542</v>
      </c>
      <c r="I1036" s="20" t="s">
        <v>1678</v>
      </c>
      <c r="J1036" s="20" t="s">
        <v>27</v>
      </c>
      <c r="K1036" s="20" t="s">
        <v>140</v>
      </c>
      <c r="L1036" s="23" t="n">
        <v>460</v>
      </c>
      <c r="M1036" s="23" t="n">
        <v>700</v>
      </c>
      <c r="N1036" s="24"/>
      <c r="O1036" s="20"/>
      <c r="P1036" s="26" t="str">
        <f aca="false">HYPERLINK(Sheet2!B1034,Sheet2!C1034)</f>
        <v>Lot 1033</v>
      </c>
    </row>
    <row r="1037" customFormat="false" ht="27.6" hidden="false" customHeight="false" outlineLevel="0" collapsed="false">
      <c r="A1037" s="20" t="n">
        <v>1034</v>
      </c>
      <c r="B1037" s="20" t="n">
        <v>1</v>
      </c>
      <c r="C1037" s="20" t="s">
        <v>208</v>
      </c>
      <c r="D1037" s="21" t="s">
        <v>1675</v>
      </c>
      <c r="E1037" s="20" t="s">
        <v>259</v>
      </c>
      <c r="F1037" s="22" t="s">
        <v>1679</v>
      </c>
      <c r="G1037" s="20" t="s">
        <v>1677</v>
      </c>
      <c r="H1037" s="20" t="s">
        <v>1542</v>
      </c>
      <c r="I1037" s="20" t="s">
        <v>1678</v>
      </c>
      <c r="J1037" s="20" t="s">
        <v>27</v>
      </c>
      <c r="K1037" s="20" t="s">
        <v>140</v>
      </c>
      <c r="L1037" s="23" t="n">
        <v>500</v>
      </c>
      <c r="M1037" s="23" t="n">
        <v>750</v>
      </c>
      <c r="N1037" s="24"/>
      <c r="O1037" s="20"/>
      <c r="P1037" s="26" t="str">
        <f aca="false">HYPERLINK(Sheet2!B1035,Sheet2!C1035)</f>
        <v>Lot 1034</v>
      </c>
    </row>
    <row r="1038" customFormat="false" ht="27.6" hidden="false" customHeight="false" outlineLevel="0" collapsed="false">
      <c r="A1038" s="20" t="n">
        <v>1035</v>
      </c>
      <c r="B1038" s="20" t="n">
        <v>1</v>
      </c>
      <c r="C1038" s="20" t="s">
        <v>208</v>
      </c>
      <c r="D1038" s="21" t="s">
        <v>1675</v>
      </c>
      <c r="E1038" s="20" t="s">
        <v>259</v>
      </c>
      <c r="F1038" s="22" t="s">
        <v>1679</v>
      </c>
      <c r="G1038" s="20" t="s">
        <v>1677</v>
      </c>
      <c r="H1038" s="20" t="s">
        <v>1542</v>
      </c>
      <c r="I1038" s="20" t="s">
        <v>1678</v>
      </c>
      <c r="J1038" s="20" t="s">
        <v>27</v>
      </c>
      <c r="K1038" s="20" t="s">
        <v>140</v>
      </c>
      <c r="L1038" s="23" t="n">
        <v>500</v>
      </c>
      <c r="M1038" s="23" t="n">
        <v>750</v>
      </c>
      <c r="N1038" s="24"/>
      <c r="O1038" s="20"/>
      <c r="P1038" s="26" t="str">
        <f aca="false">HYPERLINK(Sheet2!B1036,Sheet2!C1036)</f>
        <v>Lot 1035</v>
      </c>
    </row>
    <row r="1039" customFormat="false" ht="27.6" hidden="false" customHeight="false" outlineLevel="0" collapsed="false">
      <c r="A1039" s="20" t="n">
        <v>1036</v>
      </c>
      <c r="B1039" s="20" t="n">
        <v>3</v>
      </c>
      <c r="C1039" s="20" t="s">
        <v>55</v>
      </c>
      <c r="D1039" s="21" t="s">
        <v>1680</v>
      </c>
      <c r="E1039" s="20" t="s">
        <v>73</v>
      </c>
      <c r="F1039" s="22" t="s">
        <v>1681</v>
      </c>
      <c r="G1039" s="20" t="s">
        <v>1677</v>
      </c>
      <c r="H1039" s="20" t="s">
        <v>1542</v>
      </c>
      <c r="I1039" s="20" t="s">
        <v>1678</v>
      </c>
      <c r="J1039" s="20" t="s">
        <v>27</v>
      </c>
      <c r="K1039" s="20" t="s">
        <v>140</v>
      </c>
      <c r="L1039" s="23" t="n">
        <v>700</v>
      </c>
      <c r="M1039" s="23" t="n">
        <v>1000</v>
      </c>
      <c r="N1039" s="24"/>
      <c r="O1039" s="20"/>
      <c r="P1039" s="26" t="str">
        <f aca="false">HYPERLINK(Sheet2!B1037,Sheet2!C1037)</f>
        <v>Lot 1036</v>
      </c>
    </row>
    <row r="1040" customFormat="false" ht="27.6" hidden="false" customHeight="false" outlineLevel="0" collapsed="false">
      <c r="A1040" s="20" t="n">
        <v>1037</v>
      </c>
      <c r="B1040" s="20" t="n">
        <v>1</v>
      </c>
      <c r="C1040" s="20" t="s">
        <v>208</v>
      </c>
      <c r="D1040" s="21" t="s">
        <v>1680</v>
      </c>
      <c r="E1040" s="20" t="s">
        <v>73</v>
      </c>
      <c r="F1040" s="22" t="s">
        <v>1682</v>
      </c>
      <c r="G1040" s="20" t="s">
        <v>1677</v>
      </c>
      <c r="H1040" s="20" t="s">
        <v>1542</v>
      </c>
      <c r="I1040" s="20" t="s">
        <v>1678</v>
      </c>
      <c r="J1040" s="20" t="s">
        <v>27</v>
      </c>
      <c r="K1040" s="20" t="s">
        <v>140</v>
      </c>
      <c r="L1040" s="23" t="n">
        <v>500</v>
      </c>
      <c r="M1040" s="23" t="n">
        <v>750</v>
      </c>
      <c r="N1040" s="24"/>
      <c r="O1040" s="20"/>
      <c r="P1040" s="26" t="str">
        <f aca="false">HYPERLINK(Sheet2!B1038,Sheet2!C1038)</f>
        <v>Lot 1037</v>
      </c>
    </row>
    <row r="1041" customFormat="false" ht="27.6" hidden="false" customHeight="false" outlineLevel="0" collapsed="false">
      <c r="A1041" s="20" t="n">
        <v>1038</v>
      </c>
      <c r="B1041" s="20" t="n">
        <v>6</v>
      </c>
      <c r="C1041" s="20" t="s">
        <v>20</v>
      </c>
      <c r="D1041" s="21" t="s">
        <v>1683</v>
      </c>
      <c r="E1041" s="20" t="s">
        <v>64</v>
      </c>
      <c r="F1041" s="22" t="s">
        <v>1684</v>
      </c>
      <c r="G1041" s="20" t="s">
        <v>1677</v>
      </c>
      <c r="H1041" s="20" t="s">
        <v>1542</v>
      </c>
      <c r="I1041" s="20" t="s">
        <v>1678</v>
      </c>
      <c r="J1041" s="20" t="s">
        <v>27</v>
      </c>
      <c r="K1041" s="20" t="s">
        <v>768</v>
      </c>
      <c r="L1041" s="23" t="n">
        <v>900</v>
      </c>
      <c r="M1041" s="23" t="n">
        <v>1400</v>
      </c>
      <c r="N1041" s="24"/>
      <c r="O1041" s="20"/>
      <c r="P1041" s="26" t="str">
        <f aca="false">HYPERLINK(Sheet2!B1039,Sheet2!C1039)</f>
        <v>Lot 1038</v>
      </c>
    </row>
    <row r="1042" customFormat="false" ht="110.4" hidden="false" customHeight="false" outlineLevel="0" collapsed="false">
      <c r="A1042" s="20" t="n">
        <v>1039</v>
      </c>
      <c r="B1042" s="20" t="n">
        <v>4</v>
      </c>
      <c r="C1042" s="20" t="s">
        <v>20</v>
      </c>
      <c r="D1042" s="21" t="s">
        <v>1685</v>
      </c>
      <c r="E1042" s="20" t="s">
        <v>270</v>
      </c>
      <c r="F1042" s="22" t="s">
        <v>1686</v>
      </c>
      <c r="G1042" s="20" t="s">
        <v>1687</v>
      </c>
      <c r="H1042" s="20" t="s">
        <v>1542</v>
      </c>
      <c r="I1042" s="20" t="s">
        <v>1678</v>
      </c>
      <c r="J1042" s="20" t="s">
        <v>27</v>
      </c>
      <c r="K1042" s="20"/>
      <c r="L1042" s="23" t="n">
        <v>220</v>
      </c>
      <c r="M1042" s="23" t="n">
        <v>320</v>
      </c>
      <c r="N1042" s="24"/>
      <c r="O1042" s="20"/>
      <c r="P1042" s="26" t="str">
        <f aca="false">HYPERLINK(Sheet2!B1040,Sheet2!C1040)</f>
        <v>Lot 1039</v>
      </c>
    </row>
    <row r="1043" customFormat="false" ht="14.4" hidden="false" customHeight="false" outlineLevel="0" collapsed="false">
      <c r="A1043" s="20" t="n">
        <v>1040</v>
      </c>
      <c r="B1043" s="20" t="n">
        <v>12</v>
      </c>
      <c r="C1043" s="20" t="s">
        <v>20</v>
      </c>
      <c r="D1043" s="21" t="s">
        <v>1688</v>
      </c>
      <c r="E1043" s="20" t="s">
        <v>41</v>
      </c>
      <c r="F1043" s="22" t="s">
        <v>888</v>
      </c>
      <c r="G1043" s="20" t="s">
        <v>1687</v>
      </c>
      <c r="H1043" s="20" t="s">
        <v>1542</v>
      </c>
      <c r="I1043" s="20" t="s">
        <v>1678</v>
      </c>
      <c r="J1043" s="20" t="s">
        <v>27</v>
      </c>
      <c r="K1043" s="20" t="s">
        <v>768</v>
      </c>
      <c r="L1043" s="23" t="n">
        <v>600</v>
      </c>
      <c r="M1043" s="23" t="n">
        <v>900</v>
      </c>
      <c r="N1043" s="24"/>
      <c r="O1043" s="20"/>
      <c r="P1043" s="26" t="str">
        <f aca="false">HYPERLINK(Sheet2!B1041,Sheet2!C1041)</f>
        <v>Lot 1040</v>
      </c>
    </row>
    <row r="1044" customFormat="false" ht="14.4" hidden="false" customHeight="false" outlineLevel="0" collapsed="false">
      <c r="A1044" s="20" t="n">
        <v>1041</v>
      </c>
      <c r="B1044" s="20" t="n">
        <v>12</v>
      </c>
      <c r="C1044" s="20" t="s">
        <v>20</v>
      </c>
      <c r="D1044" s="21" t="s">
        <v>1689</v>
      </c>
      <c r="E1044" s="20" t="s">
        <v>256</v>
      </c>
      <c r="F1044" s="22" t="s">
        <v>888</v>
      </c>
      <c r="G1044" s="20" t="s">
        <v>1687</v>
      </c>
      <c r="H1044" s="20" t="s">
        <v>1542</v>
      </c>
      <c r="I1044" s="20" t="s">
        <v>1678</v>
      </c>
      <c r="J1044" s="20" t="s">
        <v>27</v>
      </c>
      <c r="K1044" s="20" t="s">
        <v>768</v>
      </c>
      <c r="L1044" s="23" t="n">
        <v>600</v>
      </c>
      <c r="M1044" s="23" t="n">
        <v>900</v>
      </c>
      <c r="N1044" s="24"/>
      <c r="O1044" s="20"/>
      <c r="P1044" s="26" t="str">
        <f aca="false">HYPERLINK(Sheet2!B1042,Sheet2!C1042)</f>
        <v>Lot 1041</v>
      </c>
    </row>
    <row r="1045" customFormat="false" ht="14.4" hidden="false" customHeight="false" outlineLevel="0" collapsed="false">
      <c r="A1045" s="20" t="n">
        <v>1042</v>
      </c>
      <c r="B1045" s="20" t="n">
        <v>12</v>
      </c>
      <c r="C1045" s="20" t="s">
        <v>20</v>
      </c>
      <c r="D1045" s="21" t="s">
        <v>1689</v>
      </c>
      <c r="E1045" s="20" t="s">
        <v>256</v>
      </c>
      <c r="F1045" s="22" t="s">
        <v>888</v>
      </c>
      <c r="G1045" s="20" t="s">
        <v>1687</v>
      </c>
      <c r="H1045" s="20" t="s">
        <v>1542</v>
      </c>
      <c r="I1045" s="20" t="s">
        <v>1678</v>
      </c>
      <c r="J1045" s="20" t="s">
        <v>27</v>
      </c>
      <c r="K1045" s="20" t="s">
        <v>768</v>
      </c>
      <c r="L1045" s="23" t="n">
        <v>600</v>
      </c>
      <c r="M1045" s="23" t="n">
        <v>900</v>
      </c>
      <c r="N1045" s="24"/>
      <c r="O1045" s="20"/>
      <c r="P1045" s="26" t="str">
        <f aca="false">HYPERLINK(Sheet2!B1043,Sheet2!C1043)</f>
        <v>Lot 1042</v>
      </c>
    </row>
    <row r="1046" customFormat="false" ht="14.4" hidden="false" customHeight="false" outlineLevel="0" collapsed="false">
      <c r="A1046" s="20" t="n">
        <v>1043</v>
      </c>
      <c r="B1046" s="20" t="n">
        <v>12</v>
      </c>
      <c r="C1046" s="20" t="s">
        <v>20</v>
      </c>
      <c r="D1046" s="21" t="s">
        <v>1689</v>
      </c>
      <c r="E1046" s="20" t="s">
        <v>256</v>
      </c>
      <c r="F1046" s="22" t="s">
        <v>888</v>
      </c>
      <c r="G1046" s="20" t="s">
        <v>1687</v>
      </c>
      <c r="H1046" s="20" t="s">
        <v>1542</v>
      </c>
      <c r="I1046" s="20" t="s">
        <v>1678</v>
      </c>
      <c r="J1046" s="20" t="s">
        <v>27</v>
      </c>
      <c r="K1046" s="20" t="s">
        <v>768</v>
      </c>
      <c r="L1046" s="23" t="n">
        <v>600</v>
      </c>
      <c r="M1046" s="23" t="n">
        <v>900</v>
      </c>
      <c r="N1046" s="24"/>
      <c r="O1046" s="20"/>
      <c r="P1046" s="26" t="str">
        <f aca="false">HYPERLINK(Sheet2!B1044,Sheet2!C1044)</f>
        <v>Lot 1043</v>
      </c>
    </row>
    <row r="1047" customFormat="false" ht="82.8" hidden="false" customHeight="false" outlineLevel="0" collapsed="false">
      <c r="A1047" s="20" t="n">
        <v>1044</v>
      </c>
      <c r="B1047" s="20" t="n">
        <v>9</v>
      </c>
      <c r="C1047" s="20" t="s">
        <v>20</v>
      </c>
      <c r="D1047" s="21" t="s">
        <v>1690</v>
      </c>
      <c r="E1047" s="20" t="s">
        <v>270</v>
      </c>
      <c r="F1047" s="22" t="s">
        <v>1691</v>
      </c>
      <c r="G1047" s="20" t="s">
        <v>1690</v>
      </c>
      <c r="H1047" s="20" t="s">
        <v>1542</v>
      </c>
      <c r="I1047" s="20" t="s">
        <v>1678</v>
      </c>
      <c r="J1047" s="20" t="s">
        <v>27</v>
      </c>
      <c r="K1047" s="20"/>
      <c r="L1047" s="23" t="n">
        <v>120</v>
      </c>
      <c r="M1047" s="23" t="n">
        <v>200</v>
      </c>
      <c r="N1047" s="24"/>
      <c r="O1047" s="20"/>
      <c r="P1047" s="26" t="str">
        <f aca="false">HYPERLINK(Sheet2!B1045,Sheet2!C1045)</f>
        <v>Lot 1044</v>
      </c>
    </row>
    <row r="1048" customFormat="false" ht="27.6" hidden="false" customHeight="false" outlineLevel="0" collapsed="false">
      <c r="A1048" s="20" t="n">
        <v>1045</v>
      </c>
      <c r="B1048" s="20" t="n">
        <v>2</v>
      </c>
      <c r="C1048" s="20" t="s">
        <v>20</v>
      </c>
      <c r="D1048" s="21" t="s">
        <v>1692</v>
      </c>
      <c r="E1048" s="20" t="s">
        <v>516</v>
      </c>
      <c r="F1048" s="22" t="s">
        <v>1693</v>
      </c>
      <c r="G1048" s="20" t="s">
        <v>1690</v>
      </c>
      <c r="H1048" s="20" t="s">
        <v>1542</v>
      </c>
      <c r="I1048" s="20" t="s">
        <v>1678</v>
      </c>
      <c r="J1048" s="20" t="s">
        <v>27</v>
      </c>
      <c r="K1048" s="20"/>
      <c r="L1048" s="23" t="n">
        <v>200</v>
      </c>
      <c r="M1048" s="23" t="n">
        <v>300</v>
      </c>
      <c r="N1048" s="24"/>
      <c r="O1048" s="20"/>
      <c r="P1048" s="26" t="str">
        <f aca="false">HYPERLINK(Sheet2!B1046,Sheet2!C1046)</f>
        <v>Lot 1045</v>
      </c>
    </row>
    <row r="1049" customFormat="false" ht="14.4" hidden="false" customHeight="false" outlineLevel="0" collapsed="false">
      <c r="A1049" s="20" t="n">
        <v>1046</v>
      </c>
      <c r="B1049" s="20" t="n">
        <v>6</v>
      </c>
      <c r="C1049" s="20" t="s">
        <v>20</v>
      </c>
      <c r="D1049" s="21" t="s">
        <v>1694</v>
      </c>
      <c r="E1049" s="20" t="s">
        <v>155</v>
      </c>
      <c r="F1049" s="22" t="s">
        <v>770</v>
      </c>
      <c r="G1049" s="20" t="s">
        <v>1695</v>
      </c>
      <c r="H1049" s="20" t="s">
        <v>1542</v>
      </c>
      <c r="I1049" s="20" t="s">
        <v>1678</v>
      </c>
      <c r="J1049" s="20" t="s">
        <v>27</v>
      </c>
      <c r="K1049" s="20" t="s">
        <v>768</v>
      </c>
      <c r="L1049" s="23" t="n">
        <v>800</v>
      </c>
      <c r="M1049" s="23" t="n">
        <v>1200</v>
      </c>
      <c r="N1049" s="24"/>
      <c r="O1049" s="20"/>
      <c r="P1049" s="26" t="str">
        <f aca="false">HYPERLINK(Sheet2!B1047,Sheet2!C1047)</f>
        <v>Lot 1046</v>
      </c>
    </row>
    <row r="1050" customFormat="false" ht="14.4" hidden="false" customHeight="false" outlineLevel="0" collapsed="false">
      <c r="A1050" s="20" t="n">
        <v>1047</v>
      </c>
      <c r="B1050" s="20" t="n">
        <v>1</v>
      </c>
      <c r="C1050" s="20" t="s">
        <v>20</v>
      </c>
      <c r="D1050" s="21" t="s">
        <v>1696</v>
      </c>
      <c r="E1050" s="20" t="s">
        <v>173</v>
      </c>
      <c r="F1050" s="22"/>
      <c r="G1050" s="20" t="s">
        <v>1695</v>
      </c>
      <c r="H1050" s="20" t="s">
        <v>1542</v>
      </c>
      <c r="I1050" s="20" t="s">
        <v>1678</v>
      </c>
      <c r="J1050" s="20" t="s">
        <v>27</v>
      </c>
      <c r="K1050" s="20"/>
      <c r="L1050" s="23" t="n">
        <v>100</v>
      </c>
      <c r="M1050" s="23" t="n">
        <v>160</v>
      </c>
      <c r="N1050" s="24"/>
      <c r="O1050" s="20"/>
      <c r="P1050" s="26" t="str">
        <f aca="false">HYPERLINK(Sheet2!B1048,Sheet2!C1048)</f>
        <v>Lot 1047</v>
      </c>
    </row>
    <row r="1051" customFormat="false" ht="14.4" hidden="false" customHeight="false" outlineLevel="0" collapsed="false">
      <c r="A1051" s="20" t="n">
        <v>1048</v>
      </c>
      <c r="B1051" s="20" t="n">
        <v>12</v>
      </c>
      <c r="C1051" s="20" t="s">
        <v>20</v>
      </c>
      <c r="D1051" s="21" t="s">
        <v>1697</v>
      </c>
      <c r="E1051" s="20" t="s">
        <v>32</v>
      </c>
      <c r="F1051" s="22"/>
      <c r="G1051" s="20" t="s">
        <v>1698</v>
      </c>
      <c r="H1051" s="20" t="s">
        <v>1542</v>
      </c>
      <c r="I1051" s="20" t="s">
        <v>1678</v>
      </c>
      <c r="J1051" s="20" t="s">
        <v>27</v>
      </c>
      <c r="K1051" s="20"/>
      <c r="L1051" s="23" t="n">
        <v>400</v>
      </c>
      <c r="M1051" s="23" t="n">
        <v>600</v>
      </c>
      <c r="N1051" s="24"/>
      <c r="O1051" s="20"/>
      <c r="P1051" s="26" t="str">
        <f aca="false">HYPERLINK(Sheet2!B1049,Sheet2!C1049)</f>
        <v>Lot 1048</v>
      </c>
    </row>
    <row r="1052" customFormat="false" ht="27.6" hidden="false" customHeight="false" outlineLevel="0" collapsed="false">
      <c r="A1052" s="20" t="n">
        <v>1049</v>
      </c>
      <c r="B1052" s="20" t="n">
        <v>3</v>
      </c>
      <c r="C1052" s="20" t="s">
        <v>20</v>
      </c>
      <c r="D1052" s="21" t="s">
        <v>1699</v>
      </c>
      <c r="E1052" s="20" t="s">
        <v>262</v>
      </c>
      <c r="F1052" s="22" t="s">
        <v>287</v>
      </c>
      <c r="G1052" s="20" t="s">
        <v>1700</v>
      </c>
      <c r="H1052" s="20" t="s">
        <v>1542</v>
      </c>
      <c r="I1052" s="20" t="s">
        <v>1678</v>
      </c>
      <c r="J1052" s="20" t="s">
        <v>27</v>
      </c>
      <c r="K1052" s="20"/>
      <c r="L1052" s="23" t="n">
        <v>280</v>
      </c>
      <c r="M1052" s="23" t="n">
        <v>400</v>
      </c>
      <c r="N1052" s="24"/>
      <c r="O1052" s="20"/>
      <c r="P1052" s="26" t="str">
        <f aca="false">HYPERLINK(Sheet2!B1050,Sheet2!C1050)</f>
        <v>Lot 1049</v>
      </c>
    </row>
    <row r="1053" customFormat="false" ht="27.6" hidden="false" customHeight="false" outlineLevel="0" collapsed="false">
      <c r="A1053" s="20" t="n">
        <v>1050</v>
      </c>
      <c r="B1053" s="20" t="n">
        <v>4</v>
      </c>
      <c r="C1053" s="20" t="s">
        <v>20</v>
      </c>
      <c r="D1053" s="21" t="s">
        <v>1701</v>
      </c>
      <c r="E1053" s="20" t="s">
        <v>564</v>
      </c>
      <c r="F1053" s="22" t="s">
        <v>74</v>
      </c>
      <c r="G1053" s="20" t="s">
        <v>1700</v>
      </c>
      <c r="H1053" s="20" t="s">
        <v>1542</v>
      </c>
      <c r="I1053" s="20" t="s">
        <v>1678</v>
      </c>
      <c r="J1053" s="20" t="s">
        <v>27</v>
      </c>
      <c r="K1053" s="20"/>
      <c r="L1053" s="23" t="n">
        <v>300</v>
      </c>
      <c r="M1053" s="23" t="n">
        <v>440</v>
      </c>
      <c r="N1053" s="24"/>
      <c r="O1053" s="20"/>
      <c r="P1053" s="26" t="str">
        <f aca="false">HYPERLINK(Sheet2!B1051,Sheet2!C1051)</f>
        <v>Lot 1050</v>
      </c>
    </row>
    <row r="1054" customFormat="false" ht="27.6" hidden="false" customHeight="false" outlineLevel="0" collapsed="false">
      <c r="A1054" s="20" t="n">
        <v>1051</v>
      </c>
      <c r="B1054" s="20" t="n">
        <v>5</v>
      </c>
      <c r="C1054" s="20" t="s">
        <v>20</v>
      </c>
      <c r="D1054" s="21" t="s">
        <v>1702</v>
      </c>
      <c r="E1054" s="20" t="s">
        <v>104</v>
      </c>
      <c r="F1054" s="22" t="s">
        <v>1703</v>
      </c>
      <c r="G1054" s="20" t="s">
        <v>1700</v>
      </c>
      <c r="H1054" s="20" t="s">
        <v>1542</v>
      </c>
      <c r="I1054" s="20" t="s">
        <v>1678</v>
      </c>
      <c r="J1054" s="20" t="s">
        <v>27</v>
      </c>
      <c r="K1054" s="20"/>
      <c r="L1054" s="23" t="n">
        <v>380</v>
      </c>
      <c r="M1054" s="23" t="n">
        <v>550</v>
      </c>
      <c r="N1054" s="24"/>
      <c r="O1054" s="20"/>
      <c r="P1054" s="26" t="str">
        <f aca="false">HYPERLINK(Sheet2!B1052,Sheet2!C1052)</f>
        <v>Lot 1051</v>
      </c>
    </row>
    <row r="1055" customFormat="false" ht="14.4" hidden="false" customHeight="false" outlineLevel="0" collapsed="false">
      <c r="A1055" s="20" t="n">
        <v>1052</v>
      </c>
      <c r="B1055" s="20" t="n">
        <v>6</v>
      </c>
      <c r="C1055" s="20" t="s">
        <v>20</v>
      </c>
      <c r="D1055" s="21" t="s">
        <v>1704</v>
      </c>
      <c r="E1055" s="20" t="s">
        <v>166</v>
      </c>
      <c r="F1055" s="22"/>
      <c r="G1055" s="20" t="s">
        <v>1705</v>
      </c>
      <c r="H1055" s="20" t="s">
        <v>1542</v>
      </c>
      <c r="I1055" s="20" t="s">
        <v>1678</v>
      </c>
      <c r="J1055" s="20" t="s">
        <v>27</v>
      </c>
      <c r="K1055" s="20"/>
      <c r="L1055" s="23" t="n">
        <v>300</v>
      </c>
      <c r="M1055" s="23" t="n">
        <v>460</v>
      </c>
      <c r="N1055" s="24"/>
      <c r="O1055" s="20"/>
      <c r="P1055" s="26" t="str">
        <f aca="false">HYPERLINK(Sheet2!B1053,Sheet2!C1053)</f>
        <v>Lot 1052</v>
      </c>
    </row>
    <row r="1056" customFormat="false" ht="14.4" hidden="false" customHeight="false" outlineLevel="0" collapsed="false">
      <c r="A1056" s="20" t="n">
        <v>1053</v>
      </c>
      <c r="B1056" s="20" t="n">
        <v>2</v>
      </c>
      <c r="C1056" s="20" t="s">
        <v>20</v>
      </c>
      <c r="D1056" s="21" t="s">
        <v>1706</v>
      </c>
      <c r="E1056" s="20" t="s">
        <v>35</v>
      </c>
      <c r="F1056" s="22"/>
      <c r="G1056" s="20" t="s">
        <v>1705</v>
      </c>
      <c r="H1056" s="20" t="s">
        <v>1542</v>
      </c>
      <c r="I1056" s="20" t="s">
        <v>1678</v>
      </c>
      <c r="J1056" s="20" t="s">
        <v>27</v>
      </c>
      <c r="K1056" s="20"/>
      <c r="L1056" s="23" t="n">
        <v>100</v>
      </c>
      <c r="M1056" s="23" t="n">
        <v>160</v>
      </c>
      <c r="N1056" s="24"/>
      <c r="O1056" s="20"/>
      <c r="P1056" s="26" t="str">
        <f aca="false">HYPERLINK(Sheet2!B1054,Sheet2!C1054)</f>
        <v>Lot 1053</v>
      </c>
    </row>
    <row r="1057" customFormat="false" ht="27.6" hidden="false" customHeight="false" outlineLevel="0" collapsed="false">
      <c r="A1057" s="20" t="n">
        <v>1054</v>
      </c>
      <c r="B1057" s="20" t="n">
        <v>4</v>
      </c>
      <c r="C1057" s="20" t="s">
        <v>20</v>
      </c>
      <c r="D1057" s="21" t="s">
        <v>1707</v>
      </c>
      <c r="E1057" s="20" t="s">
        <v>155</v>
      </c>
      <c r="F1057" s="22"/>
      <c r="G1057" s="20" t="s">
        <v>1708</v>
      </c>
      <c r="H1057" s="20" t="s">
        <v>1542</v>
      </c>
      <c r="I1057" s="20" t="s">
        <v>1678</v>
      </c>
      <c r="J1057" s="20" t="s">
        <v>27</v>
      </c>
      <c r="K1057" s="20"/>
      <c r="L1057" s="23" t="n">
        <v>420</v>
      </c>
      <c r="M1057" s="23" t="n">
        <v>650</v>
      </c>
      <c r="N1057" s="24"/>
      <c r="O1057" s="20"/>
      <c r="P1057" s="26" t="str">
        <f aca="false">HYPERLINK(Sheet2!B1055,Sheet2!C1055)</f>
        <v>Lot 1054</v>
      </c>
    </row>
    <row r="1058" customFormat="false" ht="27.6" hidden="false" customHeight="false" outlineLevel="0" collapsed="false">
      <c r="A1058" s="20" t="n">
        <v>1055</v>
      </c>
      <c r="B1058" s="20" t="n">
        <v>6</v>
      </c>
      <c r="C1058" s="20" t="s">
        <v>20</v>
      </c>
      <c r="D1058" s="21" t="s">
        <v>1709</v>
      </c>
      <c r="E1058" s="20" t="s">
        <v>62</v>
      </c>
      <c r="F1058" s="22"/>
      <c r="G1058" s="20" t="s">
        <v>1708</v>
      </c>
      <c r="H1058" s="20" t="s">
        <v>1542</v>
      </c>
      <c r="I1058" s="20" t="s">
        <v>1678</v>
      </c>
      <c r="J1058" s="20" t="s">
        <v>27</v>
      </c>
      <c r="K1058" s="20"/>
      <c r="L1058" s="23" t="n">
        <v>300</v>
      </c>
      <c r="M1058" s="23" t="n">
        <v>460</v>
      </c>
      <c r="N1058" s="24"/>
      <c r="O1058" s="20"/>
      <c r="P1058" s="26" t="str">
        <f aca="false">HYPERLINK(Sheet2!B1056,Sheet2!C1056)</f>
        <v>Lot 1055</v>
      </c>
    </row>
    <row r="1059" customFormat="false" ht="14.4" hidden="false" customHeight="false" outlineLevel="0" collapsed="false">
      <c r="A1059" s="20" t="n">
        <v>1056</v>
      </c>
      <c r="B1059" s="20" t="n">
        <v>1</v>
      </c>
      <c r="C1059" s="20" t="s">
        <v>20</v>
      </c>
      <c r="D1059" s="21" t="s">
        <v>1710</v>
      </c>
      <c r="E1059" s="20" t="s">
        <v>256</v>
      </c>
      <c r="F1059" s="22"/>
      <c r="G1059" s="20" t="s">
        <v>1711</v>
      </c>
      <c r="H1059" s="20" t="s">
        <v>1542</v>
      </c>
      <c r="I1059" s="20" t="s">
        <v>1678</v>
      </c>
      <c r="J1059" s="20" t="s">
        <v>27</v>
      </c>
      <c r="K1059" s="20"/>
      <c r="L1059" s="23" t="n">
        <v>40</v>
      </c>
      <c r="M1059" s="23" t="n">
        <v>60</v>
      </c>
      <c r="N1059" s="24"/>
      <c r="O1059" s="20"/>
      <c r="P1059" s="26" t="str">
        <f aca="false">HYPERLINK(Sheet2!B1057,Sheet2!C1057)</f>
        <v>Lot 1056</v>
      </c>
    </row>
    <row r="1060" customFormat="false" ht="14.4" hidden="false" customHeight="false" outlineLevel="0" collapsed="false">
      <c r="A1060" s="20" t="n">
        <v>1057</v>
      </c>
      <c r="B1060" s="20" t="n">
        <v>6</v>
      </c>
      <c r="C1060" s="20" t="s">
        <v>55</v>
      </c>
      <c r="D1060" s="21" t="s">
        <v>1712</v>
      </c>
      <c r="E1060" s="20" t="s">
        <v>101</v>
      </c>
      <c r="F1060" s="22" t="s">
        <v>174</v>
      </c>
      <c r="G1060" s="20" t="s">
        <v>1713</v>
      </c>
      <c r="H1060" s="20" t="s">
        <v>1542</v>
      </c>
      <c r="I1060" s="20" t="s">
        <v>1678</v>
      </c>
      <c r="J1060" s="20" t="s">
        <v>27</v>
      </c>
      <c r="K1060" s="20" t="s">
        <v>140</v>
      </c>
      <c r="L1060" s="23" t="n">
        <v>1000</v>
      </c>
      <c r="M1060" s="23" t="n">
        <v>1500</v>
      </c>
      <c r="N1060" s="24"/>
      <c r="O1060" s="20"/>
      <c r="P1060" s="26" t="str">
        <f aca="false">HYPERLINK(Sheet2!B1058,Sheet2!C1058)</f>
        <v>Lot 1057</v>
      </c>
    </row>
    <row r="1061" customFormat="false" ht="14.4" hidden="false" customHeight="false" outlineLevel="0" collapsed="false">
      <c r="A1061" s="20" t="n">
        <v>1058</v>
      </c>
      <c r="B1061" s="20" t="n">
        <v>1</v>
      </c>
      <c r="C1061" s="20" t="s">
        <v>20</v>
      </c>
      <c r="D1061" s="21" t="s">
        <v>1714</v>
      </c>
      <c r="E1061" s="20" t="s">
        <v>64</v>
      </c>
      <c r="F1061" s="22" t="s">
        <v>33</v>
      </c>
      <c r="G1061" s="20" t="s">
        <v>1713</v>
      </c>
      <c r="H1061" s="20" t="s">
        <v>1542</v>
      </c>
      <c r="I1061" s="20" t="s">
        <v>1678</v>
      </c>
      <c r="J1061" s="20" t="s">
        <v>27</v>
      </c>
      <c r="K1061" s="20"/>
      <c r="L1061" s="23" t="n">
        <v>120</v>
      </c>
      <c r="M1061" s="23" t="n">
        <v>180</v>
      </c>
      <c r="N1061" s="24"/>
      <c r="O1061" s="20"/>
      <c r="P1061" s="26" t="str">
        <f aca="false">HYPERLINK(Sheet2!B1059,Sheet2!C1059)</f>
        <v>Lot 1058</v>
      </c>
    </row>
    <row r="1062" customFormat="false" ht="27.6" hidden="false" customHeight="false" outlineLevel="0" collapsed="false">
      <c r="A1062" s="20" t="n">
        <v>1059</v>
      </c>
      <c r="B1062" s="20" t="n">
        <v>3</v>
      </c>
      <c r="C1062" s="20" t="s">
        <v>20</v>
      </c>
      <c r="D1062" s="21" t="s">
        <v>1715</v>
      </c>
      <c r="E1062" s="20" t="s">
        <v>173</v>
      </c>
      <c r="F1062" s="22" t="s">
        <v>1716</v>
      </c>
      <c r="G1062" s="20" t="s">
        <v>1717</v>
      </c>
      <c r="H1062" s="20" t="s">
        <v>1542</v>
      </c>
      <c r="I1062" s="20" t="s">
        <v>1678</v>
      </c>
      <c r="J1062" s="20" t="s">
        <v>27</v>
      </c>
      <c r="K1062" s="20"/>
      <c r="L1062" s="23" t="n">
        <v>90</v>
      </c>
      <c r="M1062" s="23" t="n">
        <v>140</v>
      </c>
      <c r="N1062" s="24"/>
      <c r="O1062" s="20"/>
      <c r="P1062" s="26" t="str">
        <f aca="false">HYPERLINK(Sheet2!B1060,Sheet2!C1060)</f>
        <v>Lot 1059</v>
      </c>
    </row>
    <row r="1063" customFormat="false" ht="14.4" hidden="false" customHeight="false" outlineLevel="0" collapsed="false">
      <c r="A1063" s="20" t="n">
        <v>1060</v>
      </c>
      <c r="B1063" s="20" t="n">
        <v>6</v>
      </c>
      <c r="C1063" s="20" t="s">
        <v>20</v>
      </c>
      <c r="D1063" s="21" t="s">
        <v>1718</v>
      </c>
      <c r="E1063" s="20" t="s">
        <v>262</v>
      </c>
      <c r="F1063" s="22" t="s">
        <v>74</v>
      </c>
      <c r="G1063" s="20" t="s">
        <v>1719</v>
      </c>
      <c r="H1063" s="20" t="s">
        <v>1542</v>
      </c>
      <c r="I1063" s="20" t="s">
        <v>1678</v>
      </c>
      <c r="J1063" s="20" t="s">
        <v>27</v>
      </c>
      <c r="K1063" s="20"/>
      <c r="L1063" s="23" t="n">
        <v>320</v>
      </c>
      <c r="M1063" s="23" t="n">
        <v>480</v>
      </c>
      <c r="N1063" s="24"/>
      <c r="O1063" s="20"/>
      <c r="P1063" s="26" t="str">
        <f aca="false">HYPERLINK(Sheet2!B1061,Sheet2!C1061)</f>
        <v>Lot 1060</v>
      </c>
    </row>
    <row r="1064" customFormat="false" ht="14.4" hidden="false" customHeight="false" outlineLevel="0" collapsed="false">
      <c r="A1064" s="20" t="n">
        <v>1061</v>
      </c>
      <c r="B1064" s="20" t="n">
        <v>5</v>
      </c>
      <c r="C1064" s="20" t="s">
        <v>20</v>
      </c>
      <c r="D1064" s="21" t="s">
        <v>1720</v>
      </c>
      <c r="E1064" s="20" t="s">
        <v>155</v>
      </c>
      <c r="F1064" s="22" t="s">
        <v>287</v>
      </c>
      <c r="G1064" s="20" t="s">
        <v>1719</v>
      </c>
      <c r="H1064" s="20" t="s">
        <v>1542</v>
      </c>
      <c r="I1064" s="20" t="s">
        <v>1678</v>
      </c>
      <c r="J1064" s="20" t="s">
        <v>27</v>
      </c>
      <c r="K1064" s="20"/>
      <c r="L1064" s="23" t="n">
        <v>300</v>
      </c>
      <c r="M1064" s="23" t="n">
        <v>460</v>
      </c>
      <c r="N1064" s="24"/>
      <c r="O1064" s="20"/>
      <c r="P1064" s="26" t="str">
        <f aca="false">HYPERLINK(Sheet2!B1062,Sheet2!C1062)</f>
        <v>Lot 1061</v>
      </c>
    </row>
    <row r="1065" customFormat="false" ht="14.4" hidden="false" customHeight="false" outlineLevel="0" collapsed="false">
      <c r="A1065" s="20" t="n">
        <v>1062</v>
      </c>
      <c r="B1065" s="20" t="n">
        <v>1</v>
      </c>
      <c r="C1065" s="20" t="s">
        <v>20</v>
      </c>
      <c r="D1065" s="21" t="s">
        <v>1720</v>
      </c>
      <c r="E1065" s="20" t="s">
        <v>155</v>
      </c>
      <c r="F1065" s="22"/>
      <c r="G1065" s="20" t="s">
        <v>1719</v>
      </c>
      <c r="H1065" s="20" t="s">
        <v>1542</v>
      </c>
      <c r="I1065" s="20" t="s">
        <v>1678</v>
      </c>
      <c r="J1065" s="20" t="s">
        <v>27</v>
      </c>
      <c r="K1065" s="20"/>
      <c r="L1065" s="23" t="n">
        <v>70</v>
      </c>
      <c r="M1065" s="23" t="n">
        <v>100</v>
      </c>
      <c r="N1065" s="24"/>
      <c r="O1065" s="20"/>
      <c r="P1065" s="26" t="str">
        <f aca="false">HYPERLINK(Sheet2!B1063,Sheet2!C1063)</f>
        <v>Lot 1062</v>
      </c>
    </row>
    <row r="1066" customFormat="false" ht="27.6" hidden="false" customHeight="false" outlineLevel="0" collapsed="false">
      <c r="A1066" s="20" t="n">
        <v>1063</v>
      </c>
      <c r="B1066" s="20" t="n">
        <v>1</v>
      </c>
      <c r="C1066" s="20" t="s">
        <v>208</v>
      </c>
      <c r="D1066" s="21" t="s">
        <v>1721</v>
      </c>
      <c r="E1066" s="20" t="s">
        <v>78</v>
      </c>
      <c r="F1066" s="22" t="s">
        <v>1722</v>
      </c>
      <c r="G1066" s="20" t="s">
        <v>1595</v>
      </c>
      <c r="H1066" s="20" t="s">
        <v>1542</v>
      </c>
      <c r="I1066" s="20" t="s">
        <v>1678</v>
      </c>
      <c r="J1066" s="20" t="s">
        <v>27</v>
      </c>
      <c r="K1066" s="20"/>
      <c r="L1066" s="23" t="n">
        <v>200</v>
      </c>
      <c r="M1066" s="23" t="n">
        <v>300</v>
      </c>
      <c r="N1066" s="24"/>
      <c r="O1066" s="20"/>
      <c r="P1066" s="26" t="str">
        <f aca="false">HYPERLINK(Sheet2!B1064,Sheet2!C1064)</f>
        <v>Lot 1063</v>
      </c>
    </row>
    <row r="1067" customFormat="false" ht="14.4" hidden="false" customHeight="false" outlineLevel="0" collapsed="false">
      <c r="A1067" s="20" t="n">
        <v>1064</v>
      </c>
      <c r="B1067" s="20" t="n">
        <v>6</v>
      </c>
      <c r="C1067" s="20" t="s">
        <v>20</v>
      </c>
      <c r="D1067" s="21" t="s">
        <v>1723</v>
      </c>
      <c r="E1067" s="20" t="s">
        <v>173</v>
      </c>
      <c r="F1067" s="22"/>
      <c r="G1067" s="20" t="s">
        <v>1724</v>
      </c>
      <c r="H1067" s="20" t="s">
        <v>1542</v>
      </c>
      <c r="I1067" s="20" t="s">
        <v>1678</v>
      </c>
      <c r="J1067" s="20" t="s">
        <v>27</v>
      </c>
      <c r="K1067" s="20"/>
      <c r="L1067" s="23" t="n">
        <v>300</v>
      </c>
      <c r="M1067" s="23" t="n">
        <v>460</v>
      </c>
      <c r="N1067" s="24"/>
      <c r="O1067" s="20"/>
      <c r="P1067" s="26" t="str">
        <f aca="false">HYPERLINK(Sheet2!B1065,Sheet2!C1065)</f>
        <v>Lot 1064</v>
      </c>
    </row>
    <row r="1068" customFormat="false" ht="14.4" hidden="false" customHeight="false" outlineLevel="0" collapsed="false">
      <c r="A1068" s="20" t="n">
        <v>1065</v>
      </c>
      <c r="B1068" s="20" t="n">
        <v>4</v>
      </c>
      <c r="C1068" s="20" t="s">
        <v>20</v>
      </c>
      <c r="D1068" s="21" t="s">
        <v>1725</v>
      </c>
      <c r="E1068" s="20" t="s">
        <v>138</v>
      </c>
      <c r="F1068" s="22"/>
      <c r="G1068" s="20" t="s">
        <v>1724</v>
      </c>
      <c r="H1068" s="20" t="s">
        <v>1542</v>
      </c>
      <c r="I1068" s="20" t="s">
        <v>1678</v>
      </c>
      <c r="J1068" s="20" t="s">
        <v>27</v>
      </c>
      <c r="K1068" s="20"/>
      <c r="L1068" s="23" t="n">
        <v>160</v>
      </c>
      <c r="M1068" s="23" t="n">
        <v>260</v>
      </c>
      <c r="N1068" s="24"/>
      <c r="O1068" s="20"/>
      <c r="P1068" s="26" t="str">
        <f aca="false">HYPERLINK(Sheet2!B1066,Sheet2!C1066)</f>
        <v>Lot 1065</v>
      </c>
    </row>
    <row r="1069" customFormat="false" ht="14.4" hidden="false" customHeight="false" outlineLevel="0" collapsed="false">
      <c r="A1069" s="20" t="n">
        <v>1066</v>
      </c>
      <c r="B1069" s="20" t="n">
        <v>6</v>
      </c>
      <c r="C1069" s="20" t="s">
        <v>20</v>
      </c>
      <c r="D1069" s="21" t="s">
        <v>1726</v>
      </c>
      <c r="E1069" s="20" t="s">
        <v>62</v>
      </c>
      <c r="F1069" s="22" t="s">
        <v>1727</v>
      </c>
      <c r="G1069" s="20" t="s">
        <v>1724</v>
      </c>
      <c r="H1069" s="20" t="s">
        <v>1542</v>
      </c>
      <c r="I1069" s="20" t="s">
        <v>1678</v>
      </c>
      <c r="J1069" s="20" t="s">
        <v>27</v>
      </c>
      <c r="K1069" s="20"/>
      <c r="L1069" s="23" t="n">
        <v>300</v>
      </c>
      <c r="M1069" s="23" t="n">
        <v>460</v>
      </c>
      <c r="N1069" s="24"/>
      <c r="O1069" s="20"/>
      <c r="P1069" s="26" t="str">
        <f aca="false">HYPERLINK(Sheet2!B1067,Sheet2!C1067)</f>
        <v>Lot 1066</v>
      </c>
    </row>
    <row r="1070" customFormat="false" ht="138" hidden="false" customHeight="false" outlineLevel="0" collapsed="false">
      <c r="A1070" s="20" t="n">
        <v>1067</v>
      </c>
      <c r="B1070" s="20" t="n">
        <v>4</v>
      </c>
      <c r="C1070" s="20" t="s">
        <v>270</v>
      </c>
      <c r="D1070" s="21" t="s">
        <v>1728</v>
      </c>
      <c r="E1070" s="20" t="s">
        <v>270</v>
      </c>
      <c r="F1070" s="22" t="s">
        <v>1729</v>
      </c>
      <c r="G1070" s="20" t="s">
        <v>270</v>
      </c>
      <c r="H1070" s="20" t="s">
        <v>1542</v>
      </c>
      <c r="I1070" s="20" t="s">
        <v>1678</v>
      </c>
      <c r="J1070" s="20" t="s">
        <v>27</v>
      </c>
      <c r="K1070" s="20"/>
      <c r="L1070" s="23" t="n">
        <v>220</v>
      </c>
      <c r="M1070" s="23" t="n">
        <v>340</v>
      </c>
      <c r="N1070" s="24"/>
      <c r="O1070" s="20"/>
      <c r="P1070" s="26" t="str">
        <f aca="false">HYPERLINK(Sheet2!B1068,Sheet2!C1068)</f>
        <v>Lot 1067</v>
      </c>
    </row>
    <row r="1071" customFormat="false" ht="165.6" hidden="false" customHeight="false" outlineLevel="0" collapsed="false">
      <c r="A1071" s="20" t="n">
        <v>1068</v>
      </c>
      <c r="B1071" s="20" t="n">
        <v>12</v>
      </c>
      <c r="C1071" s="20" t="s">
        <v>270</v>
      </c>
      <c r="D1071" s="21" t="s">
        <v>1730</v>
      </c>
      <c r="E1071" s="20" t="s">
        <v>251</v>
      </c>
      <c r="F1071" s="22" t="s">
        <v>1731</v>
      </c>
      <c r="G1071" s="20" t="s">
        <v>270</v>
      </c>
      <c r="H1071" s="20" t="s">
        <v>1542</v>
      </c>
      <c r="I1071" s="20" t="s">
        <v>1678</v>
      </c>
      <c r="J1071" s="20" t="s">
        <v>27</v>
      </c>
      <c r="K1071" s="20"/>
      <c r="L1071" s="23" t="n">
        <v>550</v>
      </c>
      <c r="M1071" s="23" t="n">
        <v>850</v>
      </c>
      <c r="N1071" s="24"/>
      <c r="O1071" s="20"/>
      <c r="P1071" s="26" t="str">
        <f aca="false">HYPERLINK(Sheet2!B1069,Sheet2!C1069)</f>
        <v>Lot 1068</v>
      </c>
    </row>
    <row r="1072" customFormat="false" ht="55.2" hidden="false" customHeight="false" outlineLevel="0" collapsed="false">
      <c r="A1072" s="20" t="n">
        <v>1069</v>
      </c>
      <c r="B1072" s="20" t="n">
        <v>10</v>
      </c>
      <c r="C1072" s="20" t="s">
        <v>20</v>
      </c>
      <c r="D1072" s="21" t="s">
        <v>1732</v>
      </c>
      <c r="E1072" s="20" t="s">
        <v>270</v>
      </c>
      <c r="F1072" s="22" t="s">
        <v>1733</v>
      </c>
      <c r="G1072" s="20" t="s">
        <v>270</v>
      </c>
      <c r="H1072" s="20" t="s">
        <v>1542</v>
      </c>
      <c r="I1072" s="20" t="s">
        <v>1678</v>
      </c>
      <c r="J1072" s="20" t="s">
        <v>27</v>
      </c>
      <c r="K1072" s="20"/>
      <c r="L1072" s="23" t="n">
        <v>220</v>
      </c>
      <c r="M1072" s="23" t="n">
        <v>340</v>
      </c>
      <c r="N1072" s="24"/>
      <c r="O1072" s="20"/>
      <c r="P1072" s="26" t="str">
        <f aca="false">HYPERLINK(Sheet2!B1070,Sheet2!C1070)</f>
        <v>Lot 1069</v>
      </c>
    </row>
    <row r="1073" customFormat="false" ht="96.6" hidden="false" customHeight="false" outlineLevel="0" collapsed="false">
      <c r="A1073" s="20" t="n">
        <v>1070</v>
      </c>
      <c r="B1073" s="20" t="n">
        <v>4</v>
      </c>
      <c r="C1073" s="20" t="s">
        <v>20</v>
      </c>
      <c r="D1073" s="21" t="s">
        <v>1734</v>
      </c>
      <c r="E1073" s="20" t="s">
        <v>270</v>
      </c>
      <c r="F1073" s="22" t="s">
        <v>1735</v>
      </c>
      <c r="G1073" s="20" t="s">
        <v>270</v>
      </c>
      <c r="H1073" s="20" t="s">
        <v>1542</v>
      </c>
      <c r="I1073" s="20" t="s">
        <v>1678</v>
      </c>
      <c r="J1073" s="20" t="s">
        <v>27</v>
      </c>
      <c r="K1073" s="20"/>
      <c r="L1073" s="23" t="n">
        <v>140</v>
      </c>
      <c r="M1073" s="23" t="n">
        <v>240</v>
      </c>
      <c r="N1073" s="24"/>
      <c r="O1073" s="20"/>
      <c r="P1073" s="26" t="str">
        <f aca="false">HYPERLINK(Sheet2!B1071,Sheet2!C1071)</f>
        <v>Lot 1070</v>
      </c>
    </row>
    <row r="1074" customFormat="false" ht="14.4" hidden="false" customHeight="false" outlineLevel="0" collapsed="false">
      <c r="A1074" s="20" t="n">
        <v>1071</v>
      </c>
      <c r="B1074" s="20" t="n">
        <v>8</v>
      </c>
      <c r="C1074" s="20" t="s">
        <v>20</v>
      </c>
      <c r="D1074" s="21" t="s">
        <v>1736</v>
      </c>
      <c r="E1074" s="20" t="s">
        <v>173</v>
      </c>
      <c r="F1074" s="22" t="s">
        <v>797</v>
      </c>
      <c r="G1074" s="20" t="s">
        <v>1737</v>
      </c>
      <c r="H1074" s="20" t="s">
        <v>1542</v>
      </c>
      <c r="I1074" s="20" t="s">
        <v>1678</v>
      </c>
      <c r="J1074" s="20" t="s">
        <v>27</v>
      </c>
      <c r="K1074" s="20"/>
      <c r="L1074" s="23" t="n">
        <v>260</v>
      </c>
      <c r="M1074" s="23" t="n">
        <v>400</v>
      </c>
      <c r="N1074" s="24"/>
      <c r="O1074" s="20"/>
      <c r="P1074" s="26" t="str">
        <f aca="false">HYPERLINK(Sheet2!B1072,Sheet2!C1072)</f>
        <v>Lot 1071</v>
      </c>
    </row>
    <row r="1075" customFormat="false" ht="14.4" hidden="false" customHeight="false" outlineLevel="0" collapsed="false">
      <c r="A1075" s="20" t="n">
        <v>1072</v>
      </c>
      <c r="B1075" s="20" t="n">
        <v>1</v>
      </c>
      <c r="C1075" s="20" t="s">
        <v>20</v>
      </c>
      <c r="D1075" s="21" t="s">
        <v>1738</v>
      </c>
      <c r="E1075" s="20" t="s">
        <v>259</v>
      </c>
      <c r="F1075" s="22" t="s">
        <v>1739</v>
      </c>
      <c r="G1075" s="20" t="s">
        <v>1737</v>
      </c>
      <c r="H1075" s="20" t="s">
        <v>1542</v>
      </c>
      <c r="I1075" s="20" t="s">
        <v>1678</v>
      </c>
      <c r="J1075" s="20" t="s">
        <v>27</v>
      </c>
      <c r="K1075" s="20"/>
      <c r="L1075" s="23" t="n">
        <v>650</v>
      </c>
      <c r="M1075" s="23" t="n">
        <v>1000</v>
      </c>
      <c r="N1075" s="24"/>
      <c r="O1075" s="20"/>
      <c r="P1075" s="26" t="str">
        <f aca="false">HYPERLINK(Sheet2!B1073,Sheet2!C1073)</f>
        <v>Lot 1072</v>
      </c>
    </row>
    <row r="1076" customFormat="false" ht="14.4" hidden="false" customHeight="false" outlineLevel="0" collapsed="false">
      <c r="A1076" s="20" t="n">
        <v>1073</v>
      </c>
      <c r="B1076" s="20" t="n">
        <v>1</v>
      </c>
      <c r="C1076" s="20" t="s">
        <v>20</v>
      </c>
      <c r="D1076" s="21" t="s">
        <v>1740</v>
      </c>
      <c r="E1076" s="20" t="s">
        <v>564</v>
      </c>
      <c r="F1076" s="22"/>
      <c r="G1076" s="20" t="s">
        <v>1737</v>
      </c>
      <c r="H1076" s="20" t="s">
        <v>1542</v>
      </c>
      <c r="I1076" s="20" t="s">
        <v>1678</v>
      </c>
      <c r="J1076" s="20" t="s">
        <v>27</v>
      </c>
      <c r="K1076" s="20"/>
      <c r="L1076" s="23" t="n">
        <v>600</v>
      </c>
      <c r="M1076" s="23" t="n">
        <v>950</v>
      </c>
      <c r="N1076" s="24"/>
      <c r="O1076" s="20"/>
      <c r="P1076" s="26" t="str">
        <f aca="false">HYPERLINK(Sheet2!B1074,Sheet2!C1074)</f>
        <v>Lot 1073</v>
      </c>
    </row>
    <row r="1077" customFormat="false" ht="14.4" hidden="false" customHeight="false" outlineLevel="0" collapsed="false">
      <c r="A1077" s="20" t="n">
        <v>1074</v>
      </c>
      <c r="B1077" s="20" t="n">
        <v>1</v>
      </c>
      <c r="C1077" s="20" t="s">
        <v>20</v>
      </c>
      <c r="D1077" s="21" t="s">
        <v>1741</v>
      </c>
      <c r="E1077" s="20" t="s">
        <v>69</v>
      </c>
      <c r="F1077" s="22"/>
      <c r="G1077" s="20" t="s">
        <v>1737</v>
      </c>
      <c r="H1077" s="20" t="s">
        <v>1542</v>
      </c>
      <c r="I1077" s="20" t="s">
        <v>1678</v>
      </c>
      <c r="J1077" s="20" t="s">
        <v>27</v>
      </c>
      <c r="K1077" s="20"/>
      <c r="L1077" s="23" t="n">
        <v>500</v>
      </c>
      <c r="M1077" s="23" t="n">
        <v>750</v>
      </c>
      <c r="N1077" s="24"/>
      <c r="O1077" s="20"/>
      <c r="P1077" s="26" t="str">
        <f aca="false">HYPERLINK(Sheet2!B1075,Sheet2!C1075)</f>
        <v>Lot 1074</v>
      </c>
    </row>
    <row r="1078" customFormat="false" ht="27.6" hidden="false" customHeight="false" outlineLevel="0" collapsed="false">
      <c r="A1078" s="20" t="n">
        <v>1075</v>
      </c>
      <c r="B1078" s="20" t="n">
        <v>4</v>
      </c>
      <c r="C1078" s="20" t="s">
        <v>20</v>
      </c>
      <c r="D1078" s="21" t="s">
        <v>1742</v>
      </c>
      <c r="E1078" s="20" t="s">
        <v>262</v>
      </c>
      <c r="F1078" s="22" t="s">
        <v>1743</v>
      </c>
      <c r="G1078" s="20" t="s">
        <v>1737</v>
      </c>
      <c r="H1078" s="20" t="s">
        <v>1542</v>
      </c>
      <c r="I1078" s="20" t="s">
        <v>1678</v>
      </c>
      <c r="J1078" s="20" t="s">
        <v>27</v>
      </c>
      <c r="K1078" s="20"/>
      <c r="L1078" s="23" t="n">
        <v>700</v>
      </c>
      <c r="M1078" s="23" t="n">
        <v>1100</v>
      </c>
      <c r="N1078" s="24"/>
      <c r="O1078" s="20"/>
      <c r="P1078" s="26" t="str">
        <f aca="false">HYPERLINK(Sheet2!B1076,Sheet2!C1076)</f>
        <v>Lot 1075</v>
      </c>
    </row>
    <row r="1079" customFormat="false" ht="14.4" hidden="false" customHeight="false" outlineLevel="0" collapsed="false">
      <c r="A1079" s="20" t="n">
        <v>1076</v>
      </c>
      <c r="B1079" s="20" t="n">
        <v>1</v>
      </c>
      <c r="C1079" s="20" t="s">
        <v>20</v>
      </c>
      <c r="D1079" s="21" t="s">
        <v>1744</v>
      </c>
      <c r="E1079" s="20" t="s">
        <v>62</v>
      </c>
      <c r="F1079" s="22" t="s">
        <v>1745</v>
      </c>
      <c r="G1079" s="20" t="s">
        <v>1737</v>
      </c>
      <c r="H1079" s="20" t="s">
        <v>1542</v>
      </c>
      <c r="I1079" s="20" t="s">
        <v>1678</v>
      </c>
      <c r="J1079" s="20" t="s">
        <v>27</v>
      </c>
      <c r="K1079" s="20"/>
      <c r="L1079" s="23" t="n">
        <v>140</v>
      </c>
      <c r="M1079" s="23" t="n">
        <v>220</v>
      </c>
      <c r="N1079" s="24"/>
      <c r="O1079" s="20"/>
      <c r="P1079" s="26" t="str">
        <f aca="false">HYPERLINK(Sheet2!B1077,Sheet2!C1077)</f>
        <v>Lot 1076</v>
      </c>
    </row>
    <row r="1080" customFormat="false" ht="14.4" hidden="false" customHeight="false" outlineLevel="0" collapsed="false">
      <c r="A1080" s="20" t="n">
        <v>1077</v>
      </c>
      <c r="B1080" s="20" t="n">
        <v>6</v>
      </c>
      <c r="C1080" s="20" t="s">
        <v>20</v>
      </c>
      <c r="D1080" s="21" t="s">
        <v>1746</v>
      </c>
      <c r="E1080" s="20" t="s">
        <v>166</v>
      </c>
      <c r="F1080" s="22" t="s">
        <v>174</v>
      </c>
      <c r="G1080" s="20" t="s">
        <v>1737</v>
      </c>
      <c r="H1080" s="20" t="s">
        <v>1542</v>
      </c>
      <c r="I1080" s="20" t="s">
        <v>1678</v>
      </c>
      <c r="J1080" s="20" t="s">
        <v>27</v>
      </c>
      <c r="K1080" s="20" t="s">
        <v>140</v>
      </c>
      <c r="L1080" s="23" t="n">
        <v>800</v>
      </c>
      <c r="M1080" s="23" t="n">
        <v>1200</v>
      </c>
      <c r="N1080" s="24"/>
      <c r="O1080" s="20"/>
      <c r="P1080" s="26" t="str">
        <f aca="false">HYPERLINK(Sheet2!B1078,Sheet2!C1078)</f>
        <v>Lot 1077</v>
      </c>
    </row>
    <row r="1081" customFormat="false" ht="14.4" hidden="false" customHeight="false" outlineLevel="0" collapsed="false">
      <c r="A1081" s="20" t="n">
        <v>1078</v>
      </c>
      <c r="B1081" s="20" t="n">
        <v>6</v>
      </c>
      <c r="C1081" s="20" t="s">
        <v>20</v>
      </c>
      <c r="D1081" s="21" t="s">
        <v>1747</v>
      </c>
      <c r="E1081" s="20" t="s">
        <v>69</v>
      </c>
      <c r="F1081" s="22" t="s">
        <v>352</v>
      </c>
      <c r="G1081" s="20" t="s">
        <v>1737</v>
      </c>
      <c r="H1081" s="20" t="s">
        <v>1542</v>
      </c>
      <c r="I1081" s="20" t="s">
        <v>1678</v>
      </c>
      <c r="J1081" s="20" t="s">
        <v>27</v>
      </c>
      <c r="K1081" s="20" t="s">
        <v>140</v>
      </c>
      <c r="L1081" s="23" t="n">
        <v>900</v>
      </c>
      <c r="M1081" s="23" t="n">
        <v>1300</v>
      </c>
      <c r="N1081" s="24"/>
      <c r="O1081" s="20"/>
      <c r="P1081" s="26" t="str">
        <f aca="false">HYPERLINK(Sheet2!B1079,Sheet2!C1079)</f>
        <v>Lot 1078</v>
      </c>
    </row>
    <row r="1082" customFormat="false" ht="41.4" hidden="false" customHeight="false" outlineLevel="0" collapsed="false">
      <c r="A1082" s="20" t="n">
        <v>1079</v>
      </c>
      <c r="B1082" s="20" t="n">
        <v>6</v>
      </c>
      <c r="C1082" s="20" t="s">
        <v>20</v>
      </c>
      <c r="D1082" s="21" t="s">
        <v>1748</v>
      </c>
      <c r="E1082" s="20" t="s">
        <v>270</v>
      </c>
      <c r="F1082" s="22" t="s">
        <v>1749</v>
      </c>
      <c r="G1082" s="20" t="s">
        <v>1750</v>
      </c>
      <c r="H1082" s="20" t="s">
        <v>1542</v>
      </c>
      <c r="I1082" s="20" t="s">
        <v>1678</v>
      </c>
      <c r="J1082" s="20" t="s">
        <v>27</v>
      </c>
      <c r="K1082" s="20"/>
      <c r="L1082" s="23" t="n">
        <v>340</v>
      </c>
      <c r="M1082" s="23" t="n">
        <v>500</v>
      </c>
      <c r="N1082" s="24"/>
      <c r="O1082" s="20"/>
      <c r="P1082" s="26" t="str">
        <f aca="false">HYPERLINK(Sheet2!B1080,Sheet2!C1080)</f>
        <v>Lot 1079</v>
      </c>
    </row>
    <row r="1083" customFormat="false" ht="14.4" hidden="false" customHeight="false" outlineLevel="0" collapsed="false">
      <c r="A1083" s="20" t="n">
        <v>1080</v>
      </c>
      <c r="B1083" s="20" t="n">
        <v>7</v>
      </c>
      <c r="C1083" s="20" t="s">
        <v>20</v>
      </c>
      <c r="D1083" s="21" t="s">
        <v>1751</v>
      </c>
      <c r="E1083" s="20" t="s">
        <v>104</v>
      </c>
      <c r="F1083" s="22"/>
      <c r="G1083" s="20" t="s">
        <v>1752</v>
      </c>
      <c r="H1083" s="20" t="s">
        <v>1542</v>
      </c>
      <c r="I1083" s="20" t="s">
        <v>1678</v>
      </c>
      <c r="J1083" s="20" t="s">
        <v>27</v>
      </c>
      <c r="K1083" s="20"/>
      <c r="L1083" s="23" t="n">
        <v>200</v>
      </c>
      <c r="M1083" s="23" t="n">
        <v>340</v>
      </c>
      <c r="N1083" s="24"/>
      <c r="O1083" s="20"/>
      <c r="P1083" s="26" t="str">
        <f aca="false">HYPERLINK(Sheet2!B1081,Sheet2!C1081)</f>
        <v>Lot 1080</v>
      </c>
    </row>
    <row r="1084" customFormat="false" ht="14.4" hidden="false" customHeight="false" outlineLevel="0" collapsed="false">
      <c r="A1084" s="20" t="n">
        <v>1081</v>
      </c>
      <c r="B1084" s="20" t="n">
        <v>6</v>
      </c>
      <c r="C1084" s="20" t="s">
        <v>20</v>
      </c>
      <c r="D1084" s="21" t="s">
        <v>1753</v>
      </c>
      <c r="E1084" s="20" t="s">
        <v>155</v>
      </c>
      <c r="F1084" s="22"/>
      <c r="G1084" s="20" t="s">
        <v>1754</v>
      </c>
      <c r="H1084" s="20" t="s">
        <v>1542</v>
      </c>
      <c r="I1084" s="20" t="s">
        <v>1678</v>
      </c>
      <c r="J1084" s="20" t="s">
        <v>27</v>
      </c>
      <c r="K1084" s="20"/>
      <c r="L1084" s="23" t="n">
        <v>300</v>
      </c>
      <c r="M1084" s="23" t="n">
        <v>460</v>
      </c>
      <c r="N1084" s="24"/>
      <c r="O1084" s="20"/>
      <c r="P1084" s="26" t="str">
        <f aca="false">HYPERLINK(Sheet2!B1082,Sheet2!C1082)</f>
        <v>Lot 1081</v>
      </c>
    </row>
    <row r="1085" customFormat="false" ht="14.4" hidden="false" customHeight="false" outlineLevel="0" collapsed="false">
      <c r="A1085" s="20" t="n">
        <v>1082</v>
      </c>
      <c r="B1085" s="20" t="n">
        <v>4</v>
      </c>
      <c r="C1085" s="20" t="s">
        <v>20</v>
      </c>
      <c r="D1085" s="21" t="s">
        <v>1755</v>
      </c>
      <c r="E1085" s="20" t="s">
        <v>155</v>
      </c>
      <c r="F1085" s="22"/>
      <c r="G1085" s="20" t="s">
        <v>1754</v>
      </c>
      <c r="H1085" s="20" t="s">
        <v>1542</v>
      </c>
      <c r="I1085" s="20" t="s">
        <v>1678</v>
      </c>
      <c r="J1085" s="20" t="s">
        <v>27</v>
      </c>
      <c r="K1085" s="20"/>
      <c r="L1085" s="23" t="n">
        <v>360</v>
      </c>
      <c r="M1085" s="23" t="n">
        <v>550</v>
      </c>
      <c r="N1085" s="24"/>
      <c r="O1085" s="20"/>
      <c r="P1085" s="26" t="str">
        <f aca="false">HYPERLINK(Sheet2!B1083,Sheet2!C1083)</f>
        <v>Lot 1082</v>
      </c>
    </row>
    <row r="1086" customFormat="false" ht="14.4" hidden="false" customHeight="false" outlineLevel="0" collapsed="false">
      <c r="A1086" s="20" t="n">
        <v>1083</v>
      </c>
      <c r="B1086" s="20" t="n">
        <v>5</v>
      </c>
      <c r="C1086" s="20" t="s">
        <v>20</v>
      </c>
      <c r="D1086" s="21" t="s">
        <v>1756</v>
      </c>
      <c r="E1086" s="20" t="s">
        <v>155</v>
      </c>
      <c r="F1086" s="22" t="s">
        <v>74</v>
      </c>
      <c r="G1086" s="20" t="s">
        <v>1757</v>
      </c>
      <c r="H1086" s="20" t="s">
        <v>1542</v>
      </c>
      <c r="I1086" s="20" t="s">
        <v>1678</v>
      </c>
      <c r="J1086" s="20" t="s">
        <v>27</v>
      </c>
      <c r="K1086" s="20"/>
      <c r="L1086" s="23" t="n">
        <v>800</v>
      </c>
      <c r="M1086" s="23" t="n">
        <v>1200</v>
      </c>
      <c r="N1086" s="24"/>
      <c r="O1086" s="20"/>
      <c r="P1086" s="26" t="str">
        <f aca="false">HYPERLINK(Sheet2!B1084,Sheet2!C1084)</f>
        <v>Lot 1083</v>
      </c>
    </row>
    <row r="1087" customFormat="false" ht="14.4" hidden="false" customHeight="false" outlineLevel="0" collapsed="false">
      <c r="A1087" s="20" t="n">
        <v>1084</v>
      </c>
      <c r="B1087" s="20" t="n">
        <v>6</v>
      </c>
      <c r="C1087" s="20" t="s">
        <v>20</v>
      </c>
      <c r="D1087" s="21" t="s">
        <v>1758</v>
      </c>
      <c r="E1087" s="20" t="s">
        <v>104</v>
      </c>
      <c r="F1087" s="22" t="s">
        <v>287</v>
      </c>
      <c r="G1087" s="20" t="s">
        <v>1757</v>
      </c>
      <c r="H1087" s="20" t="s">
        <v>1542</v>
      </c>
      <c r="I1087" s="20" t="s">
        <v>1678</v>
      </c>
      <c r="J1087" s="20" t="s">
        <v>27</v>
      </c>
      <c r="K1087" s="20"/>
      <c r="L1087" s="23" t="n">
        <v>550</v>
      </c>
      <c r="M1087" s="23" t="n">
        <v>800</v>
      </c>
      <c r="N1087" s="24"/>
      <c r="O1087" s="20"/>
      <c r="P1087" s="26" t="str">
        <f aca="false">HYPERLINK(Sheet2!B1085,Sheet2!C1085)</f>
        <v>Lot 1084</v>
      </c>
    </row>
    <row r="1088" customFormat="false" ht="14.4" hidden="false" customHeight="false" outlineLevel="0" collapsed="false">
      <c r="A1088" s="20" t="n">
        <v>1085</v>
      </c>
      <c r="B1088" s="20" t="n">
        <v>3</v>
      </c>
      <c r="C1088" s="20" t="s">
        <v>20</v>
      </c>
      <c r="D1088" s="21" t="s">
        <v>1759</v>
      </c>
      <c r="E1088" s="20" t="s">
        <v>62</v>
      </c>
      <c r="F1088" s="22"/>
      <c r="G1088" s="20" t="s">
        <v>1760</v>
      </c>
      <c r="H1088" s="20" t="s">
        <v>1542</v>
      </c>
      <c r="I1088" s="20" t="s">
        <v>1678</v>
      </c>
      <c r="J1088" s="20" t="s">
        <v>27</v>
      </c>
      <c r="K1088" s="20"/>
      <c r="L1088" s="23" t="n">
        <v>200</v>
      </c>
      <c r="M1088" s="23" t="n">
        <v>300</v>
      </c>
      <c r="N1088" s="24"/>
      <c r="O1088" s="20"/>
      <c r="P1088" s="26" t="str">
        <f aca="false">HYPERLINK(Sheet2!B1086,Sheet2!C1086)</f>
        <v>Lot 1085</v>
      </c>
    </row>
    <row r="1089" customFormat="false" ht="14.4" hidden="false" customHeight="false" outlineLevel="0" collapsed="false">
      <c r="A1089" s="20" t="n">
        <v>1086</v>
      </c>
      <c r="B1089" s="20" t="n">
        <v>3</v>
      </c>
      <c r="C1089" s="20" t="s">
        <v>20</v>
      </c>
      <c r="D1089" s="21" t="s">
        <v>1761</v>
      </c>
      <c r="E1089" s="20" t="s">
        <v>155</v>
      </c>
      <c r="F1089" s="22" t="s">
        <v>1762</v>
      </c>
      <c r="G1089" s="20" t="s">
        <v>1763</v>
      </c>
      <c r="H1089" s="20" t="s">
        <v>1542</v>
      </c>
      <c r="I1089" s="20" t="s">
        <v>1678</v>
      </c>
      <c r="J1089" s="20" t="s">
        <v>27</v>
      </c>
      <c r="K1089" s="20"/>
      <c r="L1089" s="23" t="n">
        <v>140</v>
      </c>
      <c r="M1089" s="23" t="n">
        <v>240</v>
      </c>
      <c r="N1089" s="24"/>
      <c r="O1089" s="20"/>
      <c r="P1089" s="26" t="str">
        <f aca="false">HYPERLINK(Sheet2!B1087,Sheet2!C1087)</f>
        <v>Lot 1086</v>
      </c>
    </row>
    <row r="1090" customFormat="false" ht="14.4" hidden="false" customHeight="false" outlineLevel="0" collapsed="false">
      <c r="A1090" s="20" t="n">
        <v>1087</v>
      </c>
      <c r="B1090" s="20" t="n">
        <v>6</v>
      </c>
      <c r="C1090" s="20" t="s">
        <v>20</v>
      </c>
      <c r="D1090" s="21" t="s">
        <v>1764</v>
      </c>
      <c r="E1090" s="20" t="s">
        <v>64</v>
      </c>
      <c r="F1090" s="22"/>
      <c r="G1090" s="20" t="s">
        <v>1763</v>
      </c>
      <c r="H1090" s="20" t="s">
        <v>1542</v>
      </c>
      <c r="I1090" s="20" t="s">
        <v>1678</v>
      </c>
      <c r="J1090" s="20" t="s">
        <v>27</v>
      </c>
      <c r="K1090" s="20"/>
      <c r="L1090" s="23" t="n">
        <v>240</v>
      </c>
      <c r="M1090" s="23" t="n">
        <v>380</v>
      </c>
      <c r="N1090" s="24"/>
      <c r="O1090" s="20"/>
      <c r="P1090" s="26" t="str">
        <f aca="false">HYPERLINK(Sheet2!B1088,Sheet2!C1088)</f>
        <v>Lot 1087</v>
      </c>
    </row>
    <row r="1091" customFormat="false" ht="27.6" hidden="false" customHeight="false" outlineLevel="0" collapsed="false">
      <c r="A1091" s="20" t="n">
        <v>1088</v>
      </c>
      <c r="B1091" s="20" t="n">
        <v>1</v>
      </c>
      <c r="C1091" s="20" t="s">
        <v>20</v>
      </c>
      <c r="D1091" s="21" t="s">
        <v>1765</v>
      </c>
      <c r="E1091" s="20" t="s">
        <v>58</v>
      </c>
      <c r="F1091" s="22" t="s">
        <v>557</v>
      </c>
      <c r="G1091" s="20" t="s">
        <v>1766</v>
      </c>
      <c r="H1091" s="20" t="s">
        <v>1542</v>
      </c>
      <c r="I1091" s="20" t="s">
        <v>1678</v>
      </c>
      <c r="J1091" s="20" t="s">
        <v>27</v>
      </c>
      <c r="K1091" s="20"/>
      <c r="L1091" s="23" t="n">
        <v>550</v>
      </c>
      <c r="M1091" s="23" t="n">
        <v>850</v>
      </c>
      <c r="N1091" s="24"/>
      <c r="O1091" s="20"/>
      <c r="P1091" s="26" t="str">
        <f aca="false">HYPERLINK(Sheet2!B1089,Sheet2!C1089)</f>
        <v>Lot 1088</v>
      </c>
    </row>
    <row r="1092" customFormat="false" ht="14.4" hidden="false" customHeight="false" outlineLevel="0" collapsed="false">
      <c r="A1092" s="20" t="n">
        <v>1089</v>
      </c>
      <c r="B1092" s="20" t="n">
        <v>5</v>
      </c>
      <c r="C1092" s="20" t="s">
        <v>20</v>
      </c>
      <c r="D1092" s="21" t="s">
        <v>1767</v>
      </c>
      <c r="E1092" s="20" t="s">
        <v>104</v>
      </c>
      <c r="F1092" s="22"/>
      <c r="G1092" s="20" t="s">
        <v>1768</v>
      </c>
      <c r="H1092" s="20" t="s">
        <v>1542</v>
      </c>
      <c r="I1092" s="20" t="s">
        <v>1678</v>
      </c>
      <c r="J1092" s="20" t="s">
        <v>27</v>
      </c>
      <c r="K1092" s="20"/>
      <c r="L1092" s="23" t="n">
        <v>1000</v>
      </c>
      <c r="M1092" s="23" t="n">
        <v>1500</v>
      </c>
      <c r="N1092" s="24"/>
      <c r="O1092" s="20"/>
      <c r="P1092" s="26" t="str">
        <f aca="false">HYPERLINK(Sheet2!B1090,Sheet2!C1090)</f>
        <v>Lot 1089</v>
      </c>
    </row>
    <row r="1093" customFormat="false" ht="14.4" hidden="false" customHeight="false" outlineLevel="0" collapsed="false">
      <c r="A1093" s="20" t="n">
        <v>1090</v>
      </c>
      <c r="B1093" s="20" t="n">
        <v>1</v>
      </c>
      <c r="C1093" s="20" t="s">
        <v>20</v>
      </c>
      <c r="D1093" s="21" t="s">
        <v>1769</v>
      </c>
      <c r="E1093" s="20" t="s">
        <v>138</v>
      </c>
      <c r="F1093" s="22" t="s">
        <v>1100</v>
      </c>
      <c r="G1093" s="20" t="s">
        <v>1768</v>
      </c>
      <c r="H1093" s="20" t="s">
        <v>1542</v>
      </c>
      <c r="I1093" s="20" t="s">
        <v>1678</v>
      </c>
      <c r="J1093" s="20" t="s">
        <v>27</v>
      </c>
      <c r="K1093" s="20"/>
      <c r="L1093" s="23" t="n">
        <v>160</v>
      </c>
      <c r="M1093" s="23" t="n">
        <v>240</v>
      </c>
      <c r="N1093" s="24"/>
      <c r="O1093" s="20"/>
      <c r="P1093" s="26" t="str">
        <f aca="false">HYPERLINK(Sheet2!B1091,Sheet2!C1091)</f>
        <v>Lot 1090</v>
      </c>
    </row>
    <row r="1094" customFormat="false" ht="14.4" hidden="false" customHeight="false" outlineLevel="0" collapsed="false">
      <c r="A1094" s="20" t="n">
        <v>1091</v>
      </c>
      <c r="B1094" s="20" t="n">
        <v>6</v>
      </c>
      <c r="C1094" s="20" t="s">
        <v>20</v>
      </c>
      <c r="D1094" s="21" t="s">
        <v>1770</v>
      </c>
      <c r="E1094" s="20" t="s">
        <v>35</v>
      </c>
      <c r="F1094" s="22" t="s">
        <v>352</v>
      </c>
      <c r="G1094" s="20" t="s">
        <v>1768</v>
      </c>
      <c r="H1094" s="20" t="s">
        <v>1542</v>
      </c>
      <c r="I1094" s="20" t="s">
        <v>1678</v>
      </c>
      <c r="J1094" s="20" t="s">
        <v>27</v>
      </c>
      <c r="K1094" s="20" t="s">
        <v>140</v>
      </c>
      <c r="L1094" s="23" t="n">
        <v>1000</v>
      </c>
      <c r="M1094" s="23" t="n">
        <v>1500</v>
      </c>
      <c r="N1094" s="24"/>
      <c r="O1094" s="20"/>
      <c r="P1094" s="26" t="str">
        <f aca="false">HYPERLINK(Sheet2!B1092,Sheet2!C1092)</f>
        <v>Lot 1091</v>
      </c>
    </row>
    <row r="1095" customFormat="false" ht="14.4" hidden="false" customHeight="false" outlineLevel="0" collapsed="false">
      <c r="A1095" s="20" t="n">
        <v>1092</v>
      </c>
      <c r="B1095" s="20" t="n">
        <v>2</v>
      </c>
      <c r="C1095" s="20" t="s">
        <v>20</v>
      </c>
      <c r="D1095" s="21" t="s">
        <v>1770</v>
      </c>
      <c r="E1095" s="20" t="s">
        <v>35</v>
      </c>
      <c r="F1095" s="22"/>
      <c r="G1095" s="20" t="s">
        <v>1768</v>
      </c>
      <c r="H1095" s="20" t="s">
        <v>1542</v>
      </c>
      <c r="I1095" s="20" t="s">
        <v>1678</v>
      </c>
      <c r="J1095" s="20" t="s">
        <v>27</v>
      </c>
      <c r="K1095" s="20"/>
      <c r="L1095" s="23" t="n">
        <v>360</v>
      </c>
      <c r="M1095" s="23" t="n">
        <v>550</v>
      </c>
      <c r="N1095" s="24"/>
      <c r="O1095" s="20"/>
      <c r="P1095" s="26" t="str">
        <f aca="false">HYPERLINK(Sheet2!B1093,Sheet2!C1093)</f>
        <v>Lot 1092</v>
      </c>
    </row>
    <row r="1096" customFormat="false" ht="14.4" hidden="false" customHeight="false" outlineLevel="0" collapsed="false">
      <c r="A1096" s="20" t="n">
        <v>1093</v>
      </c>
      <c r="B1096" s="20" t="n">
        <v>3</v>
      </c>
      <c r="C1096" s="20" t="s">
        <v>20</v>
      </c>
      <c r="D1096" s="21" t="s">
        <v>1771</v>
      </c>
      <c r="E1096" s="20" t="s">
        <v>69</v>
      </c>
      <c r="F1096" s="22"/>
      <c r="G1096" s="20" t="s">
        <v>1768</v>
      </c>
      <c r="H1096" s="20" t="s">
        <v>1542</v>
      </c>
      <c r="I1096" s="20" t="s">
        <v>1678</v>
      </c>
      <c r="J1096" s="20" t="s">
        <v>27</v>
      </c>
      <c r="K1096" s="20"/>
      <c r="L1096" s="23" t="n">
        <v>550</v>
      </c>
      <c r="M1096" s="23" t="n">
        <v>800</v>
      </c>
      <c r="N1096" s="24"/>
      <c r="O1096" s="20"/>
      <c r="P1096" s="26" t="str">
        <f aca="false">HYPERLINK(Sheet2!B1094,Sheet2!C1094)</f>
        <v>Lot 1093</v>
      </c>
    </row>
    <row r="1097" customFormat="false" ht="14.4" hidden="false" customHeight="false" outlineLevel="0" collapsed="false">
      <c r="A1097" s="20" t="n">
        <v>1094</v>
      </c>
      <c r="B1097" s="20" t="n">
        <v>1</v>
      </c>
      <c r="C1097" s="20" t="s">
        <v>55</v>
      </c>
      <c r="D1097" s="21" t="s">
        <v>1772</v>
      </c>
      <c r="E1097" s="20" t="s">
        <v>62</v>
      </c>
      <c r="F1097" s="22"/>
      <c r="G1097" s="20" t="s">
        <v>1773</v>
      </c>
      <c r="H1097" s="20" t="s">
        <v>1542</v>
      </c>
      <c r="I1097" s="20" t="s">
        <v>1678</v>
      </c>
      <c r="J1097" s="20" t="s">
        <v>27</v>
      </c>
      <c r="K1097" s="20"/>
      <c r="L1097" s="23" t="n">
        <v>260</v>
      </c>
      <c r="M1097" s="23" t="n">
        <v>400</v>
      </c>
      <c r="N1097" s="24"/>
      <c r="O1097" s="20"/>
      <c r="P1097" s="26" t="str">
        <f aca="false">HYPERLINK(Sheet2!B1095,Sheet2!C1095)</f>
        <v>Lot 1094</v>
      </c>
    </row>
    <row r="1098" customFormat="false" ht="14.4" hidden="false" customHeight="false" outlineLevel="0" collapsed="false">
      <c r="A1098" s="20" t="n">
        <v>1095</v>
      </c>
      <c r="B1098" s="20" t="n">
        <v>2</v>
      </c>
      <c r="C1098" s="20" t="s">
        <v>20</v>
      </c>
      <c r="D1098" s="21" t="s">
        <v>1774</v>
      </c>
      <c r="E1098" s="20" t="s">
        <v>62</v>
      </c>
      <c r="F1098" s="22"/>
      <c r="G1098" s="20" t="s">
        <v>1773</v>
      </c>
      <c r="H1098" s="20" t="s">
        <v>1542</v>
      </c>
      <c r="I1098" s="20" t="s">
        <v>1678</v>
      </c>
      <c r="J1098" s="20" t="s">
        <v>27</v>
      </c>
      <c r="K1098" s="20"/>
      <c r="L1098" s="23" t="n">
        <v>140</v>
      </c>
      <c r="M1098" s="23" t="n">
        <v>220</v>
      </c>
      <c r="N1098" s="24"/>
      <c r="O1098" s="20"/>
      <c r="P1098" s="26" t="str">
        <f aca="false">HYPERLINK(Sheet2!B1096,Sheet2!C1096)</f>
        <v>Lot 1095</v>
      </c>
    </row>
    <row r="1099" customFormat="false" ht="14.4" hidden="false" customHeight="false" outlineLevel="0" collapsed="false">
      <c r="A1099" s="20" t="n">
        <v>1096</v>
      </c>
      <c r="B1099" s="20" t="n">
        <v>2</v>
      </c>
      <c r="C1099" s="20" t="s">
        <v>55</v>
      </c>
      <c r="D1099" s="21" t="s">
        <v>1774</v>
      </c>
      <c r="E1099" s="20" t="s">
        <v>62</v>
      </c>
      <c r="F1099" s="22" t="s">
        <v>800</v>
      </c>
      <c r="G1099" s="20" t="s">
        <v>1773</v>
      </c>
      <c r="H1099" s="20" t="s">
        <v>1542</v>
      </c>
      <c r="I1099" s="20" t="s">
        <v>1678</v>
      </c>
      <c r="J1099" s="20" t="s">
        <v>27</v>
      </c>
      <c r="K1099" s="20"/>
      <c r="L1099" s="23" t="n">
        <v>320</v>
      </c>
      <c r="M1099" s="23" t="n">
        <v>440</v>
      </c>
      <c r="N1099" s="24"/>
      <c r="O1099" s="20"/>
      <c r="P1099" s="26" t="str">
        <f aca="false">HYPERLINK(Sheet2!B1097,Sheet2!C1097)</f>
        <v>Lot 1096</v>
      </c>
    </row>
    <row r="1100" customFormat="false" ht="14.4" hidden="false" customHeight="false" outlineLevel="0" collapsed="false">
      <c r="A1100" s="20" t="n">
        <v>1097</v>
      </c>
      <c r="B1100" s="20" t="n">
        <v>1</v>
      </c>
      <c r="C1100" s="20" t="s">
        <v>20</v>
      </c>
      <c r="D1100" s="21" t="s">
        <v>1775</v>
      </c>
      <c r="E1100" s="20" t="s">
        <v>64</v>
      </c>
      <c r="F1100" s="22"/>
      <c r="G1100" s="20" t="s">
        <v>1773</v>
      </c>
      <c r="H1100" s="20" t="s">
        <v>1542</v>
      </c>
      <c r="I1100" s="20" t="s">
        <v>1678</v>
      </c>
      <c r="J1100" s="20" t="s">
        <v>27</v>
      </c>
      <c r="K1100" s="20"/>
      <c r="L1100" s="23" t="n">
        <v>70</v>
      </c>
      <c r="M1100" s="23" t="n">
        <v>120</v>
      </c>
      <c r="N1100" s="24"/>
      <c r="O1100" s="20"/>
      <c r="P1100" s="26" t="str">
        <f aca="false">HYPERLINK(Sheet2!B1098,Sheet2!C1098)</f>
        <v>Lot 1097</v>
      </c>
    </row>
    <row r="1101" customFormat="false" ht="27.6" hidden="false" customHeight="false" outlineLevel="0" collapsed="false">
      <c r="A1101" s="20" t="n">
        <v>1098</v>
      </c>
      <c r="B1101" s="20" t="n">
        <v>3</v>
      </c>
      <c r="C1101" s="20" t="s">
        <v>55</v>
      </c>
      <c r="D1101" s="21" t="s">
        <v>1776</v>
      </c>
      <c r="E1101" s="20" t="s">
        <v>262</v>
      </c>
      <c r="F1101" s="22" t="s">
        <v>1777</v>
      </c>
      <c r="G1101" s="20" t="s">
        <v>1677</v>
      </c>
      <c r="H1101" s="20" t="s">
        <v>1542</v>
      </c>
      <c r="I1101" s="20" t="s">
        <v>1678</v>
      </c>
      <c r="J1101" s="20" t="s">
        <v>671</v>
      </c>
      <c r="K1101" s="20" t="s">
        <v>140</v>
      </c>
      <c r="L1101" s="23" t="n">
        <v>240</v>
      </c>
      <c r="M1101" s="23" t="n">
        <v>380</v>
      </c>
      <c r="N1101" s="24"/>
      <c r="O1101" s="20"/>
      <c r="P1101" s="26" t="str">
        <f aca="false">HYPERLINK(Sheet2!B1099,Sheet2!C1099)</f>
        <v>Lot 1098</v>
      </c>
    </row>
    <row r="1102" customFormat="false" ht="14.4" hidden="false" customHeight="false" outlineLevel="0" collapsed="false">
      <c r="A1102" s="20" t="n">
        <v>1099</v>
      </c>
      <c r="B1102" s="20" t="n">
        <v>3</v>
      </c>
      <c r="C1102" s="20" t="s">
        <v>20</v>
      </c>
      <c r="D1102" s="21" t="s">
        <v>1778</v>
      </c>
      <c r="E1102" s="20" t="s">
        <v>262</v>
      </c>
      <c r="F1102" s="22" t="s">
        <v>410</v>
      </c>
      <c r="G1102" s="20" t="s">
        <v>1779</v>
      </c>
      <c r="H1102" s="20" t="s">
        <v>1542</v>
      </c>
      <c r="I1102" s="20" t="s">
        <v>1780</v>
      </c>
      <c r="J1102" s="20" t="s">
        <v>27</v>
      </c>
      <c r="K1102" s="20"/>
      <c r="L1102" s="23" t="n">
        <v>140</v>
      </c>
      <c r="M1102" s="23" t="n">
        <v>240</v>
      </c>
      <c r="N1102" s="24"/>
      <c r="O1102" s="20"/>
      <c r="P1102" s="26" t="str">
        <f aca="false">HYPERLINK(Sheet2!B1100,Sheet2!C1100)</f>
        <v>Lot 1099</v>
      </c>
    </row>
    <row r="1103" customFormat="false" ht="14.4" hidden="false" customHeight="false" outlineLevel="0" collapsed="false">
      <c r="A1103" s="20" t="n">
        <v>1100</v>
      </c>
      <c r="B1103" s="20" t="n">
        <v>12</v>
      </c>
      <c r="C1103" s="20" t="s">
        <v>20</v>
      </c>
      <c r="D1103" s="21" t="s">
        <v>1781</v>
      </c>
      <c r="E1103" s="20" t="s">
        <v>32</v>
      </c>
      <c r="F1103" s="22" t="s">
        <v>888</v>
      </c>
      <c r="G1103" s="20" t="s">
        <v>1782</v>
      </c>
      <c r="H1103" s="20" t="s">
        <v>1542</v>
      </c>
      <c r="I1103" s="20" t="s">
        <v>1783</v>
      </c>
      <c r="J1103" s="20" t="s">
        <v>27</v>
      </c>
      <c r="K1103" s="20" t="s">
        <v>768</v>
      </c>
      <c r="L1103" s="23" t="n">
        <v>300</v>
      </c>
      <c r="M1103" s="23" t="n">
        <v>440</v>
      </c>
      <c r="N1103" s="24"/>
      <c r="O1103" s="20"/>
      <c r="P1103" s="26" t="str">
        <f aca="false">HYPERLINK(Sheet2!B1101,Sheet2!C1101)</f>
        <v>Lot 1100</v>
      </c>
    </row>
    <row r="1104" customFormat="false" ht="165.6" hidden="false" customHeight="false" outlineLevel="0" collapsed="false">
      <c r="A1104" s="20" t="n">
        <v>1101</v>
      </c>
      <c r="B1104" s="20" t="n">
        <v>12</v>
      </c>
      <c r="C1104" s="20" t="s">
        <v>20</v>
      </c>
      <c r="D1104" s="21" t="s">
        <v>1784</v>
      </c>
      <c r="E1104" s="20" t="s">
        <v>270</v>
      </c>
      <c r="F1104" s="22" t="s">
        <v>1785</v>
      </c>
      <c r="G1104" s="20" t="s">
        <v>270</v>
      </c>
      <c r="H1104" s="20" t="s">
        <v>1542</v>
      </c>
      <c r="I1104" s="20" t="s">
        <v>270</v>
      </c>
      <c r="J1104" s="20" t="s">
        <v>27</v>
      </c>
      <c r="K1104" s="20"/>
      <c r="L1104" s="23" t="n">
        <v>360</v>
      </c>
      <c r="M1104" s="23" t="n">
        <v>550</v>
      </c>
      <c r="N1104" s="24"/>
      <c r="O1104" s="20"/>
      <c r="P1104" s="26" t="str">
        <f aca="false">HYPERLINK(Sheet2!B1102,Sheet2!C1102)</f>
        <v>Lot 1101</v>
      </c>
    </row>
    <row r="1105" customFormat="false" ht="165.6" hidden="false" customHeight="false" outlineLevel="0" collapsed="false">
      <c r="A1105" s="20" t="n">
        <v>1102</v>
      </c>
      <c r="B1105" s="20" t="n">
        <v>6</v>
      </c>
      <c r="C1105" s="20" t="s">
        <v>20</v>
      </c>
      <c r="D1105" s="21" t="s">
        <v>1784</v>
      </c>
      <c r="E1105" s="20" t="s">
        <v>270</v>
      </c>
      <c r="F1105" s="22" t="s">
        <v>1786</v>
      </c>
      <c r="G1105" s="20" t="s">
        <v>270</v>
      </c>
      <c r="H1105" s="20" t="s">
        <v>1542</v>
      </c>
      <c r="I1105" s="20" t="s">
        <v>270</v>
      </c>
      <c r="J1105" s="20" t="s">
        <v>27</v>
      </c>
      <c r="K1105" s="20"/>
      <c r="L1105" s="23" t="n">
        <v>200</v>
      </c>
      <c r="M1105" s="23" t="n">
        <v>300</v>
      </c>
      <c r="N1105" s="24"/>
      <c r="O1105" s="20"/>
      <c r="P1105" s="26" t="str">
        <f aca="false">HYPERLINK(Sheet2!B1103,Sheet2!C1103)</f>
        <v>Lot 1102</v>
      </c>
    </row>
    <row r="1106" customFormat="false" ht="151.8" hidden="false" customHeight="false" outlineLevel="0" collapsed="false">
      <c r="A1106" s="20" t="n">
        <v>1103</v>
      </c>
      <c r="B1106" s="20" t="n">
        <v>6</v>
      </c>
      <c r="C1106" s="20" t="s">
        <v>20</v>
      </c>
      <c r="D1106" s="21" t="s">
        <v>1784</v>
      </c>
      <c r="E1106" s="20" t="s">
        <v>270</v>
      </c>
      <c r="F1106" s="22" t="s">
        <v>1787</v>
      </c>
      <c r="G1106" s="20" t="s">
        <v>270</v>
      </c>
      <c r="H1106" s="20" t="s">
        <v>1542</v>
      </c>
      <c r="I1106" s="20" t="s">
        <v>270</v>
      </c>
      <c r="J1106" s="20" t="s">
        <v>27</v>
      </c>
      <c r="K1106" s="20"/>
      <c r="L1106" s="23" t="n">
        <v>80</v>
      </c>
      <c r="M1106" s="23" t="n">
        <v>140</v>
      </c>
      <c r="N1106" s="24"/>
      <c r="O1106" s="20"/>
      <c r="P1106" s="26" t="str">
        <f aca="false">HYPERLINK(Sheet2!B1104,Sheet2!C1104)</f>
        <v>Lot 1103</v>
      </c>
    </row>
    <row r="1107" customFormat="false" ht="27.6" hidden="false" customHeight="false" outlineLevel="0" collapsed="false">
      <c r="A1107" s="20" t="n">
        <v>1104</v>
      </c>
      <c r="B1107" s="20" t="n">
        <v>1</v>
      </c>
      <c r="C1107" s="20" t="s">
        <v>20</v>
      </c>
      <c r="D1107" s="21" t="s">
        <v>1788</v>
      </c>
      <c r="E1107" s="20" t="s">
        <v>37</v>
      </c>
      <c r="F1107" s="22" t="s">
        <v>1789</v>
      </c>
      <c r="G1107" s="20" t="s">
        <v>1790</v>
      </c>
      <c r="H1107" s="20" t="s">
        <v>1542</v>
      </c>
      <c r="I1107" s="20" t="s">
        <v>1780</v>
      </c>
      <c r="J1107" s="20" t="s">
        <v>27</v>
      </c>
      <c r="K1107" s="20"/>
      <c r="L1107" s="23" t="n">
        <v>300</v>
      </c>
      <c r="M1107" s="23" t="n">
        <v>460</v>
      </c>
      <c r="N1107" s="24"/>
      <c r="O1107" s="20"/>
      <c r="P1107" s="26" t="str">
        <f aca="false">HYPERLINK(Sheet2!B1105,Sheet2!C1105)</f>
        <v>Lot 1104</v>
      </c>
    </row>
    <row r="1108" customFormat="false" ht="27.6" hidden="false" customHeight="false" outlineLevel="0" collapsed="false">
      <c r="A1108" s="20" t="n">
        <v>1105</v>
      </c>
      <c r="B1108" s="20" t="n">
        <v>2</v>
      </c>
      <c r="C1108" s="20" t="s">
        <v>20</v>
      </c>
      <c r="D1108" s="21" t="s">
        <v>1791</v>
      </c>
      <c r="E1108" s="20" t="s">
        <v>128</v>
      </c>
      <c r="F1108" s="22" t="s">
        <v>1792</v>
      </c>
      <c r="G1108" s="20" t="s">
        <v>1790</v>
      </c>
      <c r="H1108" s="20" t="s">
        <v>1542</v>
      </c>
      <c r="I1108" s="20" t="s">
        <v>1780</v>
      </c>
      <c r="J1108" s="20" t="s">
        <v>671</v>
      </c>
      <c r="K1108" s="20"/>
      <c r="L1108" s="23" t="n">
        <v>500</v>
      </c>
      <c r="M1108" s="23" t="n">
        <v>750</v>
      </c>
      <c r="N1108" s="24"/>
      <c r="O1108" s="20"/>
      <c r="P1108" s="26" t="str">
        <f aca="false">HYPERLINK(Sheet2!B1106,Sheet2!C1106)</f>
        <v>Lot 1105</v>
      </c>
    </row>
    <row r="1109" customFormat="false" ht="14.4" hidden="false" customHeight="false" outlineLevel="0" collapsed="false">
      <c r="A1109" s="20" t="n">
        <v>1106</v>
      </c>
      <c r="B1109" s="20" t="n">
        <v>9</v>
      </c>
      <c r="C1109" s="20" t="s">
        <v>20</v>
      </c>
      <c r="D1109" s="21" t="s">
        <v>1793</v>
      </c>
      <c r="E1109" s="20" t="s">
        <v>101</v>
      </c>
      <c r="F1109" s="22"/>
      <c r="G1109" s="20" t="s">
        <v>1794</v>
      </c>
      <c r="H1109" s="20" t="s">
        <v>1795</v>
      </c>
      <c r="I1109" s="20" t="s">
        <v>1796</v>
      </c>
      <c r="J1109" s="20" t="s">
        <v>27</v>
      </c>
      <c r="K1109" s="20"/>
      <c r="L1109" s="23" t="n">
        <v>440</v>
      </c>
      <c r="M1109" s="23" t="n">
        <v>700</v>
      </c>
      <c r="N1109" s="24"/>
      <c r="O1109" s="20"/>
      <c r="P1109" s="26" t="str">
        <f aca="false">HYPERLINK(Sheet2!B1107,Sheet2!C1107)</f>
        <v>Lot 1106</v>
      </c>
    </row>
    <row r="1110" customFormat="false" ht="14.4" hidden="false" customHeight="false" outlineLevel="0" collapsed="false">
      <c r="A1110" s="20" t="n">
        <v>1107</v>
      </c>
      <c r="B1110" s="20" t="n">
        <v>1</v>
      </c>
      <c r="C1110" s="20" t="s">
        <v>20</v>
      </c>
      <c r="D1110" s="21" t="s">
        <v>1797</v>
      </c>
      <c r="E1110" s="20" t="s">
        <v>73</v>
      </c>
      <c r="F1110" s="22"/>
      <c r="G1110" s="20" t="s">
        <v>1798</v>
      </c>
      <c r="H1110" s="20" t="s">
        <v>1795</v>
      </c>
      <c r="I1110" s="20" t="s">
        <v>1799</v>
      </c>
      <c r="J1110" s="20" t="s">
        <v>27</v>
      </c>
      <c r="K1110" s="20"/>
      <c r="L1110" s="23" t="n">
        <v>100</v>
      </c>
      <c r="M1110" s="23" t="n">
        <v>160</v>
      </c>
      <c r="N1110" s="24"/>
      <c r="O1110" s="20"/>
      <c r="P1110" s="26" t="str">
        <f aca="false">HYPERLINK(Sheet2!B1108,Sheet2!C1108)</f>
        <v>Lot 1107</v>
      </c>
    </row>
    <row r="1111" customFormat="false" ht="14.4" hidden="false" customHeight="false" outlineLevel="0" collapsed="false">
      <c r="A1111" s="20" t="n">
        <v>1108</v>
      </c>
      <c r="B1111" s="20" t="n">
        <v>2</v>
      </c>
      <c r="C1111" s="20" t="s">
        <v>55</v>
      </c>
      <c r="D1111" s="21" t="s">
        <v>1800</v>
      </c>
      <c r="E1111" s="20" t="s">
        <v>41</v>
      </c>
      <c r="F1111" s="22"/>
      <c r="G1111" s="20" t="s">
        <v>1801</v>
      </c>
      <c r="H1111" s="20" t="s">
        <v>1795</v>
      </c>
      <c r="I1111" s="20" t="s">
        <v>1802</v>
      </c>
      <c r="J1111" s="20" t="s">
        <v>27</v>
      </c>
      <c r="K1111" s="20"/>
      <c r="L1111" s="23" t="n">
        <v>160</v>
      </c>
      <c r="M1111" s="23" t="n">
        <v>260</v>
      </c>
      <c r="N1111" s="24"/>
      <c r="O1111" s="20"/>
      <c r="P1111" s="26" t="str">
        <f aca="false">HYPERLINK(Sheet2!B1109,Sheet2!C1109)</f>
        <v>Lot 1108</v>
      </c>
    </row>
    <row r="1112" customFormat="false" ht="14.4" hidden="false" customHeight="false" outlineLevel="0" collapsed="false">
      <c r="A1112" s="20" t="n">
        <v>1109</v>
      </c>
      <c r="B1112" s="20" t="n">
        <v>2</v>
      </c>
      <c r="C1112" s="20" t="s">
        <v>20</v>
      </c>
      <c r="D1112" s="21" t="s">
        <v>1803</v>
      </c>
      <c r="E1112" s="20" t="s">
        <v>1804</v>
      </c>
      <c r="F1112" s="22" t="s">
        <v>1805</v>
      </c>
      <c r="G1112" s="20" t="s">
        <v>1806</v>
      </c>
      <c r="H1112" s="20" t="s">
        <v>1795</v>
      </c>
      <c r="I1112" s="20" t="s">
        <v>1807</v>
      </c>
      <c r="J1112" s="20" t="s">
        <v>27</v>
      </c>
      <c r="K1112" s="20"/>
      <c r="L1112" s="23" t="n">
        <v>600</v>
      </c>
      <c r="M1112" s="23" t="n">
        <v>800</v>
      </c>
      <c r="N1112" s="24"/>
      <c r="O1112" s="20"/>
      <c r="P1112" s="26" t="str">
        <f aca="false">HYPERLINK(Sheet2!B1110,Sheet2!C1110)</f>
        <v>Lot 1109</v>
      </c>
    </row>
    <row r="1113" customFormat="false" ht="69" hidden="false" customHeight="false" outlineLevel="0" collapsed="false">
      <c r="A1113" s="20" t="n">
        <v>1110</v>
      </c>
      <c r="B1113" s="20" t="n">
        <v>4</v>
      </c>
      <c r="C1113" s="20" t="s">
        <v>20</v>
      </c>
      <c r="D1113" s="21" t="s">
        <v>1808</v>
      </c>
      <c r="E1113" s="20" t="s">
        <v>270</v>
      </c>
      <c r="F1113" s="22" t="s">
        <v>1809</v>
      </c>
      <c r="G1113" s="20" t="s">
        <v>270</v>
      </c>
      <c r="H1113" s="20" t="s">
        <v>1795</v>
      </c>
      <c r="I1113" s="20" t="s">
        <v>1807</v>
      </c>
      <c r="J1113" s="20" t="s">
        <v>27</v>
      </c>
      <c r="K1113" s="20"/>
      <c r="L1113" s="23" t="n">
        <v>100</v>
      </c>
      <c r="M1113" s="23" t="n">
        <v>160</v>
      </c>
      <c r="N1113" s="24"/>
      <c r="O1113" s="20"/>
      <c r="P1113" s="26" t="str">
        <f aca="false">HYPERLINK(Sheet2!B1111,Sheet2!C1111)</f>
        <v>Lot 1110</v>
      </c>
    </row>
    <row r="1114" customFormat="false" ht="124.2" hidden="false" customHeight="false" outlineLevel="0" collapsed="false">
      <c r="A1114" s="20" t="n">
        <v>1111</v>
      </c>
      <c r="B1114" s="20" t="n">
        <v>10</v>
      </c>
      <c r="C1114" s="20" t="s">
        <v>20</v>
      </c>
      <c r="D1114" s="21" t="s">
        <v>1810</v>
      </c>
      <c r="E1114" s="20" t="s">
        <v>270</v>
      </c>
      <c r="F1114" s="22" t="s">
        <v>1811</v>
      </c>
      <c r="G1114" s="20" t="s">
        <v>270</v>
      </c>
      <c r="H1114" s="20" t="s">
        <v>1795</v>
      </c>
      <c r="I1114" s="20" t="s">
        <v>270</v>
      </c>
      <c r="J1114" s="20" t="s">
        <v>27</v>
      </c>
      <c r="K1114" s="20"/>
      <c r="L1114" s="23" t="n">
        <v>380</v>
      </c>
      <c r="M1114" s="23" t="n">
        <v>600</v>
      </c>
      <c r="N1114" s="24"/>
      <c r="O1114" s="20"/>
      <c r="P1114" s="26" t="str">
        <f aca="false">HYPERLINK(Sheet2!B1112,Sheet2!C1112)</f>
        <v>Lot 1111</v>
      </c>
    </row>
    <row r="1115" customFormat="false" ht="96.6" hidden="false" customHeight="false" outlineLevel="0" collapsed="false">
      <c r="A1115" s="20" t="n">
        <v>1112</v>
      </c>
      <c r="B1115" s="20" t="n">
        <v>4</v>
      </c>
      <c r="C1115" s="20" t="s">
        <v>20</v>
      </c>
      <c r="D1115" s="21" t="s">
        <v>1810</v>
      </c>
      <c r="E1115" s="20" t="s">
        <v>270</v>
      </c>
      <c r="F1115" s="22" t="s">
        <v>1812</v>
      </c>
      <c r="G1115" s="20" t="s">
        <v>270</v>
      </c>
      <c r="H1115" s="20" t="s">
        <v>1795</v>
      </c>
      <c r="I1115" s="20" t="s">
        <v>270</v>
      </c>
      <c r="J1115" s="20" t="s">
        <v>27</v>
      </c>
      <c r="K1115" s="20"/>
      <c r="L1115" s="23" t="n">
        <v>180</v>
      </c>
      <c r="M1115" s="23" t="n">
        <v>280</v>
      </c>
      <c r="N1115" s="24"/>
      <c r="O1115" s="20"/>
      <c r="P1115" s="26" t="str">
        <f aca="false">HYPERLINK(Sheet2!B1113,Sheet2!C1113)</f>
        <v>Lot 1112</v>
      </c>
    </row>
    <row r="1116" customFormat="false" ht="14.4" hidden="false" customHeight="false" outlineLevel="0" collapsed="false">
      <c r="A1116" s="20" t="n">
        <v>1113</v>
      </c>
      <c r="B1116" s="20" t="n">
        <v>2</v>
      </c>
      <c r="C1116" s="20" t="s">
        <v>20</v>
      </c>
      <c r="D1116" s="21" t="s">
        <v>1813</v>
      </c>
      <c r="E1116" s="20" t="s">
        <v>32</v>
      </c>
      <c r="F1116" s="22"/>
      <c r="G1116" s="20" t="s">
        <v>1814</v>
      </c>
      <c r="H1116" s="20" t="s">
        <v>1795</v>
      </c>
      <c r="I1116" s="20" t="s">
        <v>1815</v>
      </c>
      <c r="J1116" s="20" t="s">
        <v>27</v>
      </c>
      <c r="K1116" s="20"/>
      <c r="L1116" s="23" t="n">
        <v>140</v>
      </c>
      <c r="M1116" s="23" t="n">
        <v>220</v>
      </c>
      <c r="N1116" s="24"/>
      <c r="O1116" s="20"/>
      <c r="P1116" s="26" t="str">
        <f aca="false">HYPERLINK(Sheet2!B1114,Sheet2!C1114)</f>
        <v>Lot 1113</v>
      </c>
    </row>
    <row r="1117" customFormat="false" ht="14.4" hidden="false" customHeight="false" outlineLevel="0" collapsed="false">
      <c r="A1117" s="20" t="n">
        <v>1114</v>
      </c>
      <c r="B1117" s="20" t="n">
        <v>6</v>
      </c>
      <c r="C1117" s="20" t="s">
        <v>20</v>
      </c>
      <c r="D1117" s="21" t="s">
        <v>1816</v>
      </c>
      <c r="E1117" s="20" t="s">
        <v>69</v>
      </c>
      <c r="F1117" s="22" t="s">
        <v>1817</v>
      </c>
      <c r="G1117" s="20" t="s">
        <v>1818</v>
      </c>
      <c r="H1117" s="20" t="s">
        <v>1795</v>
      </c>
      <c r="I1117" s="20" t="s">
        <v>1795</v>
      </c>
      <c r="J1117" s="20" t="s">
        <v>671</v>
      </c>
      <c r="K1117" s="20" t="s">
        <v>140</v>
      </c>
      <c r="L1117" s="23" t="n">
        <v>300</v>
      </c>
      <c r="M1117" s="23" t="n">
        <v>460</v>
      </c>
      <c r="N1117" s="24"/>
      <c r="O1117" s="20"/>
      <c r="P1117" s="26" t="str">
        <f aca="false">HYPERLINK(Sheet2!B1115,Sheet2!C1115)</f>
        <v>Lot 1114</v>
      </c>
    </row>
    <row r="1118" customFormat="false" ht="14.4" hidden="false" customHeight="false" outlineLevel="0" collapsed="false">
      <c r="A1118" s="20" t="n">
        <v>1115</v>
      </c>
      <c r="B1118" s="20" t="n">
        <v>1</v>
      </c>
      <c r="C1118" s="20" t="s">
        <v>20</v>
      </c>
      <c r="D1118" s="21" t="s">
        <v>1819</v>
      </c>
      <c r="E1118" s="20" t="s">
        <v>173</v>
      </c>
      <c r="F1118" s="22" t="s">
        <v>1820</v>
      </c>
      <c r="G1118" s="20" t="s">
        <v>1821</v>
      </c>
      <c r="H1118" s="20" t="s">
        <v>1795</v>
      </c>
      <c r="I1118" s="20" t="s">
        <v>1796</v>
      </c>
      <c r="J1118" s="20" t="s">
        <v>27</v>
      </c>
      <c r="K1118" s="20"/>
      <c r="L1118" s="23" t="n">
        <v>100</v>
      </c>
      <c r="M1118" s="23" t="n">
        <v>160</v>
      </c>
      <c r="N1118" s="24"/>
      <c r="O1118" s="20"/>
      <c r="P1118" s="26" t="str">
        <f aca="false">HYPERLINK(Sheet2!B1116,Sheet2!C1116)</f>
        <v>Lot 1115</v>
      </c>
    </row>
    <row r="1119" customFormat="false" ht="41.4" hidden="false" customHeight="false" outlineLevel="0" collapsed="false">
      <c r="A1119" s="20" t="n">
        <v>1116</v>
      </c>
      <c r="B1119" s="20" t="n">
        <v>10</v>
      </c>
      <c r="C1119" s="20" t="s">
        <v>20</v>
      </c>
      <c r="D1119" s="21" t="s">
        <v>1822</v>
      </c>
      <c r="E1119" s="20" t="s">
        <v>110</v>
      </c>
      <c r="F1119" s="22" t="s">
        <v>1823</v>
      </c>
      <c r="G1119" s="20" t="s">
        <v>1824</v>
      </c>
      <c r="H1119" s="20" t="s">
        <v>1795</v>
      </c>
      <c r="I1119" s="20" t="s">
        <v>1815</v>
      </c>
      <c r="J1119" s="20" t="s">
        <v>27</v>
      </c>
      <c r="K1119" s="20"/>
      <c r="L1119" s="23" t="n">
        <v>750</v>
      </c>
      <c r="M1119" s="23" t="n">
        <v>1100</v>
      </c>
      <c r="N1119" s="24"/>
      <c r="O1119" s="20"/>
      <c r="P1119" s="26" t="str">
        <f aca="false">HYPERLINK(Sheet2!B1117,Sheet2!C1117)</f>
        <v>Lot 1116</v>
      </c>
    </row>
    <row r="1120" customFormat="false" ht="27.6" hidden="false" customHeight="false" outlineLevel="0" collapsed="false">
      <c r="A1120" s="20" t="n">
        <v>1117</v>
      </c>
      <c r="B1120" s="20" t="n">
        <v>1</v>
      </c>
      <c r="C1120" s="20" t="s">
        <v>55</v>
      </c>
      <c r="D1120" s="21" t="s">
        <v>1825</v>
      </c>
      <c r="E1120" s="20" t="s">
        <v>1826</v>
      </c>
      <c r="F1120" s="22" t="s">
        <v>1827</v>
      </c>
      <c r="G1120" s="20" t="s">
        <v>1824</v>
      </c>
      <c r="H1120" s="20" t="s">
        <v>1795</v>
      </c>
      <c r="I1120" s="20" t="s">
        <v>1815</v>
      </c>
      <c r="J1120" s="20" t="s">
        <v>27</v>
      </c>
      <c r="K1120" s="20"/>
      <c r="L1120" s="23" t="n">
        <v>1200</v>
      </c>
      <c r="M1120" s="23" t="n">
        <v>1800</v>
      </c>
      <c r="N1120" s="24"/>
      <c r="O1120" s="20"/>
      <c r="P1120" s="26" t="str">
        <f aca="false">HYPERLINK(Sheet2!B1118,Sheet2!C1118)</f>
        <v>Lot 1117</v>
      </c>
    </row>
    <row r="1121" customFormat="false" ht="27.6" hidden="false" customHeight="false" outlineLevel="0" collapsed="false">
      <c r="A1121" s="20" t="n">
        <v>1118</v>
      </c>
      <c r="B1121" s="20" t="n">
        <v>1</v>
      </c>
      <c r="C1121" s="20" t="s">
        <v>55</v>
      </c>
      <c r="D1121" s="21" t="s">
        <v>1828</v>
      </c>
      <c r="E1121" s="20" t="s">
        <v>516</v>
      </c>
      <c r="F1121" s="22" t="s">
        <v>1829</v>
      </c>
      <c r="G1121" s="20" t="s">
        <v>1824</v>
      </c>
      <c r="H1121" s="20" t="s">
        <v>1795</v>
      </c>
      <c r="I1121" s="20" t="s">
        <v>1815</v>
      </c>
      <c r="J1121" s="20" t="s">
        <v>27</v>
      </c>
      <c r="K1121" s="20"/>
      <c r="L1121" s="23" t="n">
        <v>1200</v>
      </c>
      <c r="M1121" s="23" t="n">
        <v>1800</v>
      </c>
      <c r="N1121" s="24"/>
      <c r="O1121" s="20"/>
      <c r="P1121" s="26" t="str">
        <f aca="false">HYPERLINK(Sheet2!B1119,Sheet2!C1119)</f>
        <v>Lot 1118</v>
      </c>
    </row>
    <row r="1122" customFormat="false" ht="41.4" hidden="false" customHeight="false" outlineLevel="0" collapsed="false">
      <c r="A1122" s="20" t="n">
        <v>1119</v>
      </c>
      <c r="B1122" s="20" t="n">
        <v>2</v>
      </c>
      <c r="C1122" s="20" t="s">
        <v>20</v>
      </c>
      <c r="D1122" s="21" t="s">
        <v>1830</v>
      </c>
      <c r="E1122" s="20" t="s">
        <v>248</v>
      </c>
      <c r="F1122" s="22" t="s">
        <v>1831</v>
      </c>
      <c r="G1122" s="20" t="s">
        <v>1824</v>
      </c>
      <c r="H1122" s="20" t="s">
        <v>1795</v>
      </c>
      <c r="I1122" s="20" t="s">
        <v>1815</v>
      </c>
      <c r="J1122" s="20" t="s">
        <v>27</v>
      </c>
      <c r="K1122" s="20"/>
      <c r="L1122" s="23" t="n">
        <v>800</v>
      </c>
      <c r="M1122" s="23" t="n">
        <v>1300</v>
      </c>
      <c r="N1122" s="24"/>
      <c r="O1122" s="20"/>
      <c r="P1122" s="26" t="str">
        <f aca="false">HYPERLINK(Sheet2!B1120,Sheet2!C1120)</f>
        <v>Lot 1119</v>
      </c>
    </row>
    <row r="1123" customFormat="false" ht="27.6" hidden="false" customHeight="false" outlineLevel="0" collapsed="false">
      <c r="A1123" s="20" t="n">
        <v>1120</v>
      </c>
      <c r="B1123" s="20" t="n">
        <v>1</v>
      </c>
      <c r="C1123" s="20" t="s">
        <v>20</v>
      </c>
      <c r="D1123" s="21" t="s">
        <v>1830</v>
      </c>
      <c r="E1123" s="20" t="s">
        <v>248</v>
      </c>
      <c r="F1123" s="22" t="s">
        <v>1832</v>
      </c>
      <c r="G1123" s="20" t="s">
        <v>1824</v>
      </c>
      <c r="H1123" s="20" t="s">
        <v>1795</v>
      </c>
      <c r="I1123" s="20" t="s">
        <v>1815</v>
      </c>
      <c r="J1123" s="20" t="s">
        <v>27</v>
      </c>
      <c r="K1123" s="20"/>
      <c r="L1123" s="23" t="n">
        <v>420</v>
      </c>
      <c r="M1123" s="23" t="n">
        <v>650</v>
      </c>
      <c r="N1123" s="24"/>
      <c r="O1123" s="20"/>
      <c r="P1123" s="26" t="str">
        <f aca="false">HYPERLINK(Sheet2!B1121,Sheet2!C1121)</f>
        <v>Lot 1120</v>
      </c>
    </row>
    <row r="1124" customFormat="false" ht="14.4" hidden="false" customHeight="false" outlineLevel="0" collapsed="false">
      <c r="A1124" s="20" t="n">
        <v>1121</v>
      </c>
      <c r="B1124" s="20" t="n">
        <v>3</v>
      </c>
      <c r="C1124" s="20" t="s">
        <v>20</v>
      </c>
      <c r="D1124" s="21" t="s">
        <v>1833</v>
      </c>
      <c r="E1124" s="20" t="s">
        <v>83</v>
      </c>
      <c r="F1124" s="22" t="s">
        <v>1834</v>
      </c>
      <c r="G1124" s="20" t="s">
        <v>1824</v>
      </c>
      <c r="H1124" s="20" t="s">
        <v>1795</v>
      </c>
      <c r="I1124" s="20" t="s">
        <v>1815</v>
      </c>
      <c r="J1124" s="20" t="s">
        <v>27</v>
      </c>
      <c r="K1124" s="20"/>
      <c r="L1124" s="23" t="n">
        <v>1000</v>
      </c>
      <c r="M1124" s="23" t="n">
        <v>1500</v>
      </c>
      <c r="N1124" s="24"/>
      <c r="O1124" s="20"/>
      <c r="P1124" s="26" t="str">
        <f aca="false">HYPERLINK(Sheet2!B1122,Sheet2!C1122)</f>
        <v>Lot 1121</v>
      </c>
    </row>
    <row r="1125" customFormat="false" ht="14.4" hidden="false" customHeight="false" outlineLevel="0" collapsed="false">
      <c r="A1125" s="20" t="n">
        <v>1122</v>
      </c>
      <c r="B1125" s="20" t="n">
        <v>6</v>
      </c>
      <c r="C1125" s="20" t="s">
        <v>20</v>
      </c>
      <c r="D1125" s="21" t="s">
        <v>1835</v>
      </c>
      <c r="E1125" s="20" t="s">
        <v>62</v>
      </c>
      <c r="F1125" s="22" t="s">
        <v>174</v>
      </c>
      <c r="G1125" s="20" t="s">
        <v>1824</v>
      </c>
      <c r="H1125" s="20" t="s">
        <v>1795</v>
      </c>
      <c r="I1125" s="20" t="s">
        <v>1815</v>
      </c>
      <c r="J1125" s="20" t="s">
        <v>27</v>
      </c>
      <c r="K1125" s="20" t="s">
        <v>140</v>
      </c>
      <c r="L1125" s="23" t="n">
        <v>800</v>
      </c>
      <c r="M1125" s="23" t="n">
        <v>1200</v>
      </c>
      <c r="N1125" s="24"/>
      <c r="O1125" s="20"/>
      <c r="P1125" s="26" t="str">
        <f aca="false">HYPERLINK(Sheet2!B1123,Sheet2!C1123)</f>
        <v>Lot 1122</v>
      </c>
    </row>
    <row r="1126" customFormat="false" ht="14.4" hidden="false" customHeight="false" outlineLevel="0" collapsed="false">
      <c r="A1126" s="20" t="n">
        <v>1123</v>
      </c>
      <c r="B1126" s="20" t="n">
        <v>6</v>
      </c>
      <c r="C1126" s="20" t="s">
        <v>20</v>
      </c>
      <c r="D1126" s="21" t="s">
        <v>1836</v>
      </c>
      <c r="E1126" s="20" t="s">
        <v>155</v>
      </c>
      <c r="F1126" s="22" t="s">
        <v>398</v>
      </c>
      <c r="G1126" s="20" t="s">
        <v>1824</v>
      </c>
      <c r="H1126" s="20" t="s">
        <v>1795</v>
      </c>
      <c r="I1126" s="20" t="s">
        <v>1815</v>
      </c>
      <c r="J1126" s="20" t="s">
        <v>27</v>
      </c>
      <c r="K1126" s="20" t="s">
        <v>140</v>
      </c>
      <c r="L1126" s="23" t="n">
        <v>900</v>
      </c>
      <c r="M1126" s="23" t="n">
        <v>1400</v>
      </c>
      <c r="N1126" s="24"/>
      <c r="O1126" s="20"/>
      <c r="P1126" s="26" t="str">
        <f aca="false">HYPERLINK(Sheet2!B1124,Sheet2!C1124)</f>
        <v>Lot 1123</v>
      </c>
    </row>
    <row r="1127" customFormat="false" ht="51" hidden="false" customHeight="true" outlineLevel="0" collapsed="false">
      <c r="A1127" s="20" t="n">
        <v>1124</v>
      </c>
      <c r="B1127" s="20" t="n">
        <v>1</v>
      </c>
      <c r="C1127" s="20" t="s">
        <v>20</v>
      </c>
      <c r="D1127" s="21" t="s">
        <v>1837</v>
      </c>
      <c r="E1127" s="20" t="s">
        <v>1838</v>
      </c>
      <c r="F1127" s="22" t="s">
        <v>1839</v>
      </c>
      <c r="G1127" s="20" t="s">
        <v>1840</v>
      </c>
      <c r="H1127" s="20" t="s">
        <v>1841</v>
      </c>
      <c r="I1127" s="20" t="s">
        <v>1842</v>
      </c>
      <c r="J1127" s="20" t="s">
        <v>671</v>
      </c>
      <c r="K1127" s="20"/>
      <c r="L1127" s="23" t="n">
        <v>240</v>
      </c>
      <c r="M1127" s="23" t="n">
        <v>380</v>
      </c>
      <c r="N1127" s="24"/>
      <c r="O1127" s="20"/>
      <c r="P1127" s="26" t="str">
        <f aca="false">HYPERLINK(Sheet2!B1125,Sheet2!C1125)</f>
        <v>Lot 1124</v>
      </c>
    </row>
    <row r="1128" customFormat="false" ht="41.4" hidden="false" customHeight="false" outlineLevel="0" collapsed="false">
      <c r="A1128" s="20" t="n">
        <v>1125</v>
      </c>
      <c r="B1128" s="20" t="n">
        <v>8</v>
      </c>
      <c r="C1128" s="20" t="s">
        <v>20</v>
      </c>
      <c r="D1128" s="21" t="s">
        <v>1843</v>
      </c>
      <c r="E1128" s="20" t="s">
        <v>1844</v>
      </c>
      <c r="F1128" s="22" t="s">
        <v>1845</v>
      </c>
      <c r="G1128" s="20" t="s">
        <v>1846</v>
      </c>
      <c r="H1128" s="20" t="s">
        <v>1841</v>
      </c>
      <c r="I1128" s="20" t="s">
        <v>1841</v>
      </c>
      <c r="J1128" s="20" t="s">
        <v>27</v>
      </c>
      <c r="K1128" s="20"/>
      <c r="L1128" s="23" t="n">
        <v>700</v>
      </c>
      <c r="M1128" s="23" t="n">
        <v>1100</v>
      </c>
      <c r="N1128" s="24"/>
      <c r="O1128" s="20"/>
      <c r="P1128" s="26" t="str">
        <f aca="false">HYPERLINK(Sheet2!B1126,Sheet2!C1126)</f>
        <v>Lot 1125</v>
      </c>
    </row>
    <row r="1129" customFormat="false" ht="41.4" hidden="false" customHeight="false" outlineLevel="0" collapsed="false">
      <c r="A1129" s="20" t="n">
        <v>1126</v>
      </c>
      <c r="B1129" s="20" t="n">
        <v>2</v>
      </c>
      <c r="C1129" s="20" t="s">
        <v>20</v>
      </c>
      <c r="D1129" s="21" t="s">
        <v>1847</v>
      </c>
      <c r="E1129" s="20" t="s">
        <v>1848</v>
      </c>
      <c r="F1129" s="22" t="s">
        <v>1849</v>
      </c>
      <c r="G1129" s="20" t="s">
        <v>1850</v>
      </c>
      <c r="H1129" s="20" t="s">
        <v>1841</v>
      </c>
      <c r="I1129" s="20" t="s">
        <v>1841</v>
      </c>
      <c r="J1129" s="20" t="s">
        <v>27</v>
      </c>
      <c r="K1129" s="20"/>
      <c r="L1129" s="23" t="n">
        <v>600</v>
      </c>
      <c r="M1129" s="23" t="n">
        <v>950</v>
      </c>
      <c r="N1129" s="24"/>
      <c r="O1129" s="20"/>
      <c r="P1129" s="26" t="str">
        <f aca="false">HYPERLINK(Sheet2!B1127,Sheet2!C1127)</f>
        <v>Lot 1126</v>
      </c>
    </row>
    <row r="1130" customFormat="false" ht="14.4" hidden="false" customHeight="false" outlineLevel="0" collapsed="false">
      <c r="A1130" s="20" t="n">
        <v>1127</v>
      </c>
      <c r="B1130" s="20" t="n">
        <v>1</v>
      </c>
      <c r="C1130" s="20" t="s">
        <v>20</v>
      </c>
      <c r="D1130" s="21" t="s">
        <v>1851</v>
      </c>
      <c r="E1130" s="20" t="s">
        <v>248</v>
      </c>
      <c r="F1130" s="22" t="s">
        <v>1852</v>
      </c>
      <c r="G1130" s="20" t="s">
        <v>1850</v>
      </c>
      <c r="H1130" s="20" t="s">
        <v>1841</v>
      </c>
      <c r="I1130" s="20" t="s">
        <v>1841</v>
      </c>
      <c r="J1130" s="20" t="s">
        <v>27</v>
      </c>
      <c r="K1130" s="20"/>
      <c r="L1130" s="23" t="n">
        <v>40</v>
      </c>
      <c r="M1130" s="23" t="n">
        <v>70</v>
      </c>
      <c r="N1130" s="24"/>
      <c r="O1130" s="20"/>
      <c r="P1130" s="26" t="str">
        <f aca="false">HYPERLINK(Sheet2!B1128,Sheet2!C1128)</f>
        <v>Lot 1127</v>
      </c>
    </row>
    <row r="1131" customFormat="false" ht="14.4" hidden="false" customHeight="false" outlineLevel="0" collapsed="false">
      <c r="A1131" s="20" t="n">
        <v>1128</v>
      </c>
      <c r="B1131" s="20" t="n">
        <v>12</v>
      </c>
      <c r="C1131" s="20" t="s">
        <v>20</v>
      </c>
      <c r="D1131" s="21" t="s">
        <v>1853</v>
      </c>
      <c r="E1131" s="20" t="s">
        <v>37</v>
      </c>
      <c r="F1131" s="22" t="s">
        <v>1854</v>
      </c>
      <c r="G1131" s="20" t="s">
        <v>1855</v>
      </c>
      <c r="H1131" s="20" t="s">
        <v>1841</v>
      </c>
      <c r="I1131" s="20" t="s">
        <v>1841</v>
      </c>
      <c r="J1131" s="20" t="s">
        <v>688</v>
      </c>
      <c r="K1131" s="20"/>
      <c r="L1131" s="23" t="n">
        <v>400</v>
      </c>
      <c r="M1131" s="23" t="n">
        <v>600</v>
      </c>
      <c r="N1131" s="24"/>
      <c r="O1131" s="20"/>
      <c r="P1131" s="26" t="str">
        <f aca="false">HYPERLINK(Sheet2!B1129,Sheet2!C1129)</f>
        <v>Lot 1128</v>
      </c>
    </row>
    <row r="1132" customFormat="false" ht="14.4" hidden="false" customHeight="false" outlineLevel="0" collapsed="false">
      <c r="A1132" s="20" t="n">
        <v>1129</v>
      </c>
      <c r="B1132" s="20" t="n">
        <v>12</v>
      </c>
      <c r="C1132" s="20" t="s">
        <v>20</v>
      </c>
      <c r="D1132" s="21" t="s">
        <v>1853</v>
      </c>
      <c r="E1132" s="20" t="s">
        <v>37</v>
      </c>
      <c r="F1132" s="22" t="s">
        <v>1854</v>
      </c>
      <c r="G1132" s="20" t="s">
        <v>1855</v>
      </c>
      <c r="H1132" s="20" t="s">
        <v>1841</v>
      </c>
      <c r="I1132" s="20" t="s">
        <v>1841</v>
      </c>
      <c r="J1132" s="20" t="s">
        <v>688</v>
      </c>
      <c r="K1132" s="20"/>
      <c r="L1132" s="23" t="n">
        <v>400</v>
      </c>
      <c r="M1132" s="23" t="n">
        <v>600</v>
      </c>
      <c r="N1132" s="24"/>
      <c r="O1132" s="20"/>
      <c r="P1132" s="26" t="str">
        <f aca="false">HYPERLINK(Sheet2!B1130,Sheet2!C1130)</f>
        <v>Lot 1129</v>
      </c>
    </row>
    <row r="1133" customFormat="false" ht="142.5" hidden="false" customHeight="true" outlineLevel="0" collapsed="false">
      <c r="A1133" s="20" t="n">
        <v>1130</v>
      </c>
      <c r="B1133" s="20" t="n">
        <v>9</v>
      </c>
      <c r="C1133" s="20" t="s">
        <v>20</v>
      </c>
      <c r="D1133" s="21" t="s">
        <v>1856</v>
      </c>
      <c r="E1133" s="20" t="s">
        <v>270</v>
      </c>
      <c r="F1133" s="22" t="s">
        <v>1857</v>
      </c>
      <c r="G1133" s="20" t="s">
        <v>270</v>
      </c>
      <c r="H1133" s="20" t="s">
        <v>1841</v>
      </c>
      <c r="I1133" s="20" t="s">
        <v>1841</v>
      </c>
      <c r="J1133" s="20" t="s">
        <v>27</v>
      </c>
      <c r="K1133" s="20"/>
      <c r="L1133" s="23" t="n">
        <v>280</v>
      </c>
      <c r="M1133" s="23" t="n">
        <v>440</v>
      </c>
      <c r="N1133" s="24"/>
      <c r="O1133" s="20"/>
      <c r="P1133" s="26" t="str">
        <f aca="false">HYPERLINK(Sheet2!B1131,Sheet2!C1131)</f>
        <v>Lot 1130</v>
      </c>
    </row>
    <row r="1134" customFormat="false" ht="82.8" hidden="false" customHeight="false" outlineLevel="0" collapsed="false">
      <c r="A1134" s="20" t="n">
        <v>1131</v>
      </c>
      <c r="B1134" s="20" t="n">
        <v>5</v>
      </c>
      <c r="C1134" s="20" t="s">
        <v>20</v>
      </c>
      <c r="D1134" s="21" t="s">
        <v>1858</v>
      </c>
      <c r="E1134" s="20" t="s">
        <v>270</v>
      </c>
      <c r="F1134" s="22" t="s">
        <v>1859</v>
      </c>
      <c r="G1134" s="20" t="s">
        <v>270</v>
      </c>
      <c r="H1134" s="20" t="s">
        <v>1841</v>
      </c>
      <c r="I1134" s="20" t="s">
        <v>1841</v>
      </c>
      <c r="J1134" s="20" t="s">
        <v>27</v>
      </c>
      <c r="K1134" s="20"/>
      <c r="L1134" s="23" t="n">
        <v>140</v>
      </c>
      <c r="M1134" s="23" t="n">
        <v>220</v>
      </c>
      <c r="N1134" s="24"/>
      <c r="O1134" s="20"/>
      <c r="P1134" s="26" t="str">
        <f aca="false">HYPERLINK(Sheet2!B1132,Sheet2!C1132)</f>
        <v>Lot 1131</v>
      </c>
    </row>
    <row r="1135" customFormat="false" ht="151.8" hidden="false" customHeight="false" outlineLevel="0" collapsed="false">
      <c r="A1135" s="20" t="n">
        <v>1132</v>
      </c>
      <c r="B1135" s="20" t="n">
        <v>4</v>
      </c>
      <c r="C1135" s="20" t="s">
        <v>20</v>
      </c>
      <c r="D1135" s="21" t="s">
        <v>1858</v>
      </c>
      <c r="E1135" s="20" t="s">
        <v>270</v>
      </c>
      <c r="F1135" s="22" t="s">
        <v>1860</v>
      </c>
      <c r="G1135" s="20" t="s">
        <v>270</v>
      </c>
      <c r="H1135" s="20" t="s">
        <v>1841</v>
      </c>
      <c r="I1135" s="20" t="s">
        <v>1841</v>
      </c>
      <c r="J1135" s="20" t="s">
        <v>688</v>
      </c>
      <c r="K1135" s="20"/>
      <c r="L1135" s="23" t="n">
        <v>140</v>
      </c>
      <c r="M1135" s="23" t="n">
        <v>240</v>
      </c>
      <c r="N1135" s="24"/>
      <c r="O1135" s="20"/>
      <c r="P1135" s="26" t="str">
        <f aca="false">HYPERLINK(Sheet2!B1133,Sheet2!C1133)</f>
        <v>Lot 1132</v>
      </c>
    </row>
    <row r="1136" customFormat="false" ht="110.4" hidden="false" customHeight="false" outlineLevel="0" collapsed="false">
      <c r="A1136" s="20" t="n">
        <v>1133</v>
      </c>
      <c r="B1136" s="20" t="n">
        <v>3</v>
      </c>
      <c r="C1136" s="20" t="s">
        <v>20</v>
      </c>
      <c r="D1136" s="21" t="s">
        <v>1858</v>
      </c>
      <c r="E1136" s="20" t="s">
        <v>270</v>
      </c>
      <c r="F1136" s="22" t="s">
        <v>1861</v>
      </c>
      <c r="G1136" s="20" t="s">
        <v>270</v>
      </c>
      <c r="H1136" s="20" t="s">
        <v>1841</v>
      </c>
      <c r="I1136" s="20" t="s">
        <v>1841</v>
      </c>
      <c r="J1136" s="20" t="s">
        <v>27</v>
      </c>
      <c r="K1136" s="20"/>
      <c r="L1136" s="23" t="n">
        <v>100</v>
      </c>
      <c r="M1136" s="23" t="n">
        <v>180</v>
      </c>
      <c r="N1136" s="24"/>
      <c r="O1136" s="20"/>
      <c r="P1136" s="26" t="str">
        <f aca="false">HYPERLINK(Sheet2!B1134,Sheet2!C1134)</f>
        <v>Lot 1133</v>
      </c>
    </row>
    <row r="1137" customFormat="false" ht="154.5" hidden="false" customHeight="true" outlineLevel="0" collapsed="false">
      <c r="A1137" s="20" t="n">
        <v>1134</v>
      </c>
      <c r="B1137" s="20" t="n">
        <v>3</v>
      </c>
      <c r="C1137" s="20" t="s">
        <v>20</v>
      </c>
      <c r="D1137" s="21" t="s">
        <v>1858</v>
      </c>
      <c r="E1137" s="20" t="s">
        <v>270</v>
      </c>
      <c r="F1137" s="22" t="s">
        <v>1862</v>
      </c>
      <c r="G1137" s="20" t="s">
        <v>270</v>
      </c>
      <c r="H1137" s="20" t="s">
        <v>1841</v>
      </c>
      <c r="I1137" s="20" t="s">
        <v>1841</v>
      </c>
      <c r="J1137" s="20" t="s">
        <v>27</v>
      </c>
      <c r="K1137" s="20"/>
      <c r="L1137" s="23" t="n">
        <v>80</v>
      </c>
      <c r="M1137" s="23" t="n">
        <v>140</v>
      </c>
      <c r="N1137" s="24"/>
      <c r="O1137" s="20"/>
      <c r="P1137" s="26" t="str">
        <f aca="false">HYPERLINK(Sheet2!B1135,Sheet2!C1135)</f>
        <v>Lot 1134</v>
      </c>
    </row>
    <row r="1138" customFormat="false" ht="82.8" hidden="false" customHeight="false" outlineLevel="0" collapsed="false">
      <c r="A1138" s="20" t="n">
        <v>1135</v>
      </c>
      <c r="B1138" s="20" t="n">
        <v>3</v>
      </c>
      <c r="C1138" s="20" t="s">
        <v>20</v>
      </c>
      <c r="D1138" s="21" t="s">
        <v>1863</v>
      </c>
      <c r="E1138" s="20" t="s">
        <v>37</v>
      </c>
      <c r="F1138" s="22" t="s">
        <v>1864</v>
      </c>
      <c r="G1138" s="20" t="s">
        <v>270</v>
      </c>
      <c r="H1138" s="20" t="s">
        <v>1841</v>
      </c>
      <c r="I1138" s="20" t="s">
        <v>1841</v>
      </c>
      <c r="J1138" s="20" t="s">
        <v>27</v>
      </c>
      <c r="K1138" s="20"/>
      <c r="L1138" s="23" t="n">
        <v>140</v>
      </c>
      <c r="M1138" s="23" t="n">
        <v>220</v>
      </c>
      <c r="N1138" s="24"/>
      <c r="O1138" s="20"/>
      <c r="P1138" s="26" t="str">
        <f aca="false">HYPERLINK(Sheet2!B1136,Sheet2!C1136)</f>
        <v>Lot 1135</v>
      </c>
    </row>
    <row r="1139" customFormat="false" ht="14.4" hidden="false" customHeight="false" outlineLevel="0" collapsed="false">
      <c r="A1139" s="20" t="n">
        <v>1136</v>
      </c>
      <c r="B1139" s="20" t="n">
        <v>2</v>
      </c>
      <c r="C1139" s="20" t="s">
        <v>20</v>
      </c>
      <c r="D1139" s="21" t="s">
        <v>1865</v>
      </c>
      <c r="E1139" s="20" t="s">
        <v>1866</v>
      </c>
      <c r="F1139" s="22" t="s">
        <v>1867</v>
      </c>
      <c r="G1139" s="20" t="s">
        <v>1868</v>
      </c>
      <c r="H1139" s="20" t="s">
        <v>1841</v>
      </c>
      <c r="I1139" s="20" t="s">
        <v>1841</v>
      </c>
      <c r="J1139" s="20" t="s">
        <v>27</v>
      </c>
      <c r="K1139" s="20"/>
      <c r="L1139" s="23" t="n">
        <v>120</v>
      </c>
      <c r="M1139" s="23" t="n">
        <v>200</v>
      </c>
      <c r="N1139" s="24"/>
      <c r="O1139" s="20"/>
      <c r="P1139" s="26" t="str">
        <f aca="false">HYPERLINK(Sheet2!B1137,Sheet2!C1137)</f>
        <v>Lot 1136</v>
      </c>
    </row>
    <row r="1140" customFormat="false" ht="55.2" hidden="false" customHeight="false" outlineLevel="0" collapsed="false">
      <c r="A1140" s="20" t="n">
        <v>1137</v>
      </c>
      <c r="B1140" s="20" t="n">
        <v>6</v>
      </c>
      <c r="C1140" s="20" t="s">
        <v>20</v>
      </c>
      <c r="D1140" s="21" t="s">
        <v>1869</v>
      </c>
      <c r="E1140" s="20" t="s">
        <v>1866</v>
      </c>
      <c r="F1140" s="22" t="s">
        <v>1870</v>
      </c>
      <c r="G1140" s="20" t="s">
        <v>1871</v>
      </c>
      <c r="H1140" s="20" t="s">
        <v>1841</v>
      </c>
      <c r="I1140" s="20" t="s">
        <v>1841</v>
      </c>
      <c r="J1140" s="20" t="s">
        <v>27</v>
      </c>
      <c r="K1140" s="20"/>
      <c r="L1140" s="23" t="n">
        <v>500</v>
      </c>
      <c r="M1140" s="23" t="n">
        <v>750</v>
      </c>
      <c r="N1140" s="24"/>
      <c r="O1140" s="20"/>
      <c r="P1140" s="26" t="str">
        <f aca="false">HYPERLINK(Sheet2!B1138,Sheet2!C1138)</f>
        <v>Lot 1137</v>
      </c>
    </row>
    <row r="1141" customFormat="false" ht="41.4" hidden="false" customHeight="false" outlineLevel="0" collapsed="false">
      <c r="A1141" s="20" t="n">
        <v>1138</v>
      </c>
      <c r="B1141" s="20" t="n">
        <v>1</v>
      </c>
      <c r="C1141" s="20" t="s">
        <v>20</v>
      </c>
      <c r="D1141" s="21" t="s">
        <v>1872</v>
      </c>
      <c r="E1141" s="20" t="s">
        <v>412</v>
      </c>
      <c r="F1141" s="22" t="s">
        <v>1873</v>
      </c>
      <c r="G1141" s="20" t="s">
        <v>1871</v>
      </c>
      <c r="H1141" s="20" t="s">
        <v>1841</v>
      </c>
      <c r="I1141" s="20" t="s">
        <v>1841</v>
      </c>
      <c r="J1141" s="20" t="s">
        <v>27</v>
      </c>
      <c r="K1141" s="20"/>
      <c r="L1141" s="23" t="n">
        <v>400</v>
      </c>
      <c r="M1141" s="23" t="n">
        <v>600</v>
      </c>
      <c r="N1141" s="24"/>
      <c r="O1141" s="20"/>
      <c r="P1141" s="26" t="str">
        <f aca="false">HYPERLINK(Sheet2!B1139,Sheet2!C1139)</f>
        <v>Lot 1138</v>
      </c>
    </row>
    <row r="1142" customFormat="false" ht="55.2" hidden="false" customHeight="false" outlineLevel="0" collapsed="false">
      <c r="A1142" s="20" t="n">
        <v>1139</v>
      </c>
      <c r="B1142" s="20" t="n">
        <v>6</v>
      </c>
      <c r="C1142" s="20" t="s">
        <v>20</v>
      </c>
      <c r="D1142" s="21" t="s">
        <v>1874</v>
      </c>
      <c r="E1142" s="20" t="s">
        <v>1844</v>
      </c>
      <c r="F1142" s="22" t="s">
        <v>1875</v>
      </c>
      <c r="G1142" s="20" t="s">
        <v>1876</v>
      </c>
      <c r="H1142" s="20" t="s">
        <v>1841</v>
      </c>
      <c r="I1142" s="20" t="s">
        <v>1841</v>
      </c>
      <c r="J1142" s="20" t="s">
        <v>27</v>
      </c>
      <c r="K1142" s="20"/>
      <c r="L1142" s="23" t="n">
        <v>200</v>
      </c>
      <c r="M1142" s="23" t="n">
        <v>300</v>
      </c>
      <c r="N1142" s="24"/>
      <c r="O1142" s="20"/>
      <c r="P1142" s="26" t="str">
        <f aca="false">HYPERLINK(Sheet2!B1140,Sheet2!C1140)</f>
        <v>Lot 1139</v>
      </c>
    </row>
    <row r="1143" customFormat="false" ht="14.4" hidden="false" customHeight="false" outlineLevel="0" collapsed="false">
      <c r="A1143" s="20" t="n">
        <v>1140</v>
      </c>
      <c r="B1143" s="20" t="n">
        <v>1</v>
      </c>
      <c r="C1143" s="20" t="s">
        <v>20</v>
      </c>
      <c r="D1143" s="21" t="s">
        <v>1877</v>
      </c>
      <c r="E1143" s="20" t="s">
        <v>1878</v>
      </c>
      <c r="F1143" s="22" t="s">
        <v>1879</v>
      </c>
      <c r="G1143" s="20" t="s">
        <v>1880</v>
      </c>
      <c r="H1143" s="20" t="s">
        <v>1841</v>
      </c>
      <c r="I1143" s="20" t="s">
        <v>1841</v>
      </c>
      <c r="J1143" s="20" t="s">
        <v>27</v>
      </c>
      <c r="K1143" s="20"/>
      <c r="L1143" s="23" t="n">
        <v>700</v>
      </c>
      <c r="M1143" s="23" t="n">
        <v>1100</v>
      </c>
      <c r="N1143" s="24"/>
      <c r="O1143" s="20"/>
      <c r="P1143" s="26" t="str">
        <f aca="false">HYPERLINK(Sheet2!B1141,Sheet2!C1141)</f>
        <v>Lot 1140</v>
      </c>
    </row>
    <row r="1144" customFormat="false" ht="41.4" hidden="false" customHeight="false" outlineLevel="0" collapsed="false">
      <c r="A1144" s="20" t="n">
        <v>1141</v>
      </c>
      <c r="B1144" s="20" t="n">
        <v>2</v>
      </c>
      <c r="C1144" s="20" t="s">
        <v>20</v>
      </c>
      <c r="D1144" s="21" t="s">
        <v>1881</v>
      </c>
      <c r="E1144" s="20" t="s">
        <v>1882</v>
      </c>
      <c r="F1144" s="22" t="s">
        <v>1883</v>
      </c>
      <c r="G1144" s="20" t="s">
        <v>1880</v>
      </c>
      <c r="H1144" s="20" t="s">
        <v>1841</v>
      </c>
      <c r="I1144" s="20" t="s">
        <v>1841</v>
      </c>
      <c r="J1144" s="20" t="s">
        <v>27</v>
      </c>
      <c r="K1144" s="20"/>
      <c r="L1144" s="23" t="n">
        <v>120</v>
      </c>
      <c r="M1144" s="23" t="n">
        <v>200</v>
      </c>
      <c r="N1144" s="24"/>
      <c r="O1144" s="20"/>
      <c r="P1144" s="26" t="str">
        <f aca="false">HYPERLINK(Sheet2!B1142,Sheet2!C1142)</f>
        <v>Lot 1141</v>
      </c>
    </row>
    <row r="1145" customFormat="false" ht="27.6" hidden="false" customHeight="false" outlineLevel="0" collapsed="false">
      <c r="A1145" s="20" t="n">
        <v>1142</v>
      </c>
      <c r="B1145" s="20" t="n">
        <v>1</v>
      </c>
      <c r="C1145" s="20" t="s">
        <v>20</v>
      </c>
      <c r="D1145" s="21" t="s">
        <v>1884</v>
      </c>
      <c r="E1145" s="20" t="s">
        <v>1885</v>
      </c>
      <c r="F1145" s="22" t="s">
        <v>1886</v>
      </c>
      <c r="G1145" s="20" t="s">
        <v>1880</v>
      </c>
      <c r="H1145" s="20" t="s">
        <v>1841</v>
      </c>
      <c r="I1145" s="20" t="s">
        <v>1841</v>
      </c>
      <c r="J1145" s="20" t="s">
        <v>27</v>
      </c>
      <c r="K1145" s="20"/>
      <c r="L1145" s="23" t="n">
        <v>400</v>
      </c>
      <c r="M1145" s="23" t="n">
        <v>600</v>
      </c>
      <c r="N1145" s="24"/>
      <c r="O1145" s="20"/>
      <c r="P1145" s="26" t="str">
        <f aca="false">HYPERLINK(Sheet2!B1143,Sheet2!C1143)</f>
        <v>Lot 1142</v>
      </c>
    </row>
    <row r="1146" customFormat="false" ht="27.6" hidden="false" customHeight="false" outlineLevel="0" collapsed="false">
      <c r="A1146" s="20" t="n">
        <v>1143</v>
      </c>
      <c r="B1146" s="20" t="n">
        <v>1</v>
      </c>
      <c r="C1146" s="20" t="s">
        <v>20</v>
      </c>
      <c r="D1146" s="21" t="s">
        <v>1887</v>
      </c>
      <c r="E1146" s="20" t="s">
        <v>1888</v>
      </c>
      <c r="F1146" s="22" t="s">
        <v>1889</v>
      </c>
      <c r="G1146" s="20" t="s">
        <v>1880</v>
      </c>
      <c r="H1146" s="20" t="s">
        <v>1841</v>
      </c>
      <c r="I1146" s="20" t="s">
        <v>1841</v>
      </c>
      <c r="J1146" s="20" t="s">
        <v>27</v>
      </c>
      <c r="K1146" s="20"/>
      <c r="L1146" s="23" t="n">
        <v>100</v>
      </c>
      <c r="M1146" s="23" t="n">
        <v>160</v>
      </c>
      <c r="N1146" s="24"/>
      <c r="O1146" s="20"/>
      <c r="P1146" s="26" t="str">
        <f aca="false">HYPERLINK(Sheet2!B1144,Sheet2!C1144)</f>
        <v>Lot 1143</v>
      </c>
    </row>
    <row r="1147" customFormat="false" ht="27.6" hidden="false" customHeight="false" outlineLevel="0" collapsed="false">
      <c r="A1147" s="20" t="n">
        <v>1144</v>
      </c>
      <c r="B1147" s="20" t="n">
        <v>1</v>
      </c>
      <c r="C1147" s="20" t="s">
        <v>20</v>
      </c>
      <c r="D1147" s="21" t="s">
        <v>1890</v>
      </c>
      <c r="E1147" s="20" t="s">
        <v>1844</v>
      </c>
      <c r="F1147" s="22" t="s">
        <v>1891</v>
      </c>
      <c r="G1147" s="20" t="s">
        <v>1892</v>
      </c>
      <c r="H1147" s="20" t="s">
        <v>1841</v>
      </c>
      <c r="I1147" s="20" t="s">
        <v>1841</v>
      </c>
      <c r="J1147" s="20" t="s">
        <v>27</v>
      </c>
      <c r="K1147" s="20"/>
      <c r="L1147" s="23" t="n">
        <v>120</v>
      </c>
      <c r="M1147" s="23" t="n">
        <v>180</v>
      </c>
      <c r="N1147" s="24"/>
      <c r="O1147" s="20"/>
      <c r="P1147" s="26" t="str">
        <f aca="false">HYPERLINK(Sheet2!B1145,Sheet2!C1145)</f>
        <v>Lot 1144</v>
      </c>
    </row>
    <row r="1148" customFormat="false" ht="41.4" hidden="false" customHeight="false" outlineLevel="0" collapsed="false">
      <c r="A1148" s="20" t="n">
        <v>1145</v>
      </c>
      <c r="B1148" s="20" t="n">
        <v>3</v>
      </c>
      <c r="C1148" s="20" t="s">
        <v>20</v>
      </c>
      <c r="D1148" s="21" t="s">
        <v>1893</v>
      </c>
      <c r="E1148" s="20" t="s">
        <v>1882</v>
      </c>
      <c r="F1148" s="22" t="s">
        <v>1894</v>
      </c>
      <c r="G1148" s="20" t="s">
        <v>1892</v>
      </c>
      <c r="H1148" s="20" t="s">
        <v>1841</v>
      </c>
      <c r="I1148" s="20" t="s">
        <v>1841</v>
      </c>
      <c r="J1148" s="20" t="s">
        <v>27</v>
      </c>
      <c r="K1148" s="20"/>
      <c r="L1148" s="23" t="n">
        <v>120</v>
      </c>
      <c r="M1148" s="23" t="n">
        <v>180</v>
      </c>
      <c r="N1148" s="24"/>
      <c r="O1148" s="20"/>
      <c r="P1148" s="26" t="str">
        <f aca="false">HYPERLINK(Sheet2!B1146,Sheet2!C1146)</f>
        <v>Lot 1145</v>
      </c>
    </row>
    <row r="1149" customFormat="false" ht="69" hidden="false" customHeight="false" outlineLevel="0" collapsed="false">
      <c r="A1149" s="20" t="n">
        <v>1146</v>
      </c>
      <c r="B1149" s="20" t="n">
        <v>2</v>
      </c>
      <c r="C1149" s="20" t="s">
        <v>20</v>
      </c>
      <c r="D1149" s="21" t="s">
        <v>1895</v>
      </c>
      <c r="E1149" s="20" t="s">
        <v>270</v>
      </c>
      <c r="F1149" s="22" t="s">
        <v>1896</v>
      </c>
      <c r="G1149" s="20" t="s">
        <v>1892</v>
      </c>
      <c r="H1149" s="20" t="s">
        <v>1841</v>
      </c>
      <c r="I1149" s="20" t="s">
        <v>1841</v>
      </c>
      <c r="J1149" s="20" t="s">
        <v>27</v>
      </c>
      <c r="K1149" s="20"/>
      <c r="L1149" s="23" t="n">
        <v>40</v>
      </c>
      <c r="M1149" s="23" t="n">
        <v>70</v>
      </c>
      <c r="N1149" s="24"/>
      <c r="O1149" s="20"/>
      <c r="P1149" s="26" t="str">
        <f aca="false">HYPERLINK(Sheet2!B1147,Sheet2!C1147)</f>
        <v>Lot 1146</v>
      </c>
    </row>
    <row r="1150" customFormat="false" ht="27.6" hidden="false" customHeight="false" outlineLevel="0" collapsed="false">
      <c r="A1150" s="20" t="n">
        <v>1147</v>
      </c>
      <c r="B1150" s="20" t="n">
        <v>3</v>
      </c>
      <c r="C1150" s="20" t="s">
        <v>20</v>
      </c>
      <c r="D1150" s="21" t="s">
        <v>1897</v>
      </c>
      <c r="E1150" s="20" t="s">
        <v>173</v>
      </c>
      <c r="F1150" s="22" t="s">
        <v>90</v>
      </c>
      <c r="G1150" s="20" t="s">
        <v>1898</v>
      </c>
      <c r="H1150" s="20" t="s">
        <v>1899</v>
      </c>
      <c r="I1150" s="20" t="s">
        <v>1900</v>
      </c>
      <c r="J1150" s="20" t="s">
        <v>671</v>
      </c>
      <c r="K1150" s="20"/>
      <c r="L1150" s="23" t="n">
        <v>160</v>
      </c>
      <c r="M1150" s="23" t="n">
        <v>240</v>
      </c>
      <c r="N1150" s="24"/>
      <c r="O1150" s="20"/>
      <c r="P1150" s="26" t="str">
        <f aca="false">HYPERLINK(Sheet2!B1148,Sheet2!C1148)</f>
        <v>Lot 1147</v>
      </c>
    </row>
    <row r="1151" customFormat="false" ht="69" hidden="false" customHeight="false" outlineLevel="0" collapsed="false">
      <c r="A1151" s="20" t="n">
        <v>1148</v>
      </c>
      <c r="B1151" s="20" t="n">
        <v>7</v>
      </c>
      <c r="C1151" s="20" t="s">
        <v>20</v>
      </c>
      <c r="D1151" s="21" t="s">
        <v>1901</v>
      </c>
      <c r="E1151" s="20" t="s">
        <v>155</v>
      </c>
      <c r="F1151" s="22" t="s">
        <v>1902</v>
      </c>
      <c r="G1151" s="20" t="s">
        <v>1898</v>
      </c>
      <c r="H1151" s="20" t="s">
        <v>1899</v>
      </c>
      <c r="I1151" s="20" t="s">
        <v>1900</v>
      </c>
      <c r="J1151" s="20" t="s">
        <v>671</v>
      </c>
      <c r="K1151" s="20"/>
      <c r="L1151" s="23" t="n">
        <v>280</v>
      </c>
      <c r="M1151" s="23" t="n">
        <v>460</v>
      </c>
      <c r="N1151" s="24"/>
      <c r="O1151" s="20"/>
      <c r="P1151" s="26" t="str">
        <f aca="false">HYPERLINK(Sheet2!B1149,Sheet2!C1149)</f>
        <v>Lot 1148</v>
      </c>
    </row>
    <row r="1152" customFormat="false" ht="14.4" hidden="false" customHeight="false" outlineLevel="0" collapsed="false">
      <c r="A1152" s="20" t="n">
        <v>1149</v>
      </c>
      <c r="B1152" s="20" t="n">
        <v>3</v>
      </c>
      <c r="C1152" s="20" t="s">
        <v>20</v>
      </c>
      <c r="D1152" s="21" t="s">
        <v>1903</v>
      </c>
      <c r="E1152" s="20" t="s">
        <v>173</v>
      </c>
      <c r="F1152" s="22"/>
      <c r="G1152" s="20" t="s">
        <v>1898</v>
      </c>
      <c r="H1152" s="20" t="s">
        <v>1899</v>
      </c>
      <c r="I1152" s="20" t="s">
        <v>1900</v>
      </c>
      <c r="J1152" s="20" t="s">
        <v>671</v>
      </c>
      <c r="K1152" s="20"/>
      <c r="L1152" s="23" t="n">
        <v>380</v>
      </c>
      <c r="M1152" s="23" t="n">
        <v>240</v>
      </c>
      <c r="N1152" s="24"/>
      <c r="O1152" s="20"/>
      <c r="P1152" s="26" t="str">
        <f aca="false">HYPERLINK(Sheet2!B1150,Sheet2!C1150)</f>
        <v>Lot 1149</v>
      </c>
    </row>
    <row r="1153" customFormat="false" ht="127.5" hidden="false" customHeight="true" outlineLevel="0" collapsed="false">
      <c r="A1153" s="20" t="n">
        <v>1150</v>
      </c>
      <c r="B1153" s="20" t="n">
        <v>9</v>
      </c>
      <c r="C1153" s="20" t="s">
        <v>20</v>
      </c>
      <c r="D1153" s="21" t="s">
        <v>1904</v>
      </c>
      <c r="E1153" s="20" t="s">
        <v>270</v>
      </c>
      <c r="F1153" s="22" t="s">
        <v>1905</v>
      </c>
      <c r="G1153" s="20" t="s">
        <v>1898</v>
      </c>
      <c r="H1153" s="20" t="s">
        <v>1899</v>
      </c>
      <c r="I1153" s="20" t="s">
        <v>1900</v>
      </c>
      <c r="J1153" s="20" t="s">
        <v>671</v>
      </c>
      <c r="K1153" s="20"/>
      <c r="L1153" s="23" t="n">
        <v>280</v>
      </c>
      <c r="M1153" s="23" t="n">
        <v>420</v>
      </c>
      <c r="N1153" s="24"/>
      <c r="O1153" s="20"/>
      <c r="P1153" s="26" t="str">
        <f aca="false">HYPERLINK(Sheet2!B1151,Sheet2!C1151)</f>
        <v>Lot 1150</v>
      </c>
    </row>
    <row r="1154" customFormat="false" ht="27.6" hidden="false" customHeight="false" outlineLevel="0" collapsed="false">
      <c r="A1154" s="20" t="n">
        <v>1151</v>
      </c>
      <c r="B1154" s="20" t="n">
        <v>4</v>
      </c>
      <c r="C1154" s="20" t="s">
        <v>20</v>
      </c>
      <c r="D1154" s="21" t="s">
        <v>1906</v>
      </c>
      <c r="E1154" s="20" t="s">
        <v>173</v>
      </c>
      <c r="F1154" s="22"/>
      <c r="G1154" s="20" t="s">
        <v>1898</v>
      </c>
      <c r="H1154" s="20" t="s">
        <v>1899</v>
      </c>
      <c r="I1154" s="20" t="s">
        <v>1900</v>
      </c>
      <c r="J1154" s="20" t="s">
        <v>671</v>
      </c>
      <c r="K1154" s="20"/>
      <c r="L1154" s="23" t="n">
        <v>180</v>
      </c>
      <c r="M1154" s="23" t="n">
        <v>280</v>
      </c>
      <c r="N1154" s="24"/>
      <c r="O1154" s="20"/>
      <c r="P1154" s="26" t="str">
        <f aca="false">HYPERLINK(Sheet2!B1152,Sheet2!C1152)</f>
        <v>Lot 1151</v>
      </c>
    </row>
    <row r="1155" customFormat="false" ht="69" hidden="false" customHeight="false" outlineLevel="0" collapsed="false">
      <c r="A1155" s="20" t="n">
        <v>1152</v>
      </c>
      <c r="B1155" s="20" t="n">
        <v>5</v>
      </c>
      <c r="C1155" s="20" t="s">
        <v>20</v>
      </c>
      <c r="D1155" s="21" t="s">
        <v>1907</v>
      </c>
      <c r="E1155" s="20" t="s">
        <v>564</v>
      </c>
      <c r="F1155" s="22" t="s">
        <v>1908</v>
      </c>
      <c r="G1155" s="20" t="s">
        <v>1898</v>
      </c>
      <c r="H1155" s="20" t="s">
        <v>1899</v>
      </c>
      <c r="I1155" s="20" t="s">
        <v>1900</v>
      </c>
      <c r="J1155" s="20" t="s">
        <v>671</v>
      </c>
      <c r="K1155" s="20"/>
      <c r="L1155" s="23" t="n">
        <v>220</v>
      </c>
      <c r="M1155" s="23" t="n">
        <v>340</v>
      </c>
      <c r="N1155" s="24"/>
      <c r="O1155" s="20"/>
      <c r="P1155" s="26" t="str">
        <f aca="false">HYPERLINK(Sheet2!B1153,Sheet2!C1153)</f>
        <v>Lot 1152</v>
      </c>
    </row>
    <row r="1156" customFormat="false" ht="41.4" hidden="false" customHeight="false" outlineLevel="0" collapsed="false">
      <c r="A1156" s="20" t="n">
        <v>1153</v>
      </c>
      <c r="B1156" s="20" t="n">
        <v>6</v>
      </c>
      <c r="C1156" s="20" t="s">
        <v>20</v>
      </c>
      <c r="D1156" s="21" t="s">
        <v>1909</v>
      </c>
      <c r="E1156" s="20" t="s">
        <v>270</v>
      </c>
      <c r="F1156" s="22" t="s">
        <v>1910</v>
      </c>
      <c r="G1156" s="20" t="s">
        <v>1898</v>
      </c>
      <c r="H1156" s="20" t="s">
        <v>1899</v>
      </c>
      <c r="I1156" s="20" t="s">
        <v>1900</v>
      </c>
      <c r="J1156" s="20" t="s">
        <v>671</v>
      </c>
      <c r="K1156" s="20"/>
      <c r="L1156" s="23" t="n">
        <v>220</v>
      </c>
      <c r="M1156" s="23" t="n">
        <v>340</v>
      </c>
      <c r="N1156" s="24"/>
      <c r="O1156" s="20"/>
      <c r="P1156" s="26" t="str">
        <f aca="false">HYPERLINK(Sheet2!B1154,Sheet2!C1154)</f>
        <v>Lot 1153</v>
      </c>
    </row>
    <row r="1157" customFormat="false" ht="27.6" hidden="false" customHeight="false" outlineLevel="0" collapsed="false">
      <c r="A1157" s="20" t="n">
        <v>1154</v>
      </c>
      <c r="B1157" s="20" t="n">
        <v>1</v>
      </c>
      <c r="C1157" s="20" t="s">
        <v>20</v>
      </c>
      <c r="D1157" s="21" t="s">
        <v>1911</v>
      </c>
      <c r="E1157" s="20" t="s">
        <v>1279</v>
      </c>
      <c r="F1157" s="22" t="s">
        <v>1912</v>
      </c>
      <c r="G1157" s="20" t="s">
        <v>1913</v>
      </c>
      <c r="H1157" s="20" t="s">
        <v>1914</v>
      </c>
      <c r="I1157" s="20" t="s">
        <v>1914</v>
      </c>
      <c r="J1157" s="20" t="s">
        <v>27</v>
      </c>
      <c r="K1157" s="20"/>
      <c r="L1157" s="23" t="n">
        <v>120</v>
      </c>
      <c r="M1157" s="23" t="n">
        <v>200</v>
      </c>
      <c r="N1157" s="24"/>
      <c r="O1157" s="20"/>
      <c r="P1157" s="26" t="str">
        <f aca="false">HYPERLINK(Sheet2!B1155,Sheet2!C1155)</f>
        <v>Lot 1154</v>
      </c>
    </row>
    <row r="1158" customFormat="false" ht="27.6" hidden="false" customHeight="false" outlineLevel="0" collapsed="false">
      <c r="A1158" s="20" t="n">
        <v>1155</v>
      </c>
      <c r="B1158" s="20" t="n">
        <v>1</v>
      </c>
      <c r="C1158" s="20" t="s">
        <v>20</v>
      </c>
      <c r="D1158" s="21" t="s">
        <v>1915</v>
      </c>
      <c r="E1158" s="20" t="s">
        <v>251</v>
      </c>
      <c r="F1158" s="22" t="s">
        <v>246</v>
      </c>
      <c r="G1158" s="20" t="s">
        <v>1916</v>
      </c>
      <c r="H1158" s="20" t="s">
        <v>1917</v>
      </c>
      <c r="I1158" s="20" t="s">
        <v>1918</v>
      </c>
      <c r="J1158" s="20" t="s">
        <v>27</v>
      </c>
      <c r="K1158" s="20"/>
      <c r="L1158" s="23" t="n">
        <v>320</v>
      </c>
      <c r="M1158" s="23" t="n">
        <v>500</v>
      </c>
      <c r="N1158" s="24"/>
      <c r="O1158" s="20"/>
      <c r="P1158" s="26" t="str">
        <f aca="false">HYPERLINK(Sheet2!B1156,Sheet2!C1156)</f>
        <v>Lot 1155</v>
      </c>
    </row>
    <row r="1159" customFormat="false" ht="27.6" hidden="false" customHeight="false" outlineLevel="0" collapsed="false">
      <c r="A1159" s="20" t="n">
        <v>1156</v>
      </c>
      <c r="B1159" s="20" t="n">
        <v>1</v>
      </c>
      <c r="C1159" s="20" t="s">
        <v>20</v>
      </c>
      <c r="D1159" s="21" t="s">
        <v>1919</v>
      </c>
      <c r="E1159" s="20" t="s">
        <v>98</v>
      </c>
      <c r="F1159" s="22" t="s">
        <v>84</v>
      </c>
      <c r="G1159" s="20" t="s">
        <v>1916</v>
      </c>
      <c r="H1159" s="20" t="s">
        <v>1917</v>
      </c>
      <c r="I1159" s="20" t="s">
        <v>1918</v>
      </c>
      <c r="J1159" s="20" t="s">
        <v>27</v>
      </c>
      <c r="K1159" s="20"/>
      <c r="L1159" s="23" t="n">
        <v>120</v>
      </c>
      <c r="M1159" s="23" t="n">
        <v>200</v>
      </c>
      <c r="N1159" s="24"/>
      <c r="O1159" s="20"/>
      <c r="P1159" s="26" t="str">
        <f aca="false">HYPERLINK(Sheet2!B1157,Sheet2!C1157)</f>
        <v>Lot 1156</v>
      </c>
    </row>
    <row r="1160" customFormat="false" ht="27.6" hidden="false" customHeight="false" outlineLevel="0" collapsed="false">
      <c r="A1160" s="20" t="n">
        <v>1157</v>
      </c>
      <c r="B1160" s="20" t="n">
        <v>2</v>
      </c>
      <c r="C1160" s="20" t="s">
        <v>20</v>
      </c>
      <c r="D1160" s="21" t="s">
        <v>1920</v>
      </c>
      <c r="E1160" s="20" t="s">
        <v>259</v>
      </c>
      <c r="F1160" s="22" t="s">
        <v>287</v>
      </c>
      <c r="G1160" s="20" t="s">
        <v>1916</v>
      </c>
      <c r="H1160" s="20" t="s">
        <v>1917</v>
      </c>
      <c r="I1160" s="20" t="s">
        <v>1918</v>
      </c>
      <c r="J1160" s="20" t="s">
        <v>27</v>
      </c>
      <c r="K1160" s="20"/>
      <c r="L1160" s="23" t="n">
        <v>320</v>
      </c>
      <c r="M1160" s="23" t="n">
        <v>500</v>
      </c>
      <c r="N1160" s="24"/>
      <c r="O1160" s="20"/>
      <c r="P1160" s="26" t="str">
        <f aca="false">HYPERLINK(Sheet2!B1158,Sheet2!C1158)</f>
        <v>Lot 1157</v>
      </c>
    </row>
    <row r="1161" customFormat="false" ht="27.6" hidden="false" customHeight="false" outlineLevel="0" collapsed="false">
      <c r="A1161" s="20" t="n">
        <v>1158</v>
      </c>
      <c r="B1161" s="20" t="n">
        <v>2</v>
      </c>
      <c r="C1161" s="20" t="s">
        <v>20</v>
      </c>
      <c r="D1161" s="21" t="s">
        <v>1921</v>
      </c>
      <c r="E1161" s="20" t="s">
        <v>262</v>
      </c>
      <c r="F1161" s="22" t="s">
        <v>1922</v>
      </c>
      <c r="G1161" s="20" t="s">
        <v>1916</v>
      </c>
      <c r="H1161" s="20" t="s">
        <v>1917</v>
      </c>
      <c r="I1161" s="20" t="s">
        <v>1918</v>
      </c>
      <c r="J1161" s="20" t="s">
        <v>27</v>
      </c>
      <c r="K1161" s="20"/>
      <c r="L1161" s="23" t="n">
        <v>360</v>
      </c>
      <c r="M1161" s="23" t="n">
        <v>550</v>
      </c>
      <c r="N1161" s="24"/>
      <c r="O1161" s="20"/>
      <c r="P1161" s="26" t="str">
        <f aca="false">HYPERLINK(Sheet2!B1159,Sheet2!C1159)</f>
        <v>Lot 1158</v>
      </c>
    </row>
    <row r="1162" customFormat="false" ht="27.6" hidden="false" customHeight="false" outlineLevel="0" collapsed="false">
      <c r="A1162" s="20" t="n">
        <v>1159</v>
      </c>
      <c r="B1162" s="20" t="n">
        <v>6</v>
      </c>
      <c r="C1162" s="20" t="s">
        <v>20</v>
      </c>
      <c r="D1162" s="21" t="s">
        <v>1923</v>
      </c>
      <c r="E1162" s="20" t="s">
        <v>264</v>
      </c>
      <c r="F1162" s="22"/>
      <c r="G1162" s="20" t="s">
        <v>1916</v>
      </c>
      <c r="H1162" s="20" t="s">
        <v>1917</v>
      </c>
      <c r="I1162" s="20" t="s">
        <v>1918</v>
      </c>
      <c r="J1162" s="20" t="s">
        <v>27</v>
      </c>
      <c r="K1162" s="20"/>
      <c r="L1162" s="23" t="n">
        <v>1100</v>
      </c>
      <c r="M1162" s="23" t="n">
        <v>1600</v>
      </c>
      <c r="N1162" s="24"/>
      <c r="O1162" s="20"/>
      <c r="P1162" s="26" t="str">
        <f aca="false">HYPERLINK(Sheet2!B1160,Sheet2!C1160)</f>
        <v>Lot 1159</v>
      </c>
    </row>
    <row r="1163" customFormat="false" ht="14.4" hidden="false" customHeight="false" outlineLevel="0" collapsed="false">
      <c r="A1163" s="20" t="n">
        <v>1160</v>
      </c>
      <c r="B1163" s="20" t="n">
        <v>1</v>
      </c>
      <c r="C1163" s="20" t="s">
        <v>20</v>
      </c>
      <c r="D1163" s="21" t="s">
        <v>1924</v>
      </c>
      <c r="E1163" s="20" t="s">
        <v>32</v>
      </c>
      <c r="F1163" s="22" t="s">
        <v>1270</v>
      </c>
      <c r="G1163" s="20" t="s">
        <v>1916</v>
      </c>
      <c r="H1163" s="20" t="s">
        <v>1917</v>
      </c>
      <c r="I1163" s="20" t="s">
        <v>1918</v>
      </c>
      <c r="J1163" s="20" t="s">
        <v>27</v>
      </c>
      <c r="K1163" s="20"/>
      <c r="L1163" s="23" t="n">
        <v>180</v>
      </c>
      <c r="M1163" s="23" t="n">
        <v>280</v>
      </c>
      <c r="N1163" s="24"/>
      <c r="O1163" s="20"/>
      <c r="P1163" s="26" t="str">
        <f aca="false">HYPERLINK(Sheet2!B1161,Sheet2!C1161)</f>
        <v>Lot 1160</v>
      </c>
    </row>
    <row r="1164" customFormat="false" ht="27.6" hidden="false" customHeight="false" outlineLevel="0" collapsed="false">
      <c r="A1164" s="20" t="n">
        <v>1161</v>
      </c>
      <c r="B1164" s="20" t="n">
        <v>2</v>
      </c>
      <c r="C1164" s="20" t="s">
        <v>20</v>
      </c>
      <c r="D1164" s="21" t="s">
        <v>1925</v>
      </c>
      <c r="E1164" s="20" t="s">
        <v>87</v>
      </c>
      <c r="F1164" s="22" t="s">
        <v>1926</v>
      </c>
      <c r="G1164" s="20" t="s">
        <v>1916</v>
      </c>
      <c r="H1164" s="20" t="s">
        <v>1917</v>
      </c>
      <c r="I1164" s="20" t="s">
        <v>1918</v>
      </c>
      <c r="J1164" s="20" t="s">
        <v>27</v>
      </c>
      <c r="K1164" s="20"/>
      <c r="L1164" s="23" t="n">
        <v>950</v>
      </c>
      <c r="M1164" s="23" t="n">
        <v>1200</v>
      </c>
      <c r="N1164" s="24"/>
      <c r="O1164" s="20"/>
      <c r="P1164" s="26" t="str">
        <f aca="false">HYPERLINK(Sheet2!B1162,Sheet2!C1162)</f>
        <v>Lot 1161</v>
      </c>
    </row>
    <row r="1165" customFormat="false" ht="27.6" hidden="false" customHeight="false" outlineLevel="0" collapsed="false">
      <c r="A1165" s="20" t="n">
        <v>1162</v>
      </c>
      <c r="B1165" s="20" t="n">
        <v>1</v>
      </c>
      <c r="C1165" s="20" t="s">
        <v>20</v>
      </c>
      <c r="D1165" s="21" t="s">
        <v>1927</v>
      </c>
      <c r="E1165" s="20" t="s">
        <v>32</v>
      </c>
      <c r="F1165" s="22" t="s">
        <v>33</v>
      </c>
      <c r="G1165" s="20" t="s">
        <v>1916</v>
      </c>
      <c r="H1165" s="20" t="s">
        <v>1917</v>
      </c>
      <c r="I1165" s="20" t="s">
        <v>1918</v>
      </c>
      <c r="J1165" s="20" t="s">
        <v>27</v>
      </c>
      <c r="K1165" s="20"/>
      <c r="L1165" s="23" t="n">
        <v>200</v>
      </c>
      <c r="M1165" s="23" t="n">
        <v>300</v>
      </c>
      <c r="N1165" s="24"/>
      <c r="O1165" s="20"/>
      <c r="P1165" s="26" t="str">
        <f aca="false">HYPERLINK(Sheet2!B1163,Sheet2!C1163)</f>
        <v>Lot 1162</v>
      </c>
    </row>
    <row r="1166" customFormat="false" ht="27.6" hidden="false" customHeight="false" outlineLevel="0" collapsed="false">
      <c r="A1166" s="20" t="n">
        <v>1163</v>
      </c>
      <c r="B1166" s="20" t="n">
        <v>3</v>
      </c>
      <c r="C1166" s="20" t="s">
        <v>20</v>
      </c>
      <c r="D1166" s="21" t="s">
        <v>1928</v>
      </c>
      <c r="E1166" s="20" t="s">
        <v>259</v>
      </c>
      <c r="F1166" s="22" t="s">
        <v>1929</v>
      </c>
      <c r="G1166" s="20" t="s">
        <v>1916</v>
      </c>
      <c r="H1166" s="20" t="s">
        <v>1917</v>
      </c>
      <c r="I1166" s="20" t="s">
        <v>1918</v>
      </c>
      <c r="J1166" s="20" t="s">
        <v>27</v>
      </c>
      <c r="K1166" s="20"/>
      <c r="L1166" s="23" t="n">
        <v>600</v>
      </c>
      <c r="M1166" s="23" t="n">
        <v>900</v>
      </c>
      <c r="N1166" s="24"/>
      <c r="O1166" s="20"/>
      <c r="P1166" s="26" t="str">
        <f aca="false">HYPERLINK(Sheet2!B1164,Sheet2!C1164)</f>
        <v>Lot 1163</v>
      </c>
    </row>
    <row r="1167" customFormat="false" ht="27.6" hidden="false" customHeight="false" outlineLevel="0" collapsed="false">
      <c r="A1167" s="20" t="n">
        <v>1164</v>
      </c>
      <c r="B1167" s="20" t="n">
        <v>1</v>
      </c>
      <c r="C1167" s="20" t="s">
        <v>20</v>
      </c>
      <c r="D1167" s="21" t="s">
        <v>1930</v>
      </c>
      <c r="E1167" s="20" t="s">
        <v>73</v>
      </c>
      <c r="F1167" s="22" t="s">
        <v>1100</v>
      </c>
      <c r="G1167" s="20" t="s">
        <v>1916</v>
      </c>
      <c r="H1167" s="20" t="s">
        <v>1917</v>
      </c>
      <c r="I1167" s="20" t="s">
        <v>1918</v>
      </c>
      <c r="J1167" s="20" t="s">
        <v>27</v>
      </c>
      <c r="K1167" s="20"/>
      <c r="L1167" s="23" t="n">
        <v>340</v>
      </c>
      <c r="M1167" s="23" t="n">
        <v>500</v>
      </c>
      <c r="N1167" s="24"/>
      <c r="O1167" s="20"/>
      <c r="P1167" s="26" t="str">
        <f aca="false">HYPERLINK(Sheet2!B1165,Sheet2!C1165)</f>
        <v>Lot 1164</v>
      </c>
    </row>
    <row r="1168" customFormat="false" ht="27.6" hidden="false" customHeight="false" outlineLevel="0" collapsed="false">
      <c r="A1168" s="20" t="n">
        <v>1165</v>
      </c>
      <c r="B1168" s="20" t="n">
        <v>2</v>
      </c>
      <c r="C1168" s="20" t="s">
        <v>20</v>
      </c>
      <c r="D1168" s="21" t="s">
        <v>1931</v>
      </c>
      <c r="E1168" s="20" t="s">
        <v>262</v>
      </c>
      <c r="F1168" s="22" t="s">
        <v>1569</v>
      </c>
      <c r="G1168" s="20" t="s">
        <v>1916</v>
      </c>
      <c r="H1168" s="20" t="s">
        <v>1917</v>
      </c>
      <c r="I1168" s="20" t="s">
        <v>1918</v>
      </c>
      <c r="J1168" s="20" t="s">
        <v>27</v>
      </c>
      <c r="K1168" s="20"/>
      <c r="L1168" s="23" t="n">
        <v>400</v>
      </c>
      <c r="M1168" s="23" t="n">
        <v>600</v>
      </c>
      <c r="N1168" s="24"/>
      <c r="O1168" s="20"/>
      <c r="P1168" s="26" t="str">
        <f aca="false">HYPERLINK(Sheet2!B1166,Sheet2!C1166)</f>
        <v>Lot 1165</v>
      </c>
    </row>
    <row r="1169" customFormat="false" ht="27.6" hidden="false" customHeight="false" outlineLevel="0" collapsed="false">
      <c r="A1169" s="20" t="n">
        <v>1166</v>
      </c>
      <c r="B1169" s="20" t="n">
        <v>1</v>
      </c>
      <c r="C1169" s="20" t="s">
        <v>20</v>
      </c>
      <c r="D1169" s="21" t="s">
        <v>1931</v>
      </c>
      <c r="E1169" s="20" t="s">
        <v>262</v>
      </c>
      <c r="F1169" s="22" t="s">
        <v>1100</v>
      </c>
      <c r="G1169" s="20" t="s">
        <v>1916</v>
      </c>
      <c r="H1169" s="20" t="s">
        <v>1917</v>
      </c>
      <c r="I1169" s="20" t="s">
        <v>1918</v>
      </c>
      <c r="J1169" s="20" t="s">
        <v>27</v>
      </c>
      <c r="K1169" s="20"/>
      <c r="L1169" s="23" t="n">
        <v>200</v>
      </c>
      <c r="M1169" s="23" t="n">
        <v>300</v>
      </c>
      <c r="N1169" s="24"/>
      <c r="O1169" s="20"/>
      <c r="P1169" s="26" t="str">
        <f aca="false">HYPERLINK(Sheet2!B1167,Sheet2!C1167)</f>
        <v>Lot 1166</v>
      </c>
    </row>
    <row r="1170" customFormat="false" ht="14.4" hidden="false" customHeight="false" outlineLevel="0" collapsed="false">
      <c r="A1170" s="20" t="n">
        <v>1167</v>
      </c>
      <c r="B1170" s="20" t="n">
        <v>1</v>
      </c>
      <c r="C1170" s="20" t="s">
        <v>20</v>
      </c>
      <c r="D1170" s="21" t="s">
        <v>1932</v>
      </c>
      <c r="E1170" s="20" t="s">
        <v>173</v>
      </c>
      <c r="F1170" s="22"/>
      <c r="G1170" s="20" t="s">
        <v>1933</v>
      </c>
      <c r="H1170" s="20" t="s">
        <v>1917</v>
      </c>
      <c r="I1170" s="20" t="s">
        <v>1918</v>
      </c>
      <c r="J1170" s="20" t="s">
        <v>27</v>
      </c>
      <c r="K1170" s="20"/>
      <c r="L1170" s="23" t="n">
        <v>60</v>
      </c>
      <c r="M1170" s="23" t="n">
        <v>100</v>
      </c>
      <c r="N1170" s="24"/>
      <c r="O1170" s="20"/>
      <c r="P1170" s="26" t="str">
        <f aca="false">HYPERLINK(Sheet2!B1168,Sheet2!C1168)</f>
        <v>Lot 1167</v>
      </c>
    </row>
    <row r="1171" customFormat="false" ht="179.4" hidden="false" customHeight="false" outlineLevel="0" collapsed="false">
      <c r="A1171" s="20" t="n">
        <v>1168</v>
      </c>
      <c r="B1171" s="20" t="n">
        <v>9</v>
      </c>
      <c r="C1171" s="20" t="s">
        <v>20</v>
      </c>
      <c r="D1171" s="21" t="s">
        <v>1934</v>
      </c>
      <c r="E1171" s="20" t="s">
        <v>270</v>
      </c>
      <c r="F1171" s="22" t="s">
        <v>1935</v>
      </c>
      <c r="G1171" s="20" t="s">
        <v>1936</v>
      </c>
      <c r="H1171" s="20" t="s">
        <v>1917</v>
      </c>
      <c r="I1171" s="20" t="s">
        <v>1918</v>
      </c>
      <c r="J1171" s="20" t="s">
        <v>27</v>
      </c>
      <c r="K1171" s="20"/>
      <c r="L1171" s="23" t="n">
        <v>320</v>
      </c>
      <c r="M1171" s="23" t="n">
        <v>500</v>
      </c>
      <c r="N1171" s="24"/>
      <c r="O1171" s="20"/>
      <c r="P1171" s="26" t="str">
        <f aca="false">HYPERLINK(Sheet2!B1169,Sheet2!C1169)</f>
        <v>Lot 1168</v>
      </c>
    </row>
    <row r="1172" customFormat="false" ht="124.2" hidden="false" customHeight="false" outlineLevel="0" collapsed="false">
      <c r="A1172" s="20" t="n">
        <v>1169</v>
      </c>
      <c r="B1172" s="20" t="n">
        <v>7</v>
      </c>
      <c r="C1172" s="20" t="s">
        <v>20</v>
      </c>
      <c r="D1172" s="21" t="s">
        <v>1937</v>
      </c>
      <c r="E1172" s="20" t="s">
        <v>270</v>
      </c>
      <c r="F1172" s="22" t="s">
        <v>1938</v>
      </c>
      <c r="G1172" s="20" t="s">
        <v>1939</v>
      </c>
      <c r="H1172" s="20" t="s">
        <v>1917</v>
      </c>
      <c r="I1172" s="20" t="s">
        <v>1918</v>
      </c>
      <c r="J1172" s="20" t="s">
        <v>27</v>
      </c>
      <c r="K1172" s="20"/>
      <c r="L1172" s="23" t="n">
        <v>950</v>
      </c>
      <c r="M1172" s="23" t="n">
        <v>1500</v>
      </c>
      <c r="N1172" s="24"/>
      <c r="O1172" s="20"/>
      <c r="P1172" s="26" t="str">
        <f aca="false">HYPERLINK(Sheet2!B1170,Sheet2!C1170)</f>
        <v>Lot 1169</v>
      </c>
    </row>
    <row r="1173" customFormat="false" ht="27.6" hidden="false" customHeight="false" outlineLevel="0" collapsed="false">
      <c r="A1173" s="20" t="n">
        <v>1170</v>
      </c>
      <c r="B1173" s="20" t="n">
        <v>2</v>
      </c>
      <c r="C1173" s="20" t="s">
        <v>20</v>
      </c>
      <c r="D1173" s="21" t="s">
        <v>1940</v>
      </c>
      <c r="E1173" s="20" t="s">
        <v>41</v>
      </c>
      <c r="F1173" s="22" t="s">
        <v>1941</v>
      </c>
      <c r="G1173" s="20" t="s">
        <v>1939</v>
      </c>
      <c r="H1173" s="20" t="s">
        <v>1917</v>
      </c>
      <c r="I1173" s="20" t="s">
        <v>1918</v>
      </c>
      <c r="J1173" s="20" t="s">
        <v>27</v>
      </c>
      <c r="K1173" s="20"/>
      <c r="L1173" s="23" t="n">
        <v>200</v>
      </c>
      <c r="M1173" s="23" t="n">
        <v>300</v>
      </c>
      <c r="N1173" s="24"/>
      <c r="O1173" s="20"/>
      <c r="P1173" s="26" t="str">
        <f aca="false">HYPERLINK(Sheet2!B1171,Sheet2!C1171)</f>
        <v>Lot 1170</v>
      </c>
    </row>
    <row r="1174" customFormat="false" ht="14.4" hidden="false" customHeight="false" outlineLevel="0" collapsed="false">
      <c r="A1174" s="20" t="n">
        <v>1171</v>
      </c>
      <c r="B1174" s="20" t="n">
        <v>1</v>
      </c>
      <c r="C1174" s="20" t="s">
        <v>20</v>
      </c>
      <c r="D1174" s="21" t="s">
        <v>1942</v>
      </c>
      <c r="E1174" s="20" t="s">
        <v>259</v>
      </c>
      <c r="F1174" s="22" t="s">
        <v>33</v>
      </c>
      <c r="G1174" s="20" t="s">
        <v>1939</v>
      </c>
      <c r="H1174" s="20" t="s">
        <v>1917</v>
      </c>
      <c r="I1174" s="20" t="s">
        <v>1918</v>
      </c>
      <c r="J1174" s="20" t="s">
        <v>27</v>
      </c>
      <c r="K1174" s="20"/>
      <c r="L1174" s="23" t="n">
        <v>60</v>
      </c>
      <c r="M1174" s="23" t="n">
        <v>90</v>
      </c>
      <c r="N1174" s="24"/>
      <c r="O1174" s="20"/>
      <c r="P1174" s="26" t="str">
        <f aca="false">HYPERLINK(Sheet2!B1172,Sheet2!C1172)</f>
        <v>Lot 1171</v>
      </c>
    </row>
    <row r="1175" customFormat="false" ht="14.4" hidden="false" customHeight="false" outlineLevel="0" collapsed="false">
      <c r="A1175" s="20" t="n">
        <v>1172</v>
      </c>
      <c r="B1175" s="20" t="n">
        <v>1</v>
      </c>
      <c r="C1175" s="20" t="s">
        <v>55</v>
      </c>
      <c r="D1175" s="21" t="s">
        <v>1943</v>
      </c>
      <c r="E1175" s="20" t="s">
        <v>155</v>
      </c>
      <c r="F1175" s="22" t="s">
        <v>1944</v>
      </c>
      <c r="G1175" s="20" t="s">
        <v>1939</v>
      </c>
      <c r="H1175" s="20" t="s">
        <v>1917</v>
      </c>
      <c r="I1175" s="20" t="s">
        <v>1918</v>
      </c>
      <c r="J1175" s="20" t="s">
        <v>27</v>
      </c>
      <c r="K1175" s="20"/>
      <c r="L1175" s="23" t="n">
        <v>140</v>
      </c>
      <c r="M1175" s="23" t="n">
        <v>220</v>
      </c>
      <c r="N1175" s="24"/>
      <c r="O1175" s="20"/>
      <c r="P1175" s="26" t="str">
        <f aca="false">HYPERLINK(Sheet2!B1173,Sheet2!C1173)</f>
        <v>Lot 1172</v>
      </c>
    </row>
    <row r="1176" customFormat="false" ht="14.4" hidden="false" customHeight="false" outlineLevel="0" collapsed="false">
      <c r="A1176" s="20" t="n">
        <v>1173</v>
      </c>
      <c r="B1176" s="20" t="n">
        <v>6</v>
      </c>
      <c r="C1176" s="20" t="s">
        <v>20</v>
      </c>
      <c r="D1176" s="21" t="s">
        <v>1945</v>
      </c>
      <c r="E1176" s="20" t="s">
        <v>67</v>
      </c>
      <c r="F1176" s="22"/>
      <c r="G1176" s="20" t="s">
        <v>1946</v>
      </c>
      <c r="H1176" s="20" t="s">
        <v>1917</v>
      </c>
      <c r="I1176" s="20" t="s">
        <v>1918</v>
      </c>
      <c r="J1176" s="20" t="s">
        <v>27</v>
      </c>
      <c r="K1176" s="20"/>
      <c r="L1176" s="23" t="n">
        <v>500</v>
      </c>
      <c r="M1176" s="23" t="n">
        <v>750</v>
      </c>
      <c r="N1176" s="24"/>
      <c r="O1176" s="20"/>
      <c r="P1176" s="26" t="str">
        <f aca="false">HYPERLINK(Sheet2!B1174,Sheet2!C1174)</f>
        <v>Lot 1173</v>
      </c>
    </row>
    <row r="1177" customFormat="false" ht="14.4" hidden="false" customHeight="false" outlineLevel="0" collapsed="false">
      <c r="A1177" s="20" t="n">
        <v>1174</v>
      </c>
      <c r="B1177" s="20" t="n">
        <v>1</v>
      </c>
      <c r="C1177" s="20" t="s">
        <v>55</v>
      </c>
      <c r="D1177" s="21" t="s">
        <v>1945</v>
      </c>
      <c r="E1177" s="20" t="s">
        <v>67</v>
      </c>
      <c r="F1177" s="22"/>
      <c r="G1177" s="20" t="s">
        <v>1946</v>
      </c>
      <c r="H1177" s="20" t="s">
        <v>1917</v>
      </c>
      <c r="I1177" s="20" t="s">
        <v>1918</v>
      </c>
      <c r="J1177" s="20" t="s">
        <v>27</v>
      </c>
      <c r="K1177" s="20"/>
      <c r="L1177" s="23" t="n">
        <v>160</v>
      </c>
      <c r="M1177" s="23" t="n">
        <v>260</v>
      </c>
      <c r="N1177" s="24"/>
      <c r="O1177" s="20"/>
      <c r="P1177" s="26" t="str">
        <f aca="false">HYPERLINK(Sheet2!B1175,Sheet2!C1175)</f>
        <v>Lot 1174</v>
      </c>
    </row>
    <row r="1178" customFormat="false" ht="14.4" hidden="false" customHeight="false" outlineLevel="0" collapsed="false">
      <c r="A1178" s="20" t="n">
        <v>1175</v>
      </c>
      <c r="B1178" s="20" t="n">
        <v>6</v>
      </c>
      <c r="C1178" s="20" t="s">
        <v>20</v>
      </c>
      <c r="D1178" s="21" t="s">
        <v>1947</v>
      </c>
      <c r="E1178" s="20" t="s">
        <v>69</v>
      </c>
      <c r="F1178" s="22"/>
      <c r="G1178" s="20" t="s">
        <v>1946</v>
      </c>
      <c r="H1178" s="20" t="s">
        <v>1917</v>
      </c>
      <c r="I1178" s="20" t="s">
        <v>1918</v>
      </c>
      <c r="J1178" s="20" t="s">
        <v>27</v>
      </c>
      <c r="K1178" s="20"/>
      <c r="L1178" s="23" t="n">
        <v>320</v>
      </c>
      <c r="M1178" s="23" t="n">
        <v>480</v>
      </c>
      <c r="N1178" s="24"/>
      <c r="O1178" s="20"/>
      <c r="P1178" s="26" t="str">
        <f aca="false">HYPERLINK(Sheet2!B1176,Sheet2!C1176)</f>
        <v>Lot 1175</v>
      </c>
    </row>
    <row r="1179" customFormat="false" ht="14.4" hidden="false" customHeight="false" outlineLevel="0" collapsed="false">
      <c r="A1179" s="20" t="n">
        <v>1176</v>
      </c>
      <c r="B1179" s="20" t="n">
        <v>6</v>
      </c>
      <c r="C1179" s="20" t="s">
        <v>20</v>
      </c>
      <c r="D1179" s="21" t="s">
        <v>1948</v>
      </c>
      <c r="E1179" s="20" t="s">
        <v>69</v>
      </c>
      <c r="F1179" s="22"/>
      <c r="G1179" s="20" t="s">
        <v>1946</v>
      </c>
      <c r="H1179" s="20" t="s">
        <v>1917</v>
      </c>
      <c r="I1179" s="20" t="s">
        <v>1918</v>
      </c>
      <c r="J1179" s="20" t="s">
        <v>27</v>
      </c>
      <c r="K1179" s="20"/>
      <c r="L1179" s="23" t="n">
        <v>300</v>
      </c>
      <c r="M1179" s="23" t="n">
        <v>460</v>
      </c>
      <c r="N1179" s="24"/>
      <c r="O1179" s="20"/>
      <c r="P1179" s="26" t="str">
        <f aca="false">HYPERLINK(Sheet2!B1177,Sheet2!C1177)</f>
        <v>Lot 1176</v>
      </c>
    </row>
    <row r="1180" customFormat="false" ht="14.4" hidden="false" customHeight="false" outlineLevel="0" collapsed="false">
      <c r="A1180" s="20" t="n">
        <v>1177</v>
      </c>
      <c r="B1180" s="20" t="n">
        <v>6</v>
      </c>
      <c r="C1180" s="20" t="s">
        <v>20</v>
      </c>
      <c r="D1180" s="21" t="s">
        <v>1949</v>
      </c>
      <c r="E1180" s="20" t="s">
        <v>67</v>
      </c>
      <c r="F1180" s="22"/>
      <c r="G1180" s="20" t="s">
        <v>1946</v>
      </c>
      <c r="H1180" s="20" t="s">
        <v>1917</v>
      </c>
      <c r="I1180" s="20" t="s">
        <v>1918</v>
      </c>
      <c r="J1180" s="20" t="s">
        <v>27</v>
      </c>
      <c r="K1180" s="20"/>
      <c r="L1180" s="23" t="n">
        <v>380</v>
      </c>
      <c r="M1180" s="23" t="n">
        <v>550</v>
      </c>
      <c r="N1180" s="24"/>
      <c r="O1180" s="20"/>
      <c r="P1180" s="26" t="str">
        <f aca="false">HYPERLINK(Sheet2!B1178,Sheet2!C1178)</f>
        <v>Lot 1177</v>
      </c>
    </row>
    <row r="1181" customFormat="false" ht="14.4" hidden="false" customHeight="false" outlineLevel="0" collapsed="false">
      <c r="A1181" s="20" t="n">
        <v>1178</v>
      </c>
      <c r="B1181" s="20" t="n">
        <v>3</v>
      </c>
      <c r="C1181" s="20" t="s">
        <v>20</v>
      </c>
      <c r="D1181" s="21" t="s">
        <v>1950</v>
      </c>
      <c r="E1181" s="20" t="s">
        <v>138</v>
      </c>
      <c r="F1181" s="22"/>
      <c r="G1181" s="20" t="s">
        <v>1946</v>
      </c>
      <c r="H1181" s="20" t="s">
        <v>1917</v>
      </c>
      <c r="I1181" s="20" t="s">
        <v>1918</v>
      </c>
      <c r="J1181" s="20" t="s">
        <v>27</v>
      </c>
      <c r="K1181" s="20"/>
      <c r="L1181" s="23" t="n">
        <v>220</v>
      </c>
      <c r="M1181" s="23" t="n">
        <v>340</v>
      </c>
      <c r="N1181" s="24"/>
      <c r="O1181" s="20"/>
      <c r="P1181" s="26" t="str">
        <f aca="false">HYPERLINK(Sheet2!B1179,Sheet2!C1179)</f>
        <v>Lot 1178</v>
      </c>
    </row>
    <row r="1182" customFormat="false" ht="27.6" hidden="false" customHeight="false" outlineLevel="0" collapsed="false">
      <c r="A1182" s="20" t="n">
        <v>1179</v>
      </c>
      <c r="B1182" s="20" t="n">
        <v>1</v>
      </c>
      <c r="C1182" s="20" t="s">
        <v>55</v>
      </c>
      <c r="D1182" s="21" t="s">
        <v>1951</v>
      </c>
      <c r="E1182" s="20" t="s">
        <v>67</v>
      </c>
      <c r="F1182" s="22"/>
      <c r="G1182" s="20" t="s">
        <v>1946</v>
      </c>
      <c r="H1182" s="20" t="s">
        <v>1917</v>
      </c>
      <c r="I1182" s="20" t="s">
        <v>1918</v>
      </c>
      <c r="J1182" s="20" t="s">
        <v>27</v>
      </c>
      <c r="K1182" s="20"/>
      <c r="L1182" s="23" t="n">
        <v>200</v>
      </c>
      <c r="M1182" s="23" t="n">
        <v>300</v>
      </c>
      <c r="N1182" s="24"/>
      <c r="O1182" s="20"/>
      <c r="P1182" s="26" t="str">
        <f aca="false">HYPERLINK(Sheet2!B1180,Sheet2!C1180)</f>
        <v>Lot 1179</v>
      </c>
    </row>
    <row r="1183" customFormat="false" ht="82.8" hidden="false" customHeight="false" outlineLevel="0" collapsed="false">
      <c r="A1183" s="20" t="n">
        <v>1180</v>
      </c>
      <c r="B1183" s="20" t="n">
        <v>5</v>
      </c>
      <c r="C1183" s="20" t="s">
        <v>270</v>
      </c>
      <c r="D1183" s="21" t="s">
        <v>1952</v>
      </c>
      <c r="E1183" s="20" t="s">
        <v>270</v>
      </c>
      <c r="F1183" s="22" t="s">
        <v>1953</v>
      </c>
      <c r="G1183" s="20" t="s">
        <v>1952</v>
      </c>
      <c r="H1183" s="20" t="s">
        <v>1917</v>
      </c>
      <c r="I1183" s="20" t="s">
        <v>1918</v>
      </c>
      <c r="J1183" s="20" t="s">
        <v>27</v>
      </c>
      <c r="K1183" s="20"/>
      <c r="L1183" s="23" t="n">
        <v>340</v>
      </c>
      <c r="M1183" s="23" t="n">
        <v>500</v>
      </c>
      <c r="N1183" s="24"/>
      <c r="O1183" s="20"/>
      <c r="P1183" s="26" t="str">
        <f aca="false">HYPERLINK(Sheet2!B1181,Sheet2!C1181)</f>
        <v>Lot 1180</v>
      </c>
    </row>
    <row r="1184" customFormat="false" ht="14.4" hidden="false" customHeight="false" outlineLevel="0" collapsed="false">
      <c r="A1184" s="20" t="n">
        <v>1181</v>
      </c>
      <c r="B1184" s="20" t="n">
        <v>1</v>
      </c>
      <c r="C1184" s="20" t="s">
        <v>208</v>
      </c>
      <c r="D1184" s="21" t="s">
        <v>1954</v>
      </c>
      <c r="E1184" s="20" t="s">
        <v>256</v>
      </c>
      <c r="F1184" s="22" t="s">
        <v>1955</v>
      </c>
      <c r="G1184" s="20" t="s">
        <v>1952</v>
      </c>
      <c r="H1184" s="20" t="s">
        <v>1917</v>
      </c>
      <c r="I1184" s="20" t="s">
        <v>1918</v>
      </c>
      <c r="J1184" s="20" t="s">
        <v>27</v>
      </c>
      <c r="K1184" s="20"/>
      <c r="L1184" s="23" t="n">
        <v>100</v>
      </c>
      <c r="M1184" s="23" t="n">
        <v>160</v>
      </c>
      <c r="N1184" s="24"/>
      <c r="O1184" s="20"/>
      <c r="P1184" s="26" t="str">
        <f aca="false">HYPERLINK(Sheet2!B1182,Sheet2!C1182)</f>
        <v>Lot 1181</v>
      </c>
    </row>
    <row r="1185" customFormat="false" ht="14.4" hidden="false" customHeight="false" outlineLevel="0" collapsed="false">
      <c r="A1185" s="20" t="n">
        <v>1182</v>
      </c>
      <c r="B1185" s="20" t="n">
        <v>1</v>
      </c>
      <c r="C1185" s="20" t="s">
        <v>1956</v>
      </c>
      <c r="D1185" s="21" t="s">
        <v>1957</v>
      </c>
      <c r="E1185" s="20" t="s">
        <v>262</v>
      </c>
      <c r="F1185" s="22"/>
      <c r="G1185" s="20" t="s">
        <v>1952</v>
      </c>
      <c r="H1185" s="20" t="s">
        <v>1917</v>
      </c>
      <c r="I1185" s="20" t="s">
        <v>1918</v>
      </c>
      <c r="J1185" s="20" t="s">
        <v>27</v>
      </c>
      <c r="K1185" s="20"/>
      <c r="L1185" s="23" t="n">
        <v>200</v>
      </c>
      <c r="M1185" s="23" t="n">
        <v>300</v>
      </c>
      <c r="N1185" s="24"/>
      <c r="O1185" s="20"/>
      <c r="P1185" s="26" t="str">
        <f aca="false">HYPERLINK(Sheet2!B1183,Sheet2!C1183)</f>
        <v>Lot 1182</v>
      </c>
    </row>
    <row r="1186" customFormat="false" ht="14.4" hidden="false" customHeight="false" outlineLevel="0" collapsed="false">
      <c r="A1186" s="20" t="n">
        <v>1183</v>
      </c>
      <c r="B1186" s="20" t="n">
        <v>1</v>
      </c>
      <c r="C1186" s="20" t="s">
        <v>208</v>
      </c>
      <c r="D1186" s="21" t="s">
        <v>1958</v>
      </c>
      <c r="E1186" s="20" t="s">
        <v>114</v>
      </c>
      <c r="F1186" s="22"/>
      <c r="G1186" s="20" t="s">
        <v>1952</v>
      </c>
      <c r="H1186" s="20" t="s">
        <v>1917</v>
      </c>
      <c r="I1186" s="20" t="s">
        <v>1918</v>
      </c>
      <c r="J1186" s="20" t="s">
        <v>27</v>
      </c>
      <c r="K1186" s="20"/>
      <c r="L1186" s="23" t="n">
        <v>100</v>
      </c>
      <c r="M1186" s="23" t="n">
        <v>160</v>
      </c>
      <c r="N1186" s="24"/>
      <c r="O1186" s="20"/>
      <c r="P1186" s="26" t="str">
        <f aca="false">HYPERLINK(Sheet2!B1184,Sheet2!C1184)</f>
        <v>Lot 1183</v>
      </c>
    </row>
    <row r="1187" customFormat="false" ht="14.4" hidden="false" customHeight="false" outlineLevel="0" collapsed="false">
      <c r="A1187" s="20" t="n">
        <v>1184</v>
      </c>
      <c r="B1187" s="20" t="n">
        <v>6</v>
      </c>
      <c r="C1187" s="20" t="s">
        <v>20</v>
      </c>
      <c r="D1187" s="21" t="s">
        <v>1959</v>
      </c>
      <c r="E1187" s="20" t="s">
        <v>138</v>
      </c>
      <c r="F1187" s="22"/>
      <c r="G1187" s="20" t="s">
        <v>1952</v>
      </c>
      <c r="H1187" s="20" t="s">
        <v>1917</v>
      </c>
      <c r="I1187" s="20" t="s">
        <v>1918</v>
      </c>
      <c r="J1187" s="20" t="s">
        <v>27</v>
      </c>
      <c r="K1187" s="20"/>
      <c r="L1187" s="23" t="n">
        <v>140</v>
      </c>
      <c r="M1187" s="23" t="n">
        <v>220</v>
      </c>
      <c r="N1187" s="24"/>
      <c r="O1187" s="20"/>
      <c r="P1187" s="26" t="str">
        <f aca="false">HYPERLINK(Sheet2!B1185,Sheet2!C1185)</f>
        <v>Lot 1184</v>
      </c>
    </row>
    <row r="1188" customFormat="false" ht="14.4" hidden="false" customHeight="false" outlineLevel="0" collapsed="false">
      <c r="A1188" s="20" t="n">
        <v>1185</v>
      </c>
      <c r="B1188" s="20" t="n">
        <v>6</v>
      </c>
      <c r="C1188" s="20" t="s">
        <v>20</v>
      </c>
      <c r="D1188" s="21" t="s">
        <v>1960</v>
      </c>
      <c r="E1188" s="20" t="s">
        <v>62</v>
      </c>
      <c r="F1188" s="22" t="s">
        <v>410</v>
      </c>
      <c r="G1188" s="20" t="s">
        <v>1952</v>
      </c>
      <c r="H1188" s="20" t="s">
        <v>1917</v>
      </c>
      <c r="I1188" s="20" t="s">
        <v>1918</v>
      </c>
      <c r="J1188" s="20" t="s">
        <v>27</v>
      </c>
      <c r="K1188" s="20"/>
      <c r="L1188" s="23" t="n">
        <v>140</v>
      </c>
      <c r="M1188" s="23" t="n">
        <v>220</v>
      </c>
      <c r="N1188" s="24"/>
      <c r="O1188" s="20"/>
      <c r="P1188" s="26" t="str">
        <f aca="false">HYPERLINK(Sheet2!B1186,Sheet2!C1186)</f>
        <v>Lot 1185</v>
      </c>
    </row>
    <row r="1189" customFormat="false" ht="27.6" hidden="false" customHeight="false" outlineLevel="0" collapsed="false">
      <c r="A1189" s="20" t="n">
        <v>1186</v>
      </c>
      <c r="B1189" s="20" t="n">
        <v>2</v>
      </c>
      <c r="C1189" s="20" t="s">
        <v>20</v>
      </c>
      <c r="D1189" s="21" t="s">
        <v>1961</v>
      </c>
      <c r="E1189" s="20" t="s">
        <v>412</v>
      </c>
      <c r="F1189" s="22" t="s">
        <v>1962</v>
      </c>
      <c r="G1189" s="20" t="s">
        <v>1963</v>
      </c>
      <c r="H1189" s="20" t="s">
        <v>1917</v>
      </c>
      <c r="I1189" s="20" t="s">
        <v>1918</v>
      </c>
      <c r="J1189" s="20" t="s">
        <v>27</v>
      </c>
      <c r="K1189" s="20"/>
      <c r="L1189" s="23" t="n">
        <v>240</v>
      </c>
      <c r="M1189" s="23" t="n">
        <v>380</v>
      </c>
      <c r="N1189" s="24"/>
      <c r="O1189" s="20"/>
      <c r="P1189" s="26" t="str">
        <f aca="false">HYPERLINK(Sheet2!B1187,Sheet2!C1187)</f>
        <v>Lot 1186</v>
      </c>
    </row>
    <row r="1190" customFormat="false" ht="27.6" hidden="false" customHeight="false" outlineLevel="0" collapsed="false">
      <c r="A1190" s="20" t="n">
        <v>1187</v>
      </c>
      <c r="B1190" s="20" t="n">
        <v>1</v>
      </c>
      <c r="C1190" s="20" t="s">
        <v>20</v>
      </c>
      <c r="D1190" s="21" t="s">
        <v>1964</v>
      </c>
      <c r="E1190" s="20" t="s">
        <v>685</v>
      </c>
      <c r="F1190" s="22" t="s">
        <v>1965</v>
      </c>
      <c r="G1190" s="20" t="s">
        <v>1963</v>
      </c>
      <c r="H1190" s="20" t="s">
        <v>1917</v>
      </c>
      <c r="I1190" s="20" t="s">
        <v>1918</v>
      </c>
      <c r="J1190" s="20" t="s">
        <v>27</v>
      </c>
      <c r="K1190" s="20"/>
      <c r="L1190" s="23" t="n">
        <v>120</v>
      </c>
      <c r="M1190" s="23" t="n">
        <v>200</v>
      </c>
      <c r="N1190" s="24"/>
      <c r="O1190" s="20"/>
      <c r="P1190" s="26" t="str">
        <f aca="false">HYPERLINK(Sheet2!B1188,Sheet2!C1188)</f>
        <v>Lot 1187</v>
      </c>
    </row>
    <row r="1191" customFormat="false" ht="27.6" hidden="false" customHeight="false" outlineLevel="0" collapsed="false">
      <c r="A1191" s="20" t="n">
        <v>1188</v>
      </c>
      <c r="B1191" s="20" t="n">
        <v>8</v>
      </c>
      <c r="C1191" s="20" t="s">
        <v>20</v>
      </c>
      <c r="D1191" s="21" t="s">
        <v>1966</v>
      </c>
      <c r="E1191" s="20" t="s">
        <v>1967</v>
      </c>
      <c r="F1191" s="22" t="s">
        <v>1968</v>
      </c>
      <c r="G1191" s="20" t="s">
        <v>1963</v>
      </c>
      <c r="H1191" s="20" t="s">
        <v>1917</v>
      </c>
      <c r="I1191" s="20" t="s">
        <v>1918</v>
      </c>
      <c r="J1191" s="20" t="s">
        <v>27</v>
      </c>
      <c r="K1191" s="20"/>
      <c r="L1191" s="23" t="n">
        <v>900</v>
      </c>
      <c r="M1191" s="23" t="n">
        <v>1400</v>
      </c>
      <c r="N1191" s="24"/>
      <c r="O1191" s="20"/>
      <c r="P1191" s="26" t="str">
        <f aca="false">HYPERLINK(Sheet2!B1189,Sheet2!C1189)</f>
        <v>Lot 1188</v>
      </c>
    </row>
    <row r="1192" customFormat="false" ht="41.4" hidden="false" customHeight="false" outlineLevel="0" collapsed="false">
      <c r="A1192" s="20" t="n">
        <v>1189</v>
      </c>
      <c r="B1192" s="20" t="n">
        <v>10</v>
      </c>
      <c r="C1192" s="20" t="s">
        <v>20</v>
      </c>
      <c r="D1192" s="21" t="s">
        <v>1969</v>
      </c>
      <c r="E1192" s="20" t="s">
        <v>29</v>
      </c>
      <c r="F1192" s="22" t="s">
        <v>1970</v>
      </c>
      <c r="G1192" s="20" t="s">
        <v>1963</v>
      </c>
      <c r="H1192" s="20" t="s">
        <v>1917</v>
      </c>
      <c r="I1192" s="20" t="s">
        <v>1918</v>
      </c>
      <c r="J1192" s="20" t="s">
        <v>27</v>
      </c>
      <c r="K1192" s="20"/>
      <c r="L1192" s="23" t="n">
        <v>750</v>
      </c>
      <c r="M1192" s="23" t="n">
        <v>1100</v>
      </c>
      <c r="N1192" s="24"/>
      <c r="O1192" s="20"/>
      <c r="P1192" s="26" t="str">
        <f aca="false">HYPERLINK(Sheet2!B1190,Sheet2!C1190)</f>
        <v>Lot 1189</v>
      </c>
    </row>
    <row r="1193" customFormat="false" ht="27.6" hidden="false" customHeight="false" outlineLevel="0" collapsed="false">
      <c r="A1193" s="20" t="n">
        <v>1190</v>
      </c>
      <c r="B1193" s="20" t="n">
        <v>4</v>
      </c>
      <c r="C1193" s="20" t="s">
        <v>20</v>
      </c>
      <c r="D1193" s="21" t="s">
        <v>1971</v>
      </c>
      <c r="E1193" s="20" t="s">
        <v>1279</v>
      </c>
      <c r="F1193" s="22" t="s">
        <v>1972</v>
      </c>
      <c r="G1193" s="20" t="s">
        <v>1963</v>
      </c>
      <c r="H1193" s="20" t="s">
        <v>1917</v>
      </c>
      <c r="I1193" s="20" t="s">
        <v>1918</v>
      </c>
      <c r="J1193" s="20" t="s">
        <v>27</v>
      </c>
      <c r="K1193" s="20"/>
      <c r="L1193" s="23" t="n">
        <v>200</v>
      </c>
      <c r="M1193" s="23" t="n">
        <v>300</v>
      </c>
      <c r="N1193" s="24"/>
      <c r="O1193" s="20"/>
      <c r="P1193" s="26" t="str">
        <f aca="false">HYPERLINK(Sheet2!B1191,Sheet2!C1191)</f>
        <v>Lot 1190</v>
      </c>
    </row>
    <row r="1194" customFormat="false" ht="27.6" hidden="false" customHeight="false" outlineLevel="0" collapsed="false">
      <c r="A1194" s="20" t="n">
        <v>1191</v>
      </c>
      <c r="B1194" s="20" t="n">
        <v>4</v>
      </c>
      <c r="C1194" s="20" t="s">
        <v>20</v>
      </c>
      <c r="D1194" s="21" t="s">
        <v>1971</v>
      </c>
      <c r="E1194" s="20" t="s">
        <v>1279</v>
      </c>
      <c r="F1194" s="22" t="s">
        <v>1973</v>
      </c>
      <c r="G1194" s="20" t="s">
        <v>1963</v>
      </c>
      <c r="H1194" s="20" t="s">
        <v>1917</v>
      </c>
      <c r="I1194" s="20" t="s">
        <v>1918</v>
      </c>
      <c r="J1194" s="20" t="s">
        <v>27</v>
      </c>
      <c r="K1194" s="20"/>
      <c r="L1194" s="23" t="n">
        <v>200</v>
      </c>
      <c r="M1194" s="23" t="n">
        <v>300</v>
      </c>
      <c r="N1194" s="24"/>
      <c r="O1194" s="20"/>
      <c r="P1194" s="26" t="str">
        <f aca="false">HYPERLINK(Sheet2!B1192,Sheet2!C1192)</f>
        <v>Lot 1191</v>
      </c>
    </row>
    <row r="1195" customFormat="false" ht="27.6" hidden="false" customHeight="false" outlineLevel="0" collapsed="false">
      <c r="A1195" s="20" t="n">
        <v>1192</v>
      </c>
      <c r="B1195" s="20" t="n">
        <v>4</v>
      </c>
      <c r="C1195" s="20" t="s">
        <v>20</v>
      </c>
      <c r="D1195" s="21" t="s">
        <v>1974</v>
      </c>
      <c r="E1195" s="20" t="s">
        <v>29</v>
      </c>
      <c r="F1195" s="22" t="s">
        <v>1975</v>
      </c>
      <c r="G1195" s="20" t="s">
        <v>1963</v>
      </c>
      <c r="H1195" s="20" t="s">
        <v>1917</v>
      </c>
      <c r="I1195" s="20" t="s">
        <v>1918</v>
      </c>
      <c r="J1195" s="20" t="s">
        <v>27</v>
      </c>
      <c r="K1195" s="20"/>
      <c r="L1195" s="23" t="n">
        <v>320</v>
      </c>
      <c r="M1195" s="23" t="n">
        <v>480</v>
      </c>
      <c r="N1195" s="24"/>
      <c r="O1195" s="20"/>
      <c r="P1195" s="26" t="str">
        <f aca="false">HYPERLINK(Sheet2!B1193,Sheet2!C1193)</f>
        <v>Lot 1192</v>
      </c>
    </row>
    <row r="1196" customFormat="false" ht="27.6" hidden="false" customHeight="false" outlineLevel="0" collapsed="false">
      <c r="A1196" s="20" t="n">
        <v>1193</v>
      </c>
      <c r="B1196" s="20" t="n">
        <v>1</v>
      </c>
      <c r="C1196" s="20" t="s">
        <v>20</v>
      </c>
      <c r="D1196" s="21" t="s">
        <v>1976</v>
      </c>
      <c r="E1196" s="20" t="s">
        <v>83</v>
      </c>
      <c r="F1196" s="22" t="s">
        <v>84</v>
      </c>
      <c r="G1196" s="20" t="s">
        <v>1977</v>
      </c>
      <c r="H1196" s="20" t="s">
        <v>1917</v>
      </c>
      <c r="I1196" s="20" t="s">
        <v>1918</v>
      </c>
      <c r="J1196" s="20" t="s">
        <v>27</v>
      </c>
      <c r="K1196" s="20"/>
      <c r="L1196" s="23" t="n">
        <v>50</v>
      </c>
      <c r="M1196" s="23" t="n">
        <v>80</v>
      </c>
      <c r="N1196" s="24"/>
      <c r="O1196" s="20"/>
      <c r="P1196" s="26" t="str">
        <f aca="false">HYPERLINK(Sheet2!B1194,Sheet2!C1194)</f>
        <v>Lot 1193</v>
      </c>
    </row>
    <row r="1197" customFormat="false" ht="27.6" hidden="false" customHeight="false" outlineLevel="0" collapsed="false">
      <c r="A1197" s="20" t="n">
        <v>1194</v>
      </c>
      <c r="B1197" s="20" t="n">
        <v>2</v>
      </c>
      <c r="C1197" s="20" t="s">
        <v>20</v>
      </c>
      <c r="D1197" s="21" t="s">
        <v>1978</v>
      </c>
      <c r="E1197" s="20" t="s">
        <v>73</v>
      </c>
      <c r="F1197" s="22" t="s">
        <v>1979</v>
      </c>
      <c r="G1197" s="20" t="s">
        <v>1977</v>
      </c>
      <c r="H1197" s="20" t="s">
        <v>1917</v>
      </c>
      <c r="I1197" s="20" t="s">
        <v>1918</v>
      </c>
      <c r="J1197" s="20" t="s">
        <v>27</v>
      </c>
      <c r="K1197" s="20"/>
      <c r="L1197" s="23" t="n">
        <v>140</v>
      </c>
      <c r="M1197" s="23" t="n">
        <v>220</v>
      </c>
      <c r="N1197" s="24"/>
      <c r="O1197" s="20"/>
      <c r="P1197" s="26" t="str">
        <f aca="false">HYPERLINK(Sheet2!B1195,Sheet2!C1195)</f>
        <v>Lot 1194</v>
      </c>
    </row>
    <row r="1198" customFormat="false" ht="27.6" hidden="false" customHeight="false" outlineLevel="0" collapsed="false">
      <c r="A1198" s="20" t="n">
        <v>1195</v>
      </c>
      <c r="B1198" s="20" t="n">
        <v>1</v>
      </c>
      <c r="C1198" s="20" t="s">
        <v>20</v>
      </c>
      <c r="D1198" s="21" t="s">
        <v>1980</v>
      </c>
      <c r="E1198" s="20" t="s">
        <v>35</v>
      </c>
      <c r="F1198" s="22"/>
      <c r="G1198" s="20" t="s">
        <v>1981</v>
      </c>
      <c r="H1198" s="20" t="s">
        <v>1917</v>
      </c>
      <c r="I1198" s="20" t="s">
        <v>1918</v>
      </c>
      <c r="J1198" s="20" t="s">
        <v>27</v>
      </c>
      <c r="K1198" s="20"/>
      <c r="L1198" s="23" t="n">
        <v>160</v>
      </c>
      <c r="M1198" s="23" t="n">
        <v>260</v>
      </c>
      <c r="N1198" s="24"/>
      <c r="O1198" s="20"/>
      <c r="P1198" s="26" t="str">
        <f aca="false">HYPERLINK(Sheet2!B1196,Sheet2!C1196)</f>
        <v>Lot 1195</v>
      </c>
    </row>
    <row r="1199" customFormat="false" ht="14.4" hidden="false" customHeight="false" outlineLevel="0" collapsed="false">
      <c r="A1199" s="20" t="n">
        <v>1196</v>
      </c>
      <c r="B1199" s="20" t="n">
        <v>12</v>
      </c>
      <c r="C1199" s="20" t="s">
        <v>20</v>
      </c>
      <c r="D1199" s="21" t="s">
        <v>1982</v>
      </c>
      <c r="E1199" s="20" t="s">
        <v>67</v>
      </c>
      <c r="F1199" s="22"/>
      <c r="G1199" s="20" t="s">
        <v>1981</v>
      </c>
      <c r="H1199" s="20" t="s">
        <v>1917</v>
      </c>
      <c r="I1199" s="20" t="s">
        <v>1918</v>
      </c>
      <c r="J1199" s="20" t="s">
        <v>27</v>
      </c>
      <c r="K1199" s="20"/>
      <c r="L1199" s="23" t="n">
        <v>850</v>
      </c>
      <c r="M1199" s="23" t="n">
        <v>1300</v>
      </c>
      <c r="N1199" s="24"/>
      <c r="O1199" s="20"/>
      <c r="P1199" s="26" t="str">
        <f aca="false">HYPERLINK(Sheet2!B1197,Sheet2!C1197)</f>
        <v>Lot 1196</v>
      </c>
    </row>
    <row r="1200" customFormat="false" ht="14.4" hidden="false" customHeight="false" outlineLevel="0" collapsed="false">
      <c r="A1200" s="20" t="n">
        <v>1197</v>
      </c>
      <c r="B1200" s="20" t="n">
        <v>12</v>
      </c>
      <c r="C1200" s="20" t="s">
        <v>20</v>
      </c>
      <c r="D1200" s="21" t="s">
        <v>1983</v>
      </c>
      <c r="E1200" s="20" t="s">
        <v>166</v>
      </c>
      <c r="F1200" s="22"/>
      <c r="G1200" s="20" t="s">
        <v>1981</v>
      </c>
      <c r="H1200" s="20" t="s">
        <v>1917</v>
      </c>
      <c r="I1200" s="20" t="s">
        <v>1918</v>
      </c>
      <c r="J1200" s="20" t="s">
        <v>27</v>
      </c>
      <c r="K1200" s="20"/>
      <c r="L1200" s="23" t="n">
        <v>1000</v>
      </c>
      <c r="M1200" s="23" t="n">
        <v>1500</v>
      </c>
      <c r="N1200" s="24"/>
      <c r="O1200" s="20"/>
      <c r="P1200" s="26" t="str">
        <f aca="false">HYPERLINK(Sheet2!B1198,Sheet2!C1198)</f>
        <v>Lot 1197</v>
      </c>
    </row>
    <row r="1201" customFormat="false" ht="27.6" hidden="false" customHeight="false" outlineLevel="0" collapsed="false">
      <c r="A1201" s="20" t="n">
        <v>1198</v>
      </c>
      <c r="B1201" s="20" t="n">
        <v>3</v>
      </c>
      <c r="C1201" s="20" t="s">
        <v>20</v>
      </c>
      <c r="D1201" s="21" t="s">
        <v>1984</v>
      </c>
      <c r="E1201" s="20" t="s">
        <v>62</v>
      </c>
      <c r="F1201" s="22" t="s">
        <v>1142</v>
      </c>
      <c r="G1201" s="20" t="s">
        <v>1985</v>
      </c>
      <c r="H1201" s="20" t="s">
        <v>1917</v>
      </c>
      <c r="I1201" s="20" t="s">
        <v>1918</v>
      </c>
      <c r="J1201" s="20" t="s">
        <v>27</v>
      </c>
      <c r="K1201" s="20"/>
      <c r="L1201" s="23" t="n">
        <v>340</v>
      </c>
      <c r="M1201" s="23" t="n">
        <v>500</v>
      </c>
      <c r="N1201" s="24"/>
      <c r="O1201" s="20"/>
      <c r="P1201" s="26" t="str">
        <f aca="false">HYPERLINK(Sheet2!B1199,Sheet2!C1199)</f>
        <v>Lot 1198</v>
      </c>
    </row>
    <row r="1202" customFormat="false" ht="14.4" hidden="false" customHeight="false" outlineLevel="0" collapsed="false">
      <c r="A1202" s="20" t="n">
        <v>1199</v>
      </c>
      <c r="B1202" s="20" t="n">
        <v>1</v>
      </c>
      <c r="C1202" s="20" t="s">
        <v>20</v>
      </c>
      <c r="D1202" s="21" t="s">
        <v>1986</v>
      </c>
      <c r="E1202" s="20" t="s">
        <v>67</v>
      </c>
      <c r="F1202" s="22"/>
      <c r="G1202" s="20" t="s">
        <v>1985</v>
      </c>
      <c r="H1202" s="20" t="s">
        <v>1917</v>
      </c>
      <c r="I1202" s="20" t="s">
        <v>1918</v>
      </c>
      <c r="J1202" s="20" t="s">
        <v>27</v>
      </c>
      <c r="K1202" s="20"/>
      <c r="L1202" s="23" t="n">
        <v>100</v>
      </c>
      <c r="M1202" s="23" t="n">
        <v>160</v>
      </c>
      <c r="N1202" s="24"/>
      <c r="O1202" s="20"/>
      <c r="P1202" s="26" t="str">
        <f aca="false">HYPERLINK(Sheet2!B1200,Sheet2!C1200)</f>
        <v>Lot 1199</v>
      </c>
    </row>
    <row r="1203" customFormat="false" ht="14.4" hidden="false" customHeight="false" outlineLevel="0" collapsed="false">
      <c r="A1203" s="20" t="n">
        <v>1200</v>
      </c>
      <c r="B1203" s="20" t="n">
        <v>1</v>
      </c>
      <c r="C1203" s="20" t="s">
        <v>20</v>
      </c>
      <c r="D1203" s="21" t="s">
        <v>1987</v>
      </c>
      <c r="E1203" s="20" t="s">
        <v>62</v>
      </c>
      <c r="F1203" s="22" t="s">
        <v>1248</v>
      </c>
      <c r="G1203" s="20" t="s">
        <v>1985</v>
      </c>
      <c r="H1203" s="20" t="s">
        <v>1917</v>
      </c>
      <c r="I1203" s="20" t="s">
        <v>1918</v>
      </c>
      <c r="J1203" s="20" t="s">
        <v>27</v>
      </c>
      <c r="K1203" s="20"/>
      <c r="L1203" s="23" t="n">
        <v>80</v>
      </c>
      <c r="M1203" s="23" t="n">
        <v>140</v>
      </c>
      <c r="N1203" s="24"/>
      <c r="O1203" s="20"/>
      <c r="P1203" s="26" t="str">
        <f aca="false">HYPERLINK(Sheet2!B1201,Sheet2!C1201)</f>
        <v>Lot 1200</v>
      </c>
    </row>
    <row r="1204" customFormat="false" ht="14.4" hidden="false" customHeight="false" outlineLevel="0" collapsed="false">
      <c r="A1204" s="20" t="n">
        <v>1201</v>
      </c>
      <c r="B1204" s="20" t="n">
        <v>3</v>
      </c>
      <c r="C1204" s="20" t="s">
        <v>20</v>
      </c>
      <c r="D1204" s="21" t="s">
        <v>1988</v>
      </c>
      <c r="E1204" s="20" t="s">
        <v>166</v>
      </c>
      <c r="F1204" s="22" t="s">
        <v>410</v>
      </c>
      <c r="G1204" s="20" t="s">
        <v>1985</v>
      </c>
      <c r="H1204" s="20" t="s">
        <v>1917</v>
      </c>
      <c r="I1204" s="20" t="s">
        <v>1918</v>
      </c>
      <c r="J1204" s="20" t="s">
        <v>27</v>
      </c>
      <c r="K1204" s="20"/>
      <c r="L1204" s="23" t="n">
        <v>160</v>
      </c>
      <c r="M1204" s="23" t="n">
        <v>240</v>
      </c>
      <c r="N1204" s="24"/>
      <c r="O1204" s="20"/>
      <c r="P1204" s="26" t="str">
        <f aca="false">HYPERLINK(Sheet2!B1202,Sheet2!C1202)</f>
        <v>Lot 1201</v>
      </c>
    </row>
    <row r="1205" customFormat="false" ht="14.4" hidden="false" customHeight="false" outlineLevel="0" collapsed="false">
      <c r="A1205" s="20" t="n">
        <v>1202</v>
      </c>
      <c r="B1205" s="20" t="n">
        <v>3</v>
      </c>
      <c r="C1205" s="20" t="s">
        <v>20</v>
      </c>
      <c r="D1205" s="21" t="s">
        <v>1989</v>
      </c>
      <c r="E1205" s="20" t="s">
        <v>35</v>
      </c>
      <c r="F1205" s="22"/>
      <c r="G1205" s="20" t="s">
        <v>1985</v>
      </c>
      <c r="H1205" s="20" t="s">
        <v>1917</v>
      </c>
      <c r="I1205" s="20" t="s">
        <v>1918</v>
      </c>
      <c r="J1205" s="20" t="s">
        <v>27</v>
      </c>
      <c r="K1205" s="20"/>
      <c r="L1205" s="23" t="n">
        <v>220</v>
      </c>
      <c r="M1205" s="23" t="n">
        <v>340</v>
      </c>
      <c r="N1205" s="24"/>
      <c r="O1205" s="20"/>
      <c r="P1205" s="26" t="str">
        <f aca="false">HYPERLINK(Sheet2!B1203,Sheet2!C1203)</f>
        <v>Lot 1202</v>
      </c>
    </row>
    <row r="1206" customFormat="false" ht="14.4" hidden="false" customHeight="false" outlineLevel="0" collapsed="false">
      <c r="A1206" s="20" t="n">
        <v>1203</v>
      </c>
      <c r="B1206" s="20" t="n">
        <v>3</v>
      </c>
      <c r="C1206" s="20" t="s">
        <v>20</v>
      </c>
      <c r="D1206" s="21" t="s">
        <v>1990</v>
      </c>
      <c r="E1206" s="20" t="s">
        <v>67</v>
      </c>
      <c r="F1206" s="22"/>
      <c r="G1206" s="20" t="s">
        <v>1985</v>
      </c>
      <c r="H1206" s="20" t="s">
        <v>1917</v>
      </c>
      <c r="I1206" s="20" t="s">
        <v>1918</v>
      </c>
      <c r="J1206" s="20" t="s">
        <v>27</v>
      </c>
      <c r="K1206" s="20"/>
      <c r="L1206" s="23" t="n">
        <v>400</v>
      </c>
      <c r="M1206" s="23" t="n">
        <v>600</v>
      </c>
      <c r="N1206" s="24"/>
      <c r="O1206" s="20"/>
      <c r="P1206" s="26" t="str">
        <f aca="false">HYPERLINK(Sheet2!B1204,Sheet2!C1204)</f>
        <v>Lot 1203</v>
      </c>
    </row>
    <row r="1207" customFormat="false" ht="27.6" hidden="false" customHeight="false" outlineLevel="0" collapsed="false">
      <c r="A1207" s="20" t="n">
        <v>1204</v>
      </c>
      <c r="B1207" s="20" t="n">
        <v>3</v>
      </c>
      <c r="C1207" s="20" t="s">
        <v>20</v>
      </c>
      <c r="D1207" s="21" t="s">
        <v>1991</v>
      </c>
      <c r="E1207" s="20" t="s">
        <v>114</v>
      </c>
      <c r="F1207" s="22" t="s">
        <v>1992</v>
      </c>
      <c r="G1207" s="20" t="s">
        <v>1985</v>
      </c>
      <c r="H1207" s="20" t="s">
        <v>1917</v>
      </c>
      <c r="I1207" s="20" t="s">
        <v>1918</v>
      </c>
      <c r="J1207" s="20" t="s">
        <v>27</v>
      </c>
      <c r="K1207" s="20"/>
      <c r="L1207" s="23" t="n">
        <v>300</v>
      </c>
      <c r="M1207" s="23" t="n">
        <v>460</v>
      </c>
      <c r="N1207" s="24"/>
      <c r="O1207" s="20"/>
      <c r="P1207" s="26" t="str">
        <f aca="false">HYPERLINK(Sheet2!B1205,Sheet2!C1205)</f>
        <v>Lot 1204</v>
      </c>
    </row>
    <row r="1208" customFormat="false" ht="14.4" hidden="false" customHeight="false" outlineLevel="0" collapsed="false">
      <c r="A1208" s="20" t="n">
        <v>1205</v>
      </c>
      <c r="B1208" s="20" t="n">
        <v>3</v>
      </c>
      <c r="C1208" s="20" t="s">
        <v>20</v>
      </c>
      <c r="D1208" s="21" t="s">
        <v>1993</v>
      </c>
      <c r="E1208" s="20" t="s">
        <v>62</v>
      </c>
      <c r="F1208" s="22" t="s">
        <v>1994</v>
      </c>
      <c r="G1208" s="20" t="s">
        <v>1985</v>
      </c>
      <c r="H1208" s="20" t="s">
        <v>1917</v>
      </c>
      <c r="I1208" s="20" t="s">
        <v>1918</v>
      </c>
      <c r="J1208" s="20" t="s">
        <v>27</v>
      </c>
      <c r="K1208" s="20"/>
      <c r="L1208" s="23" t="n">
        <v>300</v>
      </c>
      <c r="M1208" s="23" t="n">
        <v>460</v>
      </c>
      <c r="N1208" s="24"/>
      <c r="O1208" s="20"/>
      <c r="P1208" s="26" t="str">
        <f aca="false">HYPERLINK(Sheet2!B1206,Sheet2!C1206)</f>
        <v>Lot 1205</v>
      </c>
    </row>
    <row r="1209" customFormat="false" ht="27.6" hidden="false" customHeight="false" outlineLevel="0" collapsed="false">
      <c r="A1209" s="20" t="n">
        <v>1206</v>
      </c>
      <c r="B1209" s="20" t="n">
        <v>6</v>
      </c>
      <c r="C1209" s="20" t="s">
        <v>20</v>
      </c>
      <c r="D1209" s="21" t="s">
        <v>1995</v>
      </c>
      <c r="E1209" s="20" t="s">
        <v>166</v>
      </c>
      <c r="F1209" s="22" t="s">
        <v>1996</v>
      </c>
      <c r="G1209" s="20" t="s">
        <v>1985</v>
      </c>
      <c r="H1209" s="20" t="s">
        <v>1917</v>
      </c>
      <c r="I1209" s="20" t="s">
        <v>1918</v>
      </c>
      <c r="J1209" s="20" t="s">
        <v>27</v>
      </c>
      <c r="K1209" s="20"/>
      <c r="L1209" s="23" t="n">
        <v>440</v>
      </c>
      <c r="M1209" s="23" t="n">
        <v>650</v>
      </c>
      <c r="N1209" s="24"/>
      <c r="O1209" s="20"/>
      <c r="P1209" s="26" t="str">
        <f aca="false">HYPERLINK(Sheet2!B1207,Sheet2!C1207)</f>
        <v>Lot 1206</v>
      </c>
    </row>
    <row r="1210" customFormat="false" ht="14.4" hidden="false" customHeight="false" outlineLevel="0" collapsed="false">
      <c r="A1210" s="20" t="n">
        <v>1207</v>
      </c>
      <c r="B1210" s="20" t="n">
        <v>6</v>
      </c>
      <c r="C1210" s="20" t="s">
        <v>20</v>
      </c>
      <c r="D1210" s="21" t="s">
        <v>1997</v>
      </c>
      <c r="E1210" s="20" t="s">
        <v>35</v>
      </c>
      <c r="F1210" s="22"/>
      <c r="G1210" s="20" t="s">
        <v>1985</v>
      </c>
      <c r="H1210" s="20" t="s">
        <v>1917</v>
      </c>
      <c r="I1210" s="20" t="s">
        <v>1918</v>
      </c>
      <c r="J1210" s="20" t="s">
        <v>27</v>
      </c>
      <c r="K1210" s="20"/>
      <c r="L1210" s="23" t="n">
        <v>600</v>
      </c>
      <c r="M1210" s="23" t="n">
        <v>900</v>
      </c>
      <c r="N1210" s="24"/>
      <c r="O1210" s="20"/>
      <c r="P1210" s="26" t="str">
        <f aca="false">HYPERLINK(Sheet2!B1208,Sheet2!C1208)</f>
        <v>Lot 1207</v>
      </c>
    </row>
    <row r="1211" customFormat="false" ht="55.2" hidden="false" customHeight="false" outlineLevel="0" collapsed="false">
      <c r="A1211" s="20" t="n">
        <v>1208</v>
      </c>
      <c r="B1211" s="20" t="n">
        <v>5</v>
      </c>
      <c r="C1211" s="20" t="s">
        <v>20</v>
      </c>
      <c r="D1211" s="21" t="s">
        <v>1998</v>
      </c>
      <c r="E1211" s="20" t="s">
        <v>270</v>
      </c>
      <c r="F1211" s="22" t="s">
        <v>1999</v>
      </c>
      <c r="G1211" s="20" t="s">
        <v>1985</v>
      </c>
      <c r="H1211" s="20" t="s">
        <v>1917</v>
      </c>
      <c r="I1211" s="20" t="s">
        <v>1918</v>
      </c>
      <c r="J1211" s="20" t="s">
        <v>27</v>
      </c>
      <c r="K1211" s="20"/>
      <c r="L1211" s="23" t="n">
        <v>200</v>
      </c>
      <c r="M1211" s="23" t="n">
        <v>320</v>
      </c>
      <c r="N1211" s="24"/>
      <c r="O1211" s="20"/>
      <c r="P1211" s="26" t="str">
        <f aca="false">HYPERLINK(Sheet2!B1209,Sheet2!C1209)</f>
        <v>Lot 1208</v>
      </c>
    </row>
    <row r="1212" customFormat="false" ht="110.4" hidden="false" customHeight="false" outlineLevel="0" collapsed="false">
      <c r="A1212" s="20" t="n">
        <v>1209</v>
      </c>
      <c r="B1212" s="20" t="n">
        <v>3</v>
      </c>
      <c r="C1212" s="20" t="s">
        <v>20</v>
      </c>
      <c r="D1212" s="21" t="s">
        <v>2000</v>
      </c>
      <c r="E1212" s="20" t="s">
        <v>87</v>
      </c>
      <c r="F1212" s="22" t="s">
        <v>2001</v>
      </c>
      <c r="G1212" s="20" t="s">
        <v>2002</v>
      </c>
      <c r="H1212" s="20" t="s">
        <v>1917</v>
      </c>
      <c r="I1212" s="20" t="s">
        <v>1918</v>
      </c>
      <c r="J1212" s="20" t="s">
        <v>27</v>
      </c>
      <c r="K1212" s="20" t="s">
        <v>140</v>
      </c>
      <c r="L1212" s="23" t="n">
        <v>900</v>
      </c>
      <c r="M1212" s="23" t="n">
        <v>1500</v>
      </c>
      <c r="N1212" s="24"/>
      <c r="O1212" s="20"/>
      <c r="P1212" s="26" t="str">
        <f aca="false">HYPERLINK(Sheet2!B1210,Sheet2!C1210)</f>
        <v>Lot 1209</v>
      </c>
    </row>
    <row r="1213" customFormat="false" ht="110.4" hidden="false" customHeight="false" outlineLevel="0" collapsed="false">
      <c r="A1213" s="20" t="n">
        <v>1210</v>
      </c>
      <c r="B1213" s="20" t="n">
        <v>4</v>
      </c>
      <c r="C1213" s="20" t="s">
        <v>20</v>
      </c>
      <c r="D1213" s="21" t="s">
        <v>2003</v>
      </c>
      <c r="E1213" s="20" t="s">
        <v>73</v>
      </c>
      <c r="F1213" s="22" t="s">
        <v>2004</v>
      </c>
      <c r="G1213" s="20" t="s">
        <v>2002</v>
      </c>
      <c r="H1213" s="20" t="s">
        <v>1917</v>
      </c>
      <c r="I1213" s="20" t="s">
        <v>1918</v>
      </c>
      <c r="J1213" s="20" t="s">
        <v>27</v>
      </c>
      <c r="K1213" s="20" t="s">
        <v>140</v>
      </c>
      <c r="L1213" s="23" t="n">
        <v>900</v>
      </c>
      <c r="M1213" s="23" t="n">
        <v>1400</v>
      </c>
      <c r="N1213" s="24"/>
      <c r="O1213" s="20"/>
      <c r="P1213" s="26" t="str">
        <f aca="false">HYPERLINK(Sheet2!B1211,Sheet2!C1211)</f>
        <v>Lot 1210</v>
      </c>
    </row>
    <row r="1214" customFormat="false" ht="138" hidden="false" customHeight="false" outlineLevel="0" collapsed="false">
      <c r="A1214" s="20" t="n">
        <v>1211</v>
      </c>
      <c r="B1214" s="20" t="n">
        <v>5</v>
      </c>
      <c r="C1214" s="20" t="s">
        <v>20</v>
      </c>
      <c r="D1214" s="21" t="s">
        <v>2005</v>
      </c>
      <c r="E1214" s="20" t="s">
        <v>262</v>
      </c>
      <c r="F1214" s="22" t="s">
        <v>2006</v>
      </c>
      <c r="G1214" s="20" t="s">
        <v>2002</v>
      </c>
      <c r="H1214" s="20" t="s">
        <v>1917</v>
      </c>
      <c r="I1214" s="20" t="s">
        <v>1918</v>
      </c>
      <c r="J1214" s="20" t="s">
        <v>27</v>
      </c>
      <c r="K1214" s="20" t="s">
        <v>140</v>
      </c>
      <c r="L1214" s="23" t="n">
        <v>1100</v>
      </c>
      <c r="M1214" s="23" t="n">
        <v>1700</v>
      </c>
      <c r="N1214" s="24"/>
      <c r="O1214" s="20"/>
      <c r="P1214" s="26" t="str">
        <f aca="false">HYPERLINK(Sheet2!B1212,Sheet2!C1212)</f>
        <v>Lot 1211</v>
      </c>
    </row>
    <row r="1215" customFormat="false" ht="14.4" hidden="false" customHeight="false" outlineLevel="0" collapsed="false">
      <c r="A1215" s="20" t="n">
        <v>1212</v>
      </c>
      <c r="B1215" s="20" t="n">
        <v>1</v>
      </c>
      <c r="C1215" s="20" t="s">
        <v>20</v>
      </c>
      <c r="D1215" s="21" t="s">
        <v>2007</v>
      </c>
      <c r="E1215" s="20" t="s">
        <v>104</v>
      </c>
      <c r="F1215" s="22"/>
      <c r="G1215" s="20" t="s">
        <v>2002</v>
      </c>
      <c r="H1215" s="20" t="s">
        <v>1917</v>
      </c>
      <c r="I1215" s="20" t="s">
        <v>1918</v>
      </c>
      <c r="J1215" s="20" t="s">
        <v>27</v>
      </c>
      <c r="K1215" s="20"/>
      <c r="L1215" s="23" t="n">
        <v>320</v>
      </c>
      <c r="M1215" s="23" t="n">
        <v>500</v>
      </c>
      <c r="N1215" s="24"/>
      <c r="O1215" s="20"/>
      <c r="P1215" s="26" t="str">
        <f aca="false">HYPERLINK(Sheet2!B1213,Sheet2!C1213)</f>
        <v>Lot 1212</v>
      </c>
    </row>
    <row r="1216" customFormat="false" ht="27.6" hidden="false" customHeight="false" outlineLevel="0" collapsed="false">
      <c r="A1216" s="20" t="n">
        <v>1213</v>
      </c>
      <c r="B1216" s="20" t="n">
        <v>3</v>
      </c>
      <c r="C1216" s="20" t="s">
        <v>20</v>
      </c>
      <c r="D1216" s="21" t="s">
        <v>2008</v>
      </c>
      <c r="E1216" s="20" t="s">
        <v>248</v>
      </c>
      <c r="F1216" s="22" t="s">
        <v>2009</v>
      </c>
      <c r="G1216" s="20" t="s">
        <v>2010</v>
      </c>
      <c r="H1216" s="20" t="s">
        <v>1917</v>
      </c>
      <c r="I1216" s="20" t="s">
        <v>1918</v>
      </c>
      <c r="J1216" s="20" t="s">
        <v>27</v>
      </c>
      <c r="K1216" s="20"/>
      <c r="L1216" s="23" t="n">
        <v>900</v>
      </c>
      <c r="M1216" s="23" t="n">
        <v>1400</v>
      </c>
      <c r="N1216" s="24"/>
      <c r="O1216" s="20"/>
      <c r="P1216" s="26" t="str">
        <f aca="false">HYPERLINK(Sheet2!B1214,Sheet2!C1214)</f>
        <v>Lot 1213</v>
      </c>
    </row>
    <row r="1217" customFormat="false" ht="14.4" hidden="false" customHeight="false" outlineLevel="0" collapsed="false">
      <c r="A1217" s="20" t="n">
        <v>1214</v>
      </c>
      <c r="B1217" s="20" t="n">
        <v>1</v>
      </c>
      <c r="C1217" s="20" t="s">
        <v>20</v>
      </c>
      <c r="D1217" s="21" t="s">
        <v>2011</v>
      </c>
      <c r="E1217" s="20" t="s">
        <v>53</v>
      </c>
      <c r="F1217" s="22" t="s">
        <v>33</v>
      </c>
      <c r="G1217" s="20" t="s">
        <v>2010</v>
      </c>
      <c r="H1217" s="20" t="s">
        <v>1917</v>
      </c>
      <c r="I1217" s="20" t="s">
        <v>1918</v>
      </c>
      <c r="J1217" s="20" t="s">
        <v>27</v>
      </c>
      <c r="K1217" s="20"/>
      <c r="L1217" s="23" t="n">
        <v>280</v>
      </c>
      <c r="M1217" s="23" t="n">
        <v>420</v>
      </c>
      <c r="N1217" s="24"/>
      <c r="O1217" s="20"/>
      <c r="P1217" s="26" t="str">
        <f aca="false">HYPERLINK(Sheet2!B1215,Sheet2!C1215)</f>
        <v>Lot 1214</v>
      </c>
    </row>
    <row r="1218" customFormat="false" ht="14.4" hidden="false" customHeight="false" outlineLevel="0" collapsed="false">
      <c r="A1218" s="20" t="n">
        <v>1215</v>
      </c>
      <c r="B1218" s="20" t="n">
        <v>1</v>
      </c>
      <c r="C1218" s="20" t="s">
        <v>20</v>
      </c>
      <c r="D1218" s="21" t="s">
        <v>2012</v>
      </c>
      <c r="E1218" s="20" t="s">
        <v>251</v>
      </c>
      <c r="F1218" s="22" t="s">
        <v>85</v>
      </c>
      <c r="G1218" s="20" t="s">
        <v>2010</v>
      </c>
      <c r="H1218" s="20" t="s">
        <v>1917</v>
      </c>
      <c r="I1218" s="20" t="s">
        <v>1918</v>
      </c>
      <c r="J1218" s="20" t="s">
        <v>27</v>
      </c>
      <c r="K1218" s="20"/>
      <c r="L1218" s="23" t="n">
        <v>550</v>
      </c>
      <c r="M1218" s="23" t="n">
        <v>800</v>
      </c>
      <c r="N1218" s="24"/>
      <c r="O1218" s="20"/>
      <c r="P1218" s="26" t="str">
        <f aca="false">HYPERLINK(Sheet2!B1216,Sheet2!C1216)</f>
        <v>Lot 1215</v>
      </c>
    </row>
    <row r="1219" customFormat="false" ht="14.4" hidden="false" customHeight="false" outlineLevel="0" collapsed="false">
      <c r="A1219" s="20" t="n">
        <v>1216</v>
      </c>
      <c r="B1219" s="20" t="n">
        <v>1</v>
      </c>
      <c r="C1219" s="20" t="s">
        <v>20</v>
      </c>
      <c r="D1219" s="21" t="s">
        <v>2013</v>
      </c>
      <c r="E1219" s="20" t="s">
        <v>58</v>
      </c>
      <c r="F1219" s="22"/>
      <c r="G1219" s="20" t="s">
        <v>2010</v>
      </c>
      <c r="H1219" s="20" t="s">
        <v>1917</v>
      </c>
      <c r="I1219" s="20" t="s">
        <v>1918</v>
      </c>
      <c r="J1219" s="20" t="s">
        <v>27</v>
      </c>
      <c r="K1219" s="20"/>
      <c r="L1219" s="23" t="n">
        <v>160</v>
      </c>
      <c r="M1219" s="23" t="n">
        <v>260</v>
      </c>
      <c r="N1219" s="24"/>
      <c r="O1219" s="20"/>
      <c r="P1219" s="26" t="str">
        <f aca="false">HYPERLINK(Sheet2!B1217,Sheet2!C1217)</f>
        <v>Lot 1216</v>
      </c>
    </row>
    <row r="1220" customFormat="false" ht="14.4" hidden="false" customHeight="false" outlineLevel="0" collapsed="false">
      <c r="A1220" s="20" t="n">
        <v>1217</v>
      </c>
      <c r="B1220" s="20" t="n">
        <v>4</v>
      </c>
      <c r="C1220" s="20" t="s">
        <v>20</v>
      </c>
      <c r="D1220" s="21" t="s">
        <v>2014</v>
      </c>
      <c r="E1220" s="20" t="s">
        <v>41</v>
      </c>
      <c r="F1220" s="22" t="s">
        <v>469</v>
      </c>
      <c r="G1220" s="20" t="s">
        <v>2010</v>
      </c>
      <c r="H1220" s="20" t="s">
        <v>1917</v>
      </c>
      <c r="I1220" s="20" t="s">
        <v>1918</v>
      </c>
      <c r="J1220" s="20" t="s">
        <v>27</v>
      </c>
      <c r="K1220" s="20"/>
      <c r="L1220" s="23" t="n">
        <v>600</v>
      </c>
      <c r="M1220" s="23" t="n">
        <v>900</v>
      </c>
      <c r="N1220" s="24"/>
      <c r="O1220" s="20"/>
      <c r="P1220" s="26" t="str">
        <f aca="false">HYPERLINK(Sheet2!B1218,Sheet2!C1218)</f>
        <v>Lot 1217</v>
      </c>
    </row>
    <row r="1221" customFormat="false" ht="14.4" hidden="false" customHeight="false" outlineLevel="0" collapsed="false">
      <c r="A1221" s="20" t="n">
        <v>1218</v>
      </c>
      <c r="B1221" s="20" t="n">
        <v>10</v>
      </c>
      <c r="C1221" s="20" t="s">
        <v>20</v>
      </c>
      <c r="D1221" s="21" t="s">
        <v>2015</v>
      </c>
      <c r="E1221" s="20" t="s">
        <v>256</v>
      </c>
      <c r="F1221" s="22"/>
      <c r="G1221" s="20" t="s">
        <v>2010</v>
      </c>
      <c r="H1221" s="20" t="s">
        <v>1917</v>
      </c>
      <c r="I1221" s="20" t="s">
        <v>1918</v>
      </c>
      <c r="J1221" s="20" t="s">
        <v>27</v>
      </c>
      <c r="K1221" s="20"/>
      <c r="L1221" s="23" t="n">
        <v>1000</v>
      </c>
      <c r="M1221" s="23" t="n">
        <v>1500</v>
      </c>
      <c r="N1221" s="24"/>
      <c r="O1221" s="20"/>
      <c r="P1221" s="26" t="str">
        <f aca="false">HYPERLINK(Sheet2!B1219,Sheet2!C1219)</f>
        <v>Lot 1218</v>
      </c>
    </row>
    <row r="1222" customFormat="false" ht="14.4" hidden="false" customHeight="false" outlineLevel="0" collapsed="false">
      <c r="A1222" s="20" t="n">
        <v>1219</v>
      </c>
      <c r="B1222" s="20" t="n">
        <v>3</v>
      </c>
      <c r="C1222" s="20" t="s">
        <v>20</v>
      </c>
      <c r="D1222" s="21" t="s">
        <v>2016</v>
      </c>
      <c r="E1222" s="20" t="s">
        <v>87</v>
      </c>
      <c r="F1222" s="22"/>
      <c r="G1222" s="20" t="s">
        <v>2010</v>
      </c>
      <c r="H1222" s="20" t="s">
        <v>1917</v>
      </c>
      <c r="I1222" s="20" t="s">
        <v>1918</v>
      </c>
      <c r="J1222" s="20" t="s">
        <v>27</v>
      </c>
      <c r="K1222" s="20"/>
      <c r="L1222" s="23" t="n">
        <v>480</v>
      </c>
      <c r="M1222" s="23" t="n">
        <v>750</v>
      </c>
      <c r="N1222" s="24"/>
      <c r="O1222" s="20"/>
      <c r="P1222" s="26" t="str">
        <f aca="false">HYPERLINK(Sheet2!B1220,Sheet2!C1220)</f>
        <v>Lot 1219</v>
      </c>
    </row>
    <row r="1223" customFormat="false" ht="14.4" hidden="false" customHeight="false" outlineLevel="0" collapsed="false">
      <c r="A1223" s="20" t="n">
        <v>1220</v>
      </c>
      <c r="B1223" s="20" t="n">
        <v>3</v>
      </c>
      <c r="C1223" s="20" t="s">
        <v>20</v>
      </c>
      <c r="D1223" s="21" t="s">
        <v>2017</v>
      </c>
      <c r="E1223" s="20" t="s">
        <v>32</v>
      </c>
      <c r="F1223" s="22"/>
      <c r="G1223" s="20" t="s">
        <v>2010</v>
      </c>
      <c r="H1223" s="20" t="s">
        <v>1917</v>
      </c>
      <c r="I1223" s="20" t="s">
        <v>1918</v>
      </c>
      <c r="J1223" s="20" t="s">
        <v>27</v>
      </c>
      <c r="K1223" s="20"/>
      <c r="L1223" s="23" t="n">
        <v>600</v>
      </c>
      <c r="M1223" s="23" t="n">
        <v>900</v>
      </c>
      <c r="N1223" s="24"/>
      <c r="O1223" s="20"/>
      <c r="P1223" s="26" t="str">
        <f aca="false">HYPERLINK(Sheet2!B1221,Sheet2!C1221)</f>
        <v>Lot 1220</v>
      </c>
    </row>
    <row r="1224" customFormat="false" ht="14.4" hidden="false" customHeight="false" outlineLevel="0" collapsed="false">
      <c r="A1224" s="20" t="n">
        <v>1221</v>
      </c>
      <c r="B1224" s="20" t="n">
        <v>3</v>
      </c>
      <c r="C1224" s="20" t="s">
        <v>20</v>
      </c>
      <c r="D1224" s="21" t="s">
        <v>2018</v>
      </c>
      <c r="E1224" s="20" t="s">
        <v>259</v>
      </c>
      <c r="F1224" s="22"/>
      <c r="G1224" s="20" t="s">
        <v>2010</v>
      </c>
      <c r="H1224" s="20" t="s">
        <v>1917</v>
      </c>
      <c r="I1224" s="20" t="s">
        <v>1918</v>
      </c>
      <c r="J1224" s="20" t="s">
        <v>27</v>
      </c>
      <c r="K1224" s="20"/>
      <c r="L1224" s="23" t="n">
        <v>600</v>
      </c>
      <c r="M1224" s="23" t="n">
        <v>900</v>
      </c>
      <c r="N1224" s="24"/>
      <c r="O1224" s="20"/>
      <c r="P1224" s="26" t="str">
        <f aca="false">HYPERLINK(Sheet2!B1222,Sheet2!C1222)</f>
        <v>Lot 1221</v>
      </c>
    </row>
    <row r="1225" customFormat="false" ht="14.4" hidden="false" customHeight="false" outlineLevel="0" collapsed="false">
      <c r="A1225" s="20" t="n">
        <v>1222</v>
      </c>
      <c r="B1225" s="20" t="n">
        <v>6</v>
      </c>
      <c r="C1225" s="20" t="s">
        <v>20</v>
      </c>
      <c r="D1225" s="21" t="s">
        <v>2019</v>
      </c>
      <c r="E1225" s="20" t="s">
        <v>73</v>
      </c>
      <c r="F1225" s="22"/>
      <c r="G1225" s="20" t="s">
        <v>2010</v>
      </c>
      <c r="H1225" s="20" t="s">
        <v>1917</v>
      </c>
      <c r="I1225" s="20" t="s">
        <v>1918</v>
      </c>
      <c r="J1225" s="20" t="s">
        <v>27</v>
      </c>
      <c r="K1225" s="20"/>
      <c r="L1225" s="23" t="n">
        <v>1100</v>
      </c>
      <c r="M1225" s="23" t="n">
        <v>1600</v>
      </c>
      <c r="N1225" s="24"/>
      <c r="O1225" s="20"/>
      <c r="P1225" s="26" t="str">
        <f aca="false">HYPERLINK(Sheet2!B1223,Sheet2!C1223)</f>
        <v>Lot 1222</v>
      </c>
    </row>
    <row r="1226" customFormat="false" ht="14.4" hidden="false" customHeight="false" outlineLevel="0" collapsed="false">
      <c r="A1226" s="20" t="n">
        <v>1223</v>
      </c>
      <c r="B1226" s="20" t="n">
        <v>3</v>
      </c>
      <c r="C1226" s="20" t="s">
        <v>20</v>
      </c>
      <c r="D1226" s="21" t="s">
        <v>2020</v>
      </c>
      <c r="E1226" s="20" t="s">
        <v>262</v>
      </c>
      <c r="F1226" s="22" t="s">
        <v>2021</v>
      </c>
      <c r="G1226" s="20" t="s">
        <v>2010</v>
      </c>
      <c r="H1226" s="20" t="s">
        <v>1917</v>
      </c>
      <c r="I1226" s="20" t="s">
        <v>1918</v>
      </c>
      <c r="J1226" s="20" t="s">
        <v>27</v>
      </c>
      <c r="K1226" s="20"/>
      <c r="L1226" s="23" t="n">
        <v>500</v>
      </c>
      <c r="M1226" s="23" t="n">
        <v>750</v>
      </c>
      <c r="N1226" s="24"/>
      <c r="O1226" s="20"/>
      <c r="P1226" s="26" t="str">
        <f aca="false">HYPERLINK(Sheet2!B1224,Sheet2!C1224)</f>
        <v>Lot 1223</v>
      </c>
    </row>
    <row r="1227" customFormat="false" ht="14.4" hidden="false" customHeight="false" outlineLevel="0" collapsed="false">
      <c r="A1227" s="20" t="n">
        <v>1224</v>
      </c>
      <c r="B1227" s="20" t="n">
        <v>1</v>
      </c>
      <c r="C1227" s="20" t="s">
        <v>55</v>
      </c>
      <c r="D1227" s="21" t="s">
        <v>2022</v>
      </c>
      <c r="E1227" s="20" t="s">
        <v>564</v>
      </c>
      <c r="F1227" s="22"/>
      <c r="G1227" s="20" t="s">
        <v>2010</v>
      </c>
      <c r="H1227" s="20" t="s">
        <v>1917</v>
      </c>
      <c r="I1227" s="20" t="s">
        <v>1918</v>
      </c>
      <c r="J1227" s="20" t="s">
        <v>27</v>
      </c>
      <c r="K1227" s="20"/>
      <c r="L1227" s="23" t="n">
        <v>600</v>
      </c>
      <c r="M1227" s="23" t="n">
        <v>950</v>
      </c>
      <c r="N1227" s="24"/>
      <c r="O1227" s="20"/>
      <c r="P1227" s="26" t="str">
        <f aca="false">HYPERLINK(Sheet2!B1225,Sheet2!C1225)</f>
        <v>Lot 1224</v>
      </c>
    </row>
    <row r="1228" customFormat="false" ht="14.4" hidden="false" customHeight="false" outlineLevel="0" collapsed="false">
      <c r="A1228" s="20" t="n">
        <v>1225</v>
      </c>
      <c r="B1228" s="20" t="n">
        <v>5</v>
      </c>
      <c r="C1228" s="20" t="s">
        <v>20</v>
      </c>
      <c r="D1228" s="21" t="s">
        <v>2023</v>
      </c>
      <c r="E1228" s="20" t="s">
        <v>114</v>
      </c>
      <c r="F1228" s="22"/>
      <c r="G1228" s="20" t="s">
        <v>2010</v>
      </c>
      <c r="H1228" s="20" t="s">
        <v>1917</v>
      </c>
      <c r="I1228" s="20" t="s">
        <v>1918</v>
      </c>
      <c r="J1228" s="20" t="s">
        <v>27</v>
      </c>
      <c r="K1228" s="20"/>
      <c r="L1228" s="23" t="n">
        <v>1100</v>
      </c>
      <c r="M1228" s="23" t="n">
        <v>1700</v>
      </c>
      <c r="N1228" s="24"/>
      <c r="O1228" s="20"/>
      <c r="P1228" s="26" t="str">
        <f aca="false">HYPERLINK(Sheet2!B1226,Sheet2!C1226)</f>
        <v>Lot 1225</v>
      </c>
    </row>
    <row r="1229" customFormat="false" ht="14.4" hidden="false" customHeight="false" outlineLevel="0" collapsed="false">
      <c r="A1229" s="20" t="n">
        <v>1226</v>
      </c>
      <c r="B1229" s="20" t="n">
        <v>1</v>
      </c>
      <c r="C1229" s="20" t="s">
        <v>20</v>
      </c>
      <c r="D1229" s="21" t="s">
        <v>2023</v>
      </c>
      <c r="E1229" s="20" t="s">
        <v>114</v>
      </c>
      <c r="F1229" s="22" t="s">
        <v>33</v>
      </c>
      <c r="G1229" s="20" t="s">
        <v>2010</v>
      </c>
      <c r="H1229" s="20" t="s">
        <v>1917</v>
      </c>
      <c r="I1229" s="20" t="s">
        <v>1918</v>
      </c>
      <c r="J1229" s="20" t="s">
        <v>27</v>
      </c>
      <c r="K1229" s="20"/>
      <c r="L1229" s="23" t="n">
        <v>220</v>
      </c>
      <c r="M1229" s="23" t="n">
        <v>340</v>
      </c>
      <c r="N1229" s="24"/>
      <c r="O1229" s="20"/>
      <c r="P1229" s="26" t="str">
        <f aca="false">HYPERLINK(Sheet2!B1227,Sheet2!C1227)</f>
        <v>Lot 1226</v>
      </c>
    </row>
    <row r="1230" customFormat="false" ht="14.4" hidden="false" customHeight="false" outlineLevel="0" collapsed="false">
      <c r="A1230" s="20" t="n">
        <v>1227</v>
      </c>
      <c r="B1230" s="20" t="n">
        <v>3</v>
      </c>
      <c r="C1230" s="20" t="s">
        <v>20</v>
      </c>
      <c r="D1230" s="21" t="s">
        <v>2024</v>
      </c>
      <c r="E1230" s="20" t="s">
        <v>104</v>
      </c>
      <c r="F1230" s="22" t="s">
        <v>1199</v>
      </c>
      <c r="G1230" s="20" t="s">
        <v>2010</v>
      </c>
      <c r="H1230" s="20" t="s">
        <v>1917</v>
      </c>
      <c r="I1230" s="20" t="s">
        <v>1918</v>
      </c>
      <c r="J1230" s="20" t="s">
        <v>27</v>
      </c>
      <c r="K1230" s="20"/>
      <c r="L1230" s="23" t="n">
        <v>800</v>
      </c>
      <c r="M1230" s="23" t="n">
        <v>1200</v>
      </c>
      <c r="N1230" s="24"/>
      <c r="O1230" s="20"/>
      <c r="P1230" s="26" t="str">
        <f aca="false">HYPERLINK(Sheet2!B1228,Sheet2!C1228)</f>
        <v>Lot 1227</v>
      </c>
    </row>
    <row r="1231" customFormat="false" ht="27.6" hidden="false" customHeight="false" outlineLevel="0" collapsed="false">
      <c r="A1231" s="20" t="n">
        <v>1228</v>
      </c>
      <c r="B1231" s="20" t="n">
        <v>1</v>
      </c>
      <c r="C1231" s="20" t="s">
        <v>20</v>
      </c>
      <c r="D1231" s="21" t="s">
        <v>2025</v>
      </c>
      <c r="E1231" s="20" t="s">
        <v>114</v>
      </c>
      <c r="F1231" s="22"/>
      <c r="G1231" s="20" t="s">
        <v>2010</v>
      </c>
      <c r="H1231" s="20" t="s">
        <v>1917</v>
      </c>
      <c r="I1231" s="20" t="s">
        <v>1918</v>
      </c>
      <c r="J1231" s="20" t="s">
        <v>27</v>
      </c>
      <c r="K1231" s="20"/>
      <c r="L1231" s="23" t="n">
        <v>80</v>
      </c>
      <c r="M1231" s="23" t="n">
        <v>140</v>
      </c>
      <c r="N1231" s="24"/>
      <c r="O1231" s="20"/>
      <c r="P1231" s="26" t="str">
        <f aca="false">HYPERLINK(Sheet2!B1229,Sheet2!C1229)</f>
        <v>Lot 1228</v>
      </c>
    </row>
    <row r="1232" customFormat="false" ht="14.4" hidden="false" customHeight="false" outlineLevel="0" collapsed="false">
      <c r="A1232" s="20" t="n">
        <v>1229</v>
      </c>
      <c r="B1232" s="20" t="n">
        <v>2</v>
      </c>
      <c r="C1232" s="20" t="s">
        <v>20</v>
      </c>
      <c r="D1232" s="21" t="s">
        <v>2026</v>
      </c>
      <c r="E1232" s="20" t="s">
        <v>138</v>
      </c>
      <c r="F1232" s="22"/>
      <c r="G1232" s="20" t="s">
        <v>2010</v>
      </c>
      <c r="H1232" s="20" t="s">
        <v>1917</v>
      </c>
      <c r="I1232" s="20" t="s">
        <v>1918</v>
      </c>
      <c r="J1232" s="20" t="s">
        <v>27</v>
      </c>
      <c r="K1232" s="20"/>
      <c r="L1232" s="23" t="n">
        <v>160</v>
      </c>
      <c r="M1232" s="23" t="n">
        <v>240</v>
      </c>
      <c r="N1232" s="24"/>
      <c r="O1232" s="20"/>
      <c r="P1232" s="26" t="str">
        <f aca="false">HYPERLINK(Sheet2!B1230,Sheet2!C1230)</f>
        <v>Lot 1229</v>
      </c>
    </row>
    <row r="1233" customFormat="false" ht="14.4" hidden="false" customHeight="false" outlineLevel="0" collapsed="false">
      <c r="A1233" s="20" t="n">
        <v>1230</v>
      </c>
      <c r="B1233" s="20" t="n">
        <v>1</v>
      </c>
      <c r="C1233" s="20" t="s">
        <v>20</v>
      </c>
      <c r="D1233" s="21" t="s">
        <v>2027</v>
      </c>
      <c r="E1233" s="20" t="s">
        <v>62</v>
      </c>
      <c r="F1233" s="22"/>
      <c r="G1233" s="20" t="s">
        <v>2010</v>
      </c>
      <c r="H1233" s="20" t="s">
        <v>1917</v>
      </c>
      <c r="I1233" s="20" t="s">
        <v>1918</v>
      </c>
      <c r="J1233" s="20" t="s">
        <v>27</v>
      </c>
      <c r="K1233" s="20"/>
      <c r="L1233" s="23" t="n">
        <v>70</v>
      </c>
      <c r="M1233" s="23" t="n">
        <v>120</v>
      </c>
      <c r="N1233" s="24"/>
      <c r="O1233" s="20"/>
      <c r="P1233" s="26" t="str">
        <f aca="false">HYPERLINK(Sheet2!B1231,Sheet2!C1231)</f>
        <v>Lot 1230</v>
      </c>
    </row>
    <row r="1234" customFormat="false" ht="14.4" hidden="false" customHeight="false" outlineLevel="0" collapsed="false">
      <c r="A1234" s="20" t="n">
        <v>1231</v>
      </c>
      <c r="B1234" s="20" t="n">
        <v>1</v>
      </c>
      <c r="C1234" s="20" t="s">
        <v>20</v>
      </c>
      <c r="D1234" s="21" t="s">
        <v>2028</v>
      </c>
      <c r="E1234" s="20" t="s">
        <v>166</v>
      </c>
      <c r="F1234" s="22" t="s">
        <v>197</v>
      </c>
      <c r="G1234" s="20" t="s">
        <v>2010</v>
      </c>
      <c r="H1234" s="20" t="s">
        <v>1917</v>
      </c>
      <c r="I1234" s="20" t="s">
        <v>1918</v>
      </c>
      <c r="J1234" s="20" t="s">
        <v>27</v>
      </c>
      <c r="K1234" s="20"/>
      <c r="L1234" s="23" t="n">
        <v>70</v>
      </c>
      <c r="M1234" s="23" t="n">
        <v>100</v>
      </c>
      <c r="N1234" s="24"/>
      <c r="O1234" s="20"/>
      <c r="P1234" s="26" t="str">
        <f aca="false">HYPERLINK(Sheet2!B1232,Sheet2!C1232)</f>
        <v>Lot 1231</v>
      </c>
    </row>
    <row r="1235" customFormat="false" ht="27.6" hidden="false" customHeight="false" outlineLevel="0" collapsed="false">
      <c r="A1235" s="20" t="n">
        <v>1232</v>
      </c>
      <c r="B1235" s="20" t="n">
        <v>6</v>
      </c>
      <c r="C1235" s="20" t="s">
        <v>20</v>
      </c>
      <c r="D1235" s="21" t="s">
        <v>2029</v>
      </c>
      <c r="E1235" s="20" t="s">
        <v>67</v>
      </c>
      <c r="F1235" s="22" t="s">
        <v>174</v>
      </c>
      <c r="G1235" s="20" t="s">
        <v>1918</v>
      </c>
      <c r="H1235" s="20" t="s">
        <v>1917</v>
      </c>
      <c r="I1235" s="20" t="s">
        <v>1918</v>
      </c>
      <c r="J1235" s="20" t="s">
        <v>27</v>
      </c>
      <c r="K1235" s="20" t="s">
        <v>140</v>
      </c>
      <c r="L1235" s="23" t="n">
        <v>600</v>
      </c>
      <c r="M1235" s="23" t="n">
        <v>900</v>
      </c>
      <c r="N1235" s="24"/>
      <c r="O1235" s="20"/>
      <c r="P1235" s="26" t="str">
        <f aca="false">HYPERLINK(Sheet2!B1233,Sheet2!C1233)</f>
        <v>Lot 1232</v>
      </c>
    </row>
    <row r="1236" customFormat="false" ht="27.6" hidden="false" customHeight="false" outlineLevel="0" collapsed="false">
      <c r="A1236" s="20" t="n">
        <v>1233</v>
      </c>
      <c r="B1236" s="20" t="n">
        <v>1</v>
      </c>
      <c r="C1236" s="20" t="s">
        <v>55</v>
      </c>
      <c r="D1236" s="21" t="s">
        <v>2029</v>
      </c>
      <c r="E1236" s="20" t="s">
        <v>67</v>
      </c>
      <c r="F1236" s="22" t="s">
        <v>139</v>
      </c>
      <c r="G1236" s="20" t="s">
        <v>1918</v>
      </c>
      <c r="H1236" s="20" t="s">
        <v>1917</v>
      </c>
      <c r="I1236" s="20" t="s">
        <v>1918</v>
      </c>
      <c r="J1236" s="20" t="s">
        <v>27</v>
      </c>
      <c r="K1236" s="20" t="s">
        <v>140</v>
      </c>
      <c r="L1236" s="23" t="n">
        <v>240</v>
      </c>
      <c r="M1236" s="23" t="n">
        <v>360</v>
      </c>
      <c r="N1236" s="24"/>
      <c r="O1236" s="20"/>
      <c r="P1236" s="26" t="str">
        <f aca="false">HYPERLINK(Sheet2!B1234,Sheet2!C1234)</f>
        <v>Lot 1233</v>
      </c>
    </row>
    <row r="1237" customFormat="false" ht="27.6" hidden="false" customHeight="false" outlineLevel="0" collapsed="false">
      <c r="A1237" s="20" t="n">
        <v>1234</v>
      </c>
      <c r="B1237" s="20" t="n">
        <v>1</v>
      </c>
      <c r="C1237" s="20" t="s">
        <v>2030</v>
      </c>
      <c r="D1237" s="21" t="s">
        <v>2031</v>
      </c>
      <c r="E1237" s="20" t="s">
        <v>173</v>
      </c>
      <c r="F1237" s="22"/>
      <c r="G1237" s="20" t="s">
        <v>2032</v>
      </c>
      <c r="H1237" s="20" t="s">
        <v>1917</v>
      </c>
      <c r="I1237" s="20" t="s">
        <v>1918</v>
      </c>
      <c r="J1237" s="20" t="s">
        <v>27</v>
      </c>
      <c r="K1237" s="20"/>
      <c r="L1237" s="23" t="n">
        <v>120</v>
      </c>
      <c r="M1237" s="23" t="n">
        <v>200</v>
      </c>
      <c r="N1237" s="24"/>
      <c r="O1237" s="20"/>
      <c r="P1237" s="26" t="str">
        <f aca="false">HYPERLINK(Sheet2!B1235,Sheet2!C1235)</f>
        <v>Lot 1234</v>
      </c>
    </row>
    <row r="1238" customFormat="false" ht="14.4" hidden="false" customHeight="false" outlineLevel="0" collapsed="false">
      <c r="A1238" s="20" t="n">
        <v>1235</v>
      </c>
      <c r="B1238" s="20" t="n">
        <v>6</v>
      </c>
      <c r="C1238" s="20" t="s">
        <v>20</v>
      </c>
      <c r="D1238" s="21" t="s">
        <v>2033</v>
      </c>
      <c r="E1238" s="20" t="s">
        <v>248</v>
      </c>
      <c r="F1238" s="22" t="s">
        <v>2034</v>
      </c>
      <c r="G1238" s="20" t="s">
        <v>2032</v>
      </c>
      <c r="H1238" s="20" t="s">
        <v>1917</v>
      </c>
      <c r="I1238" s="20" t="s">
        <v>1918</v>
      </c>
      <c r="J1238" s="20" t="s">
        <v>27</v>
      </c>
      <c r="K1238" s="20"/>
      <c r="L1238" s="23" t="n">
        <v>300</v>
      </c>
      <c r="M1238" s="23" t="n">
        <v>460</v>
      </c>
      <c r="N1238" s="24"/>
      <c r="O1238" s="20"/>
      <c r="P1238" s="26" t="str">
        <f aca="false">HYPERLINK(Sheet2!B1236,Sheet2!C1236)</f>
        <v>Lot 1235</v>
      </c>
    </row>
    <row r="1239" customFormat="false" ht="14.4" hidden="false" customHeight="false" outlineLevel="0" collapsed="false">
      <c r="A1239" s="20" t="n">
        <v>1236</v>
      </c>
      <c r="B1239" s="20" t="n">
        <v>6</v>
      </c>
      <c r="C1239" s="20" t="s">
        <v>20</v>
      </c>
      <c r="D1239" s="21" t="s">
        <v>2035</v>
      </c>
      <c r="E1239" s="20" t="s">
        <v>83</v>
      </c>
      <c r="F1239" s="22" t="s">
        <v>2036</v>
      </c>
      <c r="G1239" s="20" t="s">
        <v>2032</v>
      </c>
      <c r="H1239" s="20" t="s">
        <v>1917</v>
      </c>
      <c r="I1239" s="20" t="s">
        <v>1918</v>
      </c>
      <c r="J1239" s="20" t="s">
        <v>27</v>
      </c>
      <c r="K1239" s="20"/>
      <c r="L1239" s="23" t="n">
        <v>550</v>
      </c>
      <c r="M1239" s="23" t="n">
        <v>800</v>
      </c>
      <c r="N1239" s="24"/>
      <c r="O1239" s="20"/>
      <c r="P1239" s="26" t="str">
        <f aca="false">HYPERLINK(Sheet2!B1237,Sheet2!C1237)</f>
        <v>Lot 1236</v>
      </c>
    </row>
    <row r="1240" customFormat="false" ht="14.4" hidden="false" customHeight="false" outlineLevel="0" collapsed="false">
      <c r="A1240" s="20" t="n">
        <v>1237</v>
      </c>
      <c r="B1240" s="20" t="n">
        <v>6</v>
      </c>
      <c r="C1240" s="20" t="s">
        <v>20</v>
      </c>
      <c r="D1240" s="21" t="s">
        <v>2037</v>
      </c>
      <c r="E1240" s="20" t="s">
        <v>251</v>
      </c>
      <c r="F1240" s="22" t="s">
        <v>1979</v>
      </c>
      <c r="G1240" s="20" t="s">
        <v>2032</v>
      </c>
      <c r="H1240" s="20" t="s">
        <v>1917</v>
      </c>
      <c r="I1240" s="20" t="s">
        <v>1918</v>
      </c>
      <c r="J1240" s="20" t="s">
        <v>27</v>
      </c>
      <c r="K1240" s="20"/>
      <c r="L1240" s="23" t="n">
        <v>550</v>
      </c>
      <c r="M1240" s="23" t="n">
        <v>800</v>
      </c>
      <c r="N1240" s="24"/>
      <c r="O1240" s="20"/>
      <c r="P1240" s="26" t="str">
        <f aca="false">HYPERLINK(Sheet2!B1238,Sheet2!C1238)</f>
        <v>Lot 1237</v>
      </c>
    </row>
    <row r="1241" customFormat="false" ht="55.2" hidden="false" customHeight="false" outlineLevel="0" collapsed="false">
      <c r="A1241" s="20" t="n">
        <v>1238</v>
      </c>
      <c r="B1241" s="20" t="n">
        <v>2</v>
      </c>
      <c r="C1241" s="20" t="s">
        <v>270</v>
      </c>
      <c r="D1241" s="21" t="s">
        <v>2038</v>
      </c>
      <c r="E1241" s="20" t="s">
        <v>270</v>
      </c>
      <c r="F1241" s="22" t="s">
        <v>2039</v>
      </c>
      <c r="G1241" s="20" t="s">
        <v>2032</v>
      </c>
      <c r="H1241" s="20" t="s">
        <v>1917</v>
      </c>
      <c r="I1241" s="20" t="s">
        <v>1918</v>
      </c>
      <c r="J1241" s="20" t="s">
        <v>27</v>
      </c>
      <c r="K1241" s="20"/>
      <c r="L1241" s="23" t="n">
        <v>100</v>
      </c>
      <c r="M1241" s="23" t="n">
        <v>180</v>
      </c>
      <c r="N1241" s="24"/>
      <c r="O1241" s="20"/>
      <c r="P1241" s="26" t="str">
        <f aca="false">HYPERLINK(Sheet2!B1239,Sheet2!C1239)</f>
        <v>Lot 1238</v>
      </c>
    </row>
    <row r="1242" customFormat="false" ht="27.6" hidden="false" customHeight="false" outlineLevel="0" collapsed="false">
      <c r="A1242" s="20" t="n">
        <v>1239</v>
      </c>
      <c r="B1242" s="20" t="n">
        <v>1</v>
      </c>
      <c r="C1242" s="20" t="s">
        <v>2030</v>
      </c>
      <c r="D1242" s="21" t="s">
        <v>2040</v>
      </c>
      <c r="E1242" s="20" t="s">
        <v>104</v>
      </c>
      <c r="F1242" s="22"/>
      <c r="G1242" s="20" t="s">
        <v>2032</v>
      </c>
      <c r="H1242" s="20" t="s">
        <v>1917</v>
      </c>
      <c r="I1242" s="20" t="s">
        <v>1918</v>
      </c>
      <c r="J1242" s="20" t="s">
        <v>27</v>
      </c>
      <c r="K1242" s="20"/>
      <c r="L1242" s="23" t="n">
        <v>100</v>
      </c>
      <c r="M1242" s="23" t="n">
        <v>160</v>
      </c>
      <c r="N1242" s="24"/>
      <c r="O1242" s="20"/>
      <c r="P1242" s="26" t="str">
        <f aca="false">HYPERLINK(Sheet2!B1240,Sheet2!C1240)</f>
        <v>Lot 1239</v>
      </c>
    </row>
    <row r="1243" customFormat="false" ht="27.6" hidden="false" customHeight="false" outlineLevel="0" collapsed="false">
      <c r="A1243" s="20" t="n">
        <v>1240</v>
      </c>
      <c r="B1243" s="20" t="n">
        <v>1</v>
      </c>
      <c r="C1243" s="20" t="s">
        <v>20</v>
      </c>
      <c r="D1243" s="21" t="s">
        <v>2041</v>
      </c>
      <c r="E1243" s="20" t="s">
        <v>2042</v>
      </c>
      <c r="F1243" s="22" t="s">
        <v>2043</v>
      </c>
      <c r="G1243" s="20" t="s">
        <v>2044</v>
      </c>
      <c r="H1243" s="20" t="s">
        <v>1917</v>
      </c>
      <c r="I1243" s="20" t="s">
        <v>1918</v>
      </c>
      <c r="J1243" s="20" t="s">
        <v>27</v>
      </c>
      <c r="K1243" s="20"/>
      <c r="L1243" s="23" t="n">
        <v>100</v>
      </c>
      <c r="M1243" s="23" t="n">
        <v>160</v>
      </c>
      <c r="N1243" s="24"/>
      <c r="O1243" s="20"/>
      <c r="P1243" s="26" t="str">
        <f aca="false">HYPERLINK(Sheet2!B1241,Sheet2!C1241)</f>
        <v>Lot 1240</v>
      </c>
    </row>
    <row r="1244" customFormat="false" ht="27.6" hidden="false" customHeight="false" outlineLevel="0" collapsed="false">
      <c r="A1244" s="20" t="n">
        <v>1241</v>
      </c>
      <c r="B1244" s="20" t="n">
        <v>3</v>
      </c>
      <c r="C1244" s="20" t="s">
        <v>20</v>
      </c>
      <c r="D1244" s="21" t="s">
        <v>2045</v>
      </c>
      <c r="E1244" s="20" t="s">
        <v>37</v>
      </c>
      <c r="F1244" s="22" t="s">
        <v>2046</v>
      </c>
      <c r="G1244" s="20" t="s">
        <v>2047</v>
      </c>
      <c r="H1244" s="20" t="s">
        <v>1917</v>
      </c>
      <c r="I1244" s="20" t="s">
        <v>1918</v>
      </c>
      <c r="J1244" s="20" t="s">
        <v>27</v>
      </c>
      <c r="K1244" s="20"/>
      <c r="L1244" s="23" t="n">
        <v>240</v>
      </c>
      <c r="M1244" s="23" t="n">
        <v>380</v>
      </c>
      <c r="N1244" s="24"/>
      <c r="O1244" s="20"/>
      <c r="P1244" s="26" t="str">
        <f aca="false">HYPERLINK(Sheet2!B1242,Sheet2!C1242)</f>
        <v>Lot 1241</v>
      </c>
    </row>
    <row r="1245" customFormat="false" ht="14.4" hidden="false" customHeight="false" outlineLevel="0" collapsed="false">
      <c r="A1245" s="20" t="n">
        <v>1242</v>
      </c>
      <c r="B1245" s="20" t="n">
        <v>1</v>
      </c>
      <c r="C1245" s="20" t="s">
        <v>20</v>
      </c>
      <c r="D1245" s="21" t="s">
        <v>2048</v>
      </c>
      <c r="E1245" s="20" t="s">
        <v>1372</v>
      </c>
      <c r="F1245" s="22" t="s">
        <v>2049</v>
      </c>
      <c r="G1245" s="20" t="s">
        <v>2047</v>
      </c>
      <c r="H1245" s="20" t="s">
        <v>1917</v>
      </c>
      <c r="I1245" s="20" t="s">
        <v>1918</v>
      </c>
      <c r="J1245" s="20" t="s">
        <v>27</v>
      </c>
      <c r="K1245" s="20"/>
      <c r="L1245" s="23" t="n">
        <v>100</v>
      </c>
      <c r="M1245" s="23" t="n">
        <v>160</v>
      </c>
      <c r="N1245" s="24"/>
      <c r="O1245" s="20"/>
      <c r="P1245" s="26" t="str">
        <f aca="false">HYPERLINK(Sheet2!B1243,Sheet2!C1243)</f>
        <v>Lot 1242</v>
      </c>
    </row>
    <row r="1246" customFormat="false" ht="14.4" hidden="false" customHeight="false" outlineLevel="0" collapsed="false">
      <c r="A1246" s="20" t="n">
        <v>1243</v>
      </c>
      <c r="B1246" s="20" t="n">
        <v>2</v>
      </c>
      <c r="C1246" s="20" t="s">
        <v>20</v>
      </c>
      <c r="D1246" s="21" t="s">
        <v>2050</v>
      </c>
      <c r="E1246" s="20" t="s">
        <v>248</v>
      </c>
      <c r="F1246" s="22" t="s">
        <v>2051</v>
      </c>
      <c r="G1246" s="20" t="s">
        <v>2047</v>
      </c>
      <c r="H1246" s="20" t="s">
        <v>1917</v>
      </c>
      <c r="I1246" s="20" t="s">
        <v>1918</v>
      </c>
      <c r="J1246" s="20" t="s">
        <v>27</v>
      </c>
      <c r="K1246" s="20"/>
      <c r="L1246" s="23" t="n">
        <v>160</v>
      </c>
      <c r="M1246" s="23" t="n">
        <v>260</v>
      </c>
      <c r="N1246" s="24"/>
      <c r="O1246" s="20"/>
      <c r="P1246" s="26" t="str">
        <f aca="false">HYPERLINK(Sheet2!B1244,Sheet2!C1244)</f>
        <v>Lot 1243</v>
      </c>
    </row>
    <row r="1247" customFormat="false" ht="27.6" hidden="false" customHeight="false" outlineLevel="0" collapsed="false">
      <c r="A1247" s="20" t="n">
        <v>1244</v>
      </c>
      <c r="B1247" s="20" t="n">
        <v>1</v>
      </c>
      <c r="C1247" s="20" t="s">
        <v>20</v>
      </c>
      <c r="D1247" s="21" t="s">
        <v>2052</v>
      </c>
      <c r="E1247" s="20" t="s">
        <v>997</v>
      </c>
      <c r="F1247" s="22" t="s">
        <v>2053</v>
      </c>
      <c r="G1247" s="20" t="s">
        <v>2054</v>
      </c>
      <c r="H1247" s="20" t="s">
        <v>1917</v>
      </c>
      <c r="I1247" s="20" t="s">
        <v>1918</v>
      </c>
      <c r="J1247" s="20" t="s">
        <v>27</v>
      </c>
      <c r="K1247" s="20"/>
      <c r="L1247" s="23" t="n">
        <v>200</v>
      </c>
      <c r="M1247" s="23" t="n">
        <v>300</v>
      </c>
      <c r="N1247" s="24"/>
      <c r="O1247" s="20"/>
      <c r="P1247" s="26" t="str">
        <f aca="false">HYPERLINK(Sheet2!B1245,Sheet2!C1245)</f>
        <v>Lot 1244</v>
      </c>
    </row>
    <row r="1248" customFormat="false" ht="14.4" hidden="false" customHeight="false" outlineLevel="0" collapsed="false">
      <c r="A1248" s="20" t="n">
        <v>1245</v>
      </c>
      <c r="B1248" s="20" t="n">
        <v>12</v>
      </c>
      <c r="C1248" s="20" t="s">
        <v>20</v>
      </c>
      <c r="D1248" s="21" t="s">
        <v>2055</v>
      </c>
      <c r="E1248" s="20" t="s">
        <v>248</v>
      </c>
      <c r="F1248" s="22" t="s">
        <v>2056</v>
      </c>
      <c r="G1248" s="20" t="s">
        <v>2057</v>
      </c>
      <c r="H1248" s="20" t="s">
        <v>1917</v>
      </c>
      <c r="I1248" s="20" t="s">
        <v>1918</v>
      </c>
      <c r="J1248" s="20" t="s">
        <v>27</v>
      </c>
      <c r="K1248" s="20"/>
      <c r="L1248" s="23" t="n">
        <v>400</v>
      </c>
      <c r="M1248" s="23" t="n">
        <v>600</v>
      </c>
      <c r="N1248" s="24"/>
      <c r="O1248" s="20"/>
      <c r="P1248" s="26" t="str">
        <f aca="false">HYPERLINK(Sheet2!B1246,Sheet2!C1246)</f>
        <v>Lot 1245</v>
      </c>
    </row>
    <row r="1249" customFormat="false" ht="14.4" hidden="false" customHeight="false" outlineLevel="0" collapsed="false">
      <c r="A1249" s="20" t="n">
        <v>1246</v>
      </c>
      <c r="B1249" s="20" t="n">
        <v>1</v>
      </c>
      <c r="C1249" s="20" t="s">
        <v>20</v>
      </c>
      <c r="D1249" s="21" t="s">
        <v>2058</v>
      </c>
      <c r="E1249" s="20" t="s">
        <v>173</v>
      </c>
      <c r="F1249" s="22"/>
      <c r="G1249" s="20" t="s">
        <v>2059</v>
      </c>
      <c r="H1249" s="20" t="s">
        <v>1917</v>
      </c>
      <c r="I1249" s="20" t="s">
        <v>1918</v>
      </c>
      <c r="J1249" s="20" t="s">
        <v>27</v>
      </c>
      <c r="K1249" s="20"/>
      <c r="L1249" s="23" t="n">
        <v>140</v>
      </c>
      <c r="M1249" s="23" t="n">
        <v>220</v>
      </c>
      <c r="N1249" s="24"/>
      <c r="O1249" s="20"/>
      <c r="P1249" s="26" t="str">
        <f aca="false">HYPERLINK(Sheet2!B1247,Sheet2!C1247)</f>
        <v>Lot 1246</v>
      </c>
    </row>
    <row r="1250" customFormat="false" ht="14.4" hidden="false" customHeight="false" outlineLevel="0" collapsed="false">
      <c r="A1250" s="20" t="n">
        <v>1247</v>
      </c>
      <c r="B1250" s="20" t="n">
        <v>5</v>
      </c>
      <c r="C1250" s="20" t="s">
        <v>20</v>
      </c>
      <c r="D1250" s="21" t="s">
        <v>2060</v>
      </c>
      <c r="E1250" s="20" t="s">
        <v>67</v>
      </c>
      <c r="F1250" s="22"/>
      <c r="G1250" s="20" t="s">
        <v>2061</v>
      </c>
      <c r="H1250" s="20" t="s">
        <v>1917</v>
      </c>
      <c r="I1250" s="20" t="s">
        <v>1918</v>
      </c>
      <c r="J1250" s="20" t="s">
        <v>27</v>
      </c>
      <c r="K1250" s="20"/>
      <c r="L1250" s="23" t="n">
        <v>550</v>
      </c>
      <c r="M1250" s="23" t="n">
        <v>850</v>
      </c>
      <c r="N1250" s="24"/>
      <c r="O1250" s="20"/>
      <c r="P1250" s="26" t="str">
        <f aca="false">HYPERLINK(Sheet2!B1248,Sheet2!C1248)</f>
        <v>Lot 1247</v>
      </c>
    </row>
    <row r="1251" customFormat="false" ht="27.6" hidden="false" customHeight="false" outlineLevel="0" collapsed="false">
      <c r="A1251" s="20" t="n">
        <v>1248</v>
      </c>
      <c r="B1251" s="20" t="n">
        <v>1</v>
      </c>
      <c r="C1251" s="20" t="s">
        <v>20</v>
      </c>
      <c r="D1251" s="21" t="s">
        <v>2062</v>
      </c>
      <c r="E1251" s="20" t="s">
        <v>87</v>
      </c>
      <c r="F1251" s="22" t="s">
        <v>2063</v>
      </c>
      <c r="G1251" s="20" t="s">
        <v>2061</v>
      </c>
      <c r="H1251" s="20" t="s">
        <v>1917</v>
      </c>
      <c r="I1251" s="20" t="s">
        <v>1918</v>
      </c>
      <c r="J1251" s="20" t="s">
        <v>27</v>
      </c>
      <c r="K1251" s="20"/>
      <c r="L1251" s="23" t="n">
        <v>400</v>
      </c>
      <c r="M1251" s="23" t="n">
        <v>600</v>
      </c>
      <c r="N1251" s="24"/>
      <c r="O1251" s="20"/>
      <c r="P1251" s="26" t="str">
        <f aca="false">HYPERLINK(Sheet2!B1249,Sheet2!C1249)</f>
        <v>Lot 1248</v>
      </c>
    </row>
    <row r="1252" customFormat="false" ht="14.4" hidden="false" customHeight="false" outlineLevel="0" collapsed="false">
      <c r="A1252" s="20" t="n">
        <v>1249</v>
      </c>
      <c r="B1252" s="20" t="n">
        <v>9</v>
      </c>
      <c r="C1252" s="20" t="s">
        <v>20</v>
      </c>
      <c r="D1252" s="21" t="s">
        <v>2064</v>
      </c>
      <c r="E1252" s="20" t="s">
        <v>259</v>
      </c>
      <c r="F1252" s="22"/>
      <c r="G1252" s="20" t="s">
        <v>2065</v>
      </c>
      <c r="H1252" s="20" t="s">
        <v>1917</v>
      </c>
      <c r="I1252" s="20" t="s">
        <v>1918</v>
      </c>
      <c r="J1252" s="20" t="s">
        <v>27</v>
      </c>
      <c r="K1252" s="20"/>
      <c r="L1252" s="23" t="n">
        <v>1000</v>
      </c>
      <c r="M1252" s="23" t="n">
        <v>1500</v>
      </c>
      <c r="N1252" s="24"/>
      <c r="O1252" s="20"/>
      <c r="P1252" s="26" t="str">
        <f aca="false">HYPERLINK(Sheet2!B1250,Sheet2!C1250)</f>
        <v>Lot 1249</v>
      </c>
    </row>
    <row r="1253" customFormat="false" ht="55.2" hidden="false" customHeight="false" outlineLevel="0" collapsed="false">
      <c r="A1253" s="20" t="n">
        <v>1250</v>
      </c>
      <c r="B1253" s="20" t="n">
        <v>2</v>
      </c>
      <c r="C1253" s="20" t="s">
        <v>20</v>
      </c>
      <c r="D1253" s="21" t="s">
        <v>2066</v>
      </c>
      <c r="E1253" s="20" t="s">
        <v>270</v>
      </c>
      <c r="F1253" s="22" t="s">
        <v>2067</v>
      </c>
      <c r="G1253" s="20" t="s">
        <v>2068</v>
      </c>
      <c r="H1253" s="20" t="s">
        <v>1917</v>
      </c>
      <c r="I1253" s="20" t="s">
        <v>1918</v>
      </c>
      <c r="J1253" s="20" t="s">
        <v>27</v>
      </c>
      <c r="K1253" s="20"/>
      <c r="L1253" s="23" t="n">
        <v>140</v>
      </c>
      <c r="M1253" s="23" t="n">
        <v>220</v>
      </c>
      <c r="N1253" s="24"/>
      <c r="O1253" s="20"/>
      <c r="P1253" s="26" t="str">
        <f aca="false">HYPERLINK(Sheet2!B1251,Sheet2!C1251)</f>
        <v>Lot 1250</v>
      </c>
    </row>
    <row r="1254" customFormat="false" ht="14.4" hidden="false" customHeight="false" outlineLevel="0" collapsed="false">
      <c r="A1254" s="20" t="n">
        <v>1251</v>
      </c>
      <c r="B1254" s="20" t="n">
        <v>2</v>
      </c>
      <c r="C1254" s="20" t="s">
        <v>20</v>
      </c>
      <c r="D1254" s="21" t="s">
        <v>2069</v>
      </c>
      <c r="E1254" s="20" t="s">
        <v>264</v>
      </c>
      <c r="F1254" s="22" t="s">
        <v>254</v>
      </c>
      <c r="G1254" s="20" t="s">
        <v>2068</v>
      </c>
      <c r="H1254" s="20" t="s">
        <v>1917</v>
      </c>
      <c r="I1254" s="20" t="s">
        <v>1918</v>
      </c>
      <c r="J1254" s="20" t="s">
        <v>27</v>
      </c>
      <c r="K1254" s="20"/>
      <c r="L1254" s="23" t="n">
        <v>160</v>
      </c>
      <c r="M1254" s="23" t="n">
        <v>260</v>
      </c>
      <c r="N1254" s="24"/>
      <c r="O1254" s="20"/>
      <c r="P1254" s="26" t="str">
        <f aca="false">HYPERLINK(Sheet2!B1252,Sheet2!C1252)</f>
        <v>Lot 1251</v>
      </c>
    </row>
    <row r="1255" customFormat="false" ht="103.95" hidden="false" customHeight="true" outlineLevel="0" collapsed="false">
      <c r="A1255" s="20" t="n">
        <v>1252</v>
      </c>
      <c r="B1255" s="20" t="n">
        <v>2</v>
      </c>
      <c r="C1255" s="20" t="s">
        <v>20</v>
      </c>
      <c r="D1255" s="21" t="s">
        <v>2070</v>
      </c>
      <c r="E1255" s="20" t="s">
        <v>270</v>
      </c>
      <c r="F1255" s="22" t="s">
        <v>2071</v>
      </c>
      <c r="G1255" s="20" t="s">
        <v>2068</v>
      </c>
      <c r="H1255" s="20" t="s">
        <v>1917</v>
      </c>
      <c r="I1255" s="20" t="s">
        <v>1918</v>
      </c>
      <c r="J1255" s="20" t="s">
        <v>27</v>
      </c>
      <c r="K1255" s="20"/>
      <c r="L1255" s="23" t="n">
        <v>100</v>
      </c>
      <c r="M1255" s="23" t="n">
        <v>160</v>
      </c>
      <c r="N1255" s="24"/>
      <c r="O1255" s="20"/>
      <c r="P1255" s="26" t="str">
        <f aca="false">HYPERLINK(Sheet2!B1253,Sheet2!C1253)</f>
        <v>Lot 1252</v>
      </c>
    </row>
    <row r="1256" customFormat="false" ht="14.4" hidden="false" customHeight="false" outlineLevel="0" collapsed="false">
      <c r="A1256" s="20" t="n">
        <v>1253</v>
      </c>
      <c r="B1256" s="20" t="n">
        <v>1</v>
      </c>
      <c r="C1256" s="20" t="s">
        <v>20</v>
      </c>
      <c r="D1256" s="21" t="s">
        <v>2072</v>
      </c>
      <c r="E1256" s="20" t="s">
        <v>251</v>
      </c>
      <c r="F1256" s="22" t="s">
        <v>246</v>
      </c>
      <c r="G1256" s="20" t="s">
        <v>2068</v>
      </c>
      <c r="H1256" s="20" t="s">
        <v>1917</v>
      </c>
      <c r="I1256" s="20" t="s">
        <v>1918</v>
      </c>
      <c r="J1256" s="20" t="s">
        <v>27</v>
      </c>
      <c r="K1256" s="20"/>
      <c r="L1256" s="23" t="n">
        <v>300</v>
      </c>
      <c r="M1256" s="23" t="n">
        <v>460</v>
      </c>
      <c r="N1256" s="24"/>
      <c r="O1256" s="20"/>
      <c r="P1256" s="26" t="str">
        <f aca="false">HYPERLINK(Sheet2!B1254,Sheet2!C1254)</f>
        <v>Lot 1253</v>
      </c>
    </row>
    <row r="1257" customFormat="false" ht="14.4" hidden="false" customHeight="false" outlineLevel="0" collapsed="false">
      <c r="A1257" s="20" t="n">
        <v>1254</v>
      </c>
      <c r="B1257" s="20" t="n">
        <v>3</v>
      </c>
      <c r="C1257" s="20" t="s">
        <v>20</v>
      </c>
      <c r="D1257" s="21" t="s">
        <v>2073</v>
      </c>
      <c r="E1257" s="20" t="s">
        <v>62</v>
      </c>
      <c r="F1257" s="22" t="s">
        <v>2074</v>
      </c>
      <c r="G1257" s="20" t="s">
        <v>2068</v>
      </c>
      <c r="H1257" s="20" t="s">
        <v>1917</v>
      </c>
      <c r="I1257" s="20" t="s">
        <v>1918</v>
      </c>
      <c r="J1257" s="20" t="s">
        <v>27</v>
      </c>
      <c r="K1257" s="20"/>
      <c r="L1257" s="23" t="n">
        <v>700</v>
      </c>
      <c r="M1257" s="23" t="n">
        <v>1000</v>
      </c>
      <c r="N1257" s="24"/>
      <c r="O1257" s="20"/>
      <c r="P1257" s="26" t="str">
        <f aca="false">HYPERLINK(Sheet2!B1255,Sheet2!C1255)</f>
        <v>Lot 1254</v>
      </c>
    </row>
    <row r="1258" customFormat="false" ht="27.6" hidden="false" customHeight="false" outlineLevel="0" collapsed="false">
      <c r="A1258" s="20" t="n">
        <v>1255</v>
      </c>
      <c r="B1258" s="20" t="n">
        <v>4</v>
      </c>
      <c r="C1258" s="20" t="s">
        <v>20</v>
      </c>
      <c r="D1258" s="21" t="s">
        <v>2075</v>
      </c>
      <c r="E1258" s="20" t="s">
        <v>62</v>
      </c>
      <c r="F1258" s="22" t="s">
        <v>2076</v>
      </c>
      <c r="G1258" s="20" t="s">
        <v>2068</v>
      </c>
      <c r="H1258" s="20" t="s">
        <v>1917</v>
      </c>
      <c r="I1258" s="20" t="s">
        <v>1918</v>
      </c>
      <c r="J1258" s="20" t="s">
        <v>27</v>
      </c>
      <c r="K1258" s="20"/>
      <c r="L1258" s="23" t="n">
        <v>320</v>
      </c>
      <c r="M1258" s="23" t="n">
        <v>500</v>
      </c>
      <c r="N1258" s="24"/>
      <c r="O1258" s="20"/>
      <c r="P1258" s="26" t="str">
        <f aca="false">HYPERLINK(Sheet2!B1256,Sheet2!C1256)</f>
        <v>Lot 1255</v>
      </c>
    </row>
    <row r="1259" customFormat="false" ht="14.4" hidden="false" customHeight="false" outlineLevel="0" collapsed="false">
      <c r="A1259" s="20" t="n">
        <v>1256</v>
      </c>
      <c r="B1259" s="20" t="n">
        <v>1</v>
      </c>
      <c r="C1259" s="20" t="s">
        <v>20</v>
      </c>
      <c r="D1259" s="21" t="s">
        <v>2077</v>
      </c>
      <c r="E1259" s="20" t="s">
        <v>104</v>
      </c>
      <c r="F1259" s="22" t="s">
        <v>2078</v>
      </c>
      <c r="G1259" s="20" t="s">
        <v>2079</v>
      </c>
      <c r="H1259" s="20" t="s">
        <v>1917</v>
      </c>
      <c r="I1259" s="20" t="s">
        <v>1918</v>
      </c>
      <c r="J1259" s="20" t="s">
        <v>27</v>
      </c>
      <c r="K1259" s="20"/>
      <c r="L1259" s="23" t="n">
        <v>120</v>
      </c>
      <c r="M1259" s="23" t="n">
        <v>200</v>
      </c>
      <c r="N1259" s="24"/>
      <c r="O1259" s="20"/>
      <c r="P1259" s="26" t="str">
        <f aca="false">HYPERLINK(Sheet2!B1257,Sheet2!C1257)</f>
        <v>Lot 1256</v>
      </c>
    </row>
    <row r="1260" customFormat="false" ht="27.6" hidden="false" customHeight="false" outlineLevel="0" collapsed="false">
      <c r="A1260" s="20" t="n">
        <v>1257</v>
      </c>
      <c r="B1260" s="20" t="n">
        <v>1</v>
      </c>
      <c r="C1260" s="20" t="s">
        <v>55</v>
      </c>
      <c r="D1260" s="21" t="s">
        <v>2080</v>
      </c>
      <c r="E1260" s="20" t="s">
        <v>87</v>
      </c>
      <c r="F1260" s="22" t="s">
        <v>33</v>
      </c>
      <c r="G1260" s="20" t="s">
        <v>2081</v>
      </c>
      <c r="H1260" s="20" t="s">
        <v>1917</v>
      </c>
      <c r="I1260" s="20" t="s">
        <v>1918</v>
      </c>
      <c r="J1260" s="20" t="s">
        <v>27</v>
      </c>
      <c r="K1260" s="20"/>
      <c r="L1260" s="23" t="n">
        <v>160</v>
      </c>
      <c r="M1260" s="23" t="n">
        <v>260</v>
      </c>
      <c r="N1260" s="24"/>
      <c r="O1260" s="20"/>
      <c r="P1260" s="26" t="str">
        <f aca="false">HYPERLINK(Sheet2!B1258,Sheet2!C1258)</f>
        <v>Lot 1257</v>
      </c>
    </row>
    <row r="1261" customFormat="false" ht="27.6" hidden="false" customHeight="false" outlineLevel="0" collapsed="false">
      <c r="A1261" s="20" t="n">
        <v>1258</v>
      </c>
      <c r="B1261" s="20" t="n">
        <v>1</v>
      </c>
      <c r="C1261" s="20" t="s">
        <v>20</v>
      </c>
      <c r="D1261" s="21" t="s">
        <v>2082</v>
      </c>
      <c r="E1261" s="20" t="s">
        <v>67</v>
      </c>
      <c r="F1261" s="22" t="s">
        <v>1100</v>
      </c>
      <c r="G1261" s="20" t="s">
        <v>2083</v>
      </c>
      <c r="H1261" s="20" t="s">
        <v>1917</v>
      </c>
      <c r="I1261" s="20" t="s">
        <v>1918</v>
      </c>
      <c r="J1261" s="20" t="s">
        <v>27</v>
      </c>
      <c r="K1261" s="20"/>
      <c r="L1261" s="23" t="n">
        <v>140</v>
      </c>
      <c r="M1261" s="23" t="n">
        <v>240</v>
      </c>
      <c r="N1261" s="24"/>
      <c r="O1261" s="20"/>
      <c r="P1261" s="26" t="str">
        <f aca="false">HYPERLINK(Sheet2!B1259,Sheet2!C1259)</f>
        <v>Lot 1258</v>
      </c>
    </row>
    <row r="1262" customFormat="false" ht="14.4" hidden="false" customHeight="false" outlineLevel="0" collapsed="false">
      <c r="A1262" s="20" t="n">
        <v>1259</v>
      </c>
      <c r="B1262" s="20" t="n">
        <v>1</v>
      </c>
      <c r="C1262" s="20" t="s">
        <v>20</v>
      </c>
      <c r="D1262" s="21" t="s">
        <v>2084</v>
      </c>
      <c r="E1262" s="20" t="s">
        <v>1285</v>
      </c>
      <c r="F1262" s="22" t="s">
        <v>2085</v>
      </c>
      <c r="G1262" s="20" t="s">
        <v>2086</v>
      </c>
      <c r="H1262" s="20" t="s">
        <v>1917</v>
      </c>
      <c r="I1262" s="20" t="s">
        <v>1918</v>
      </c>
      <c r="J1262" s="20" t="s">
        <v>27</v>
      </c>
      <c r="K1262" s="20"/>
      <c r="L1262" s="23" t="n">
        <v>40</v>
      </c>
      <c r="M1262" s="23" t="n">
        <v>70</v>
      </c>
      <c r="N1262" s="24"/>
      <c r="O1262" s="20"/>
      <c r="P1262" s="26" t="str">
        <f aca="false">HYPERLINK(Sheet2!B1260,Sheet2!C1260)</f>
        <v>Lot 1259</v>
      </c>
    </row>
    <row r="1263" customFormat="false" ht="27.6" hidden="false" customHeight="false" outlineLevel="0" collapsed="false">
      <c r="A1263" s="20" t="n">
        <v>1260</v>
      </c>
      <c r="B1263" s="20" t="n">
        <v>1</v>
      </c>
      <c r="C1263" s="20" t="s">
        <v>55</v>
      </c>
      <c r="D1263" s="21" t="s">
        <v>2087</v>
      </c>
      <c r="E1263" s="20" t="s">
        <v>248</v>
      </c>
      <c r="F1263" s="22" t="s">
        <v>2088</v>
      </c>
      <c r="G1263" s="20" t="s">
        <v>2086</v>
      </c>
      <c r="H1263" s="20" t="s">
        <v>1917</v>
      </c>
      <c r="I1263" s="20" t="s">
        <v>1918</v>
      </c>
      <c r="J1263" s="20" t="s">
        <v>27</v>
      </c>
      <c r="K1263" s="20"/>
      <c r="L1263" s="23" t="n">
        <v>650</v>
      </c>
      <c r="M1263" s="23" t="n">
        <v>1000</v>
      </c>
      <c r="N1263" s="24"/>
      <c r="O1263" s="20"/>
      <c r="P1263" s="26" t="str">
        <f aca="false">HYPERLINK(Sheet2!B1261,Sheet2!C1261)</f>
        <v>Lot 1260</v>
      </c>
    </row>
    <row r="1264" customFormat="false" ht="14.4" hidden="false" customHeight="false" outlineLevel="0" collapsed="false">
      <c r="A1264" s="20" t="n">
        <v>1261</v>
      </c>
      <c r="B1264" s="20" t="n">
        <v>2</v>
      </c>
      <c r="C1264" s="20" t="s">
        <v>20</v>
      </c>
      <c r="D1264" s="21" t="s">
        <v>2089</v>
      </c>
      <c r="E1264" s="20" t="s">
        <v>58</v>
      </c>
      <c r="F1264" s="22" t="s">
        <v>2051</v>
      </c>
      <c r="G1264" s="20" t="s">
        <v>2086</v>
      </c>
      <c r="H1264" s="20" t="s">
        <v>1917</v>
      </c>
      <c r="I1264" s="20" t="s">
        <v>1918</v>
      </c>
      <c r="J1264" s="20" t="s">
        <v>27</v>
      </c>
      <c r="K1264" s="20"/>
      <c r="L1264" s="23" t="n">
        <v>260</v>
      </c>
      <c r="M1264" s="23" t="n">
        <v>200</v>
      </c>
      <c r="N1264" s="24"/>
      <c r="O1264" s="20"/>
      <c r="P1264" s="26" t="str">
        <f aca="false">HYPERLINK(Sheet2!B1262,Sheet2!C1262)</f>
        <v>Lot 1261</v>
      </c>
    </row>
    <row r="1265" customFormat="false" ht="14.4" hidden="false" customHeight="false" outlineLevel="0" collapsed="false">
      <c r="A1265" s="20" t="n">
        <v>1262</v>
      </c>
      <c r="B1265" s="20" t="n">
        <v>3</v>
      </c>
      <c r="C1265" s="20" t="s">
        <v>20</v>
      </c>
      <c r="D1265" s="21" t="s">
        <v>2090</v>
      </c>
      <c r="E1265" s="20" t="s">
        <v>564</v>
      </c>
      <c r="F1265" s="22"/>
      <c r="G1265" s="20" t="s">
        <v>2086</v>
      </c>
      <c r="H1265" s="20" t="s">
        <v>1917</v>
      </c>
      <c r="I1265" s="20" t="s">
        <v>1918</v>
      </c>
      <c r="J1265" s="20" t="s">
        <v>27</v>
      </c>
      <c r="K1265" s="20"/>
      <c r="L1265" s="23" t="n">
        <v>550</v>
      </c>
      <c r="M1265" s="23" t="n">
        <v>800</v>
      </c>
      <c r="N1265" s="24"/>
      <c r="O1265" s="20"/>
      <c r="P1265" s="26" t="str">
        <f aca="false">HYPERLINK(Sheet2!B1263,Sheet2!C1263)</f>
        <v>Lot 1262</v>
      </c>
    </row>
    <row r="1266" customFormat="false" ht="14.4" hidden="false" customHeight="false" outlineLevel="0" collapsed="false">
      <c r="A1266" s="20" t="n">
        <v>1263</v>
      </c>
      <c r="B1266" s="20" t="n">
        <v>1</v>
      </c>
      <c r="C1266" s="20" t="s">
        <v>20</v>
      </c>
      <c r="D1266" s="21" t="s">
        <v>2091</v>
      </c>
      <c r="E1266" s="20" t="s">
        <v>264</v>
      </c>
      <c r="F1266" s="22"/>
      <c r="G1266" s="20" t="s">
        <v>2086</v>
      </c>
      <c r="H1266" s="20" t="s">
        <v>1917</v>
      </c>
      <c r="I1266" s="20" t="s">
        <v>1918</v>
      </c>
      <c r="J1266" s="20" t="s">
        <v>27</v>
      </c>
      <c r="K1266" s="20"/>
      <c r="L1266" s="23" t="n">
        <v>180</v>
      </c>
      <c r="M1266" s="23" t="n">
        <v>280</v>
      </c>
      <c r="N1266" s="24"/>
      <c r="O1266" s="20"/>
      <c r="P1266" s="26" t="str">
        <f aca="false">HYPERLINK(Sheet2!B1264,Sheet2!C1264)</f>
        <v>Lot 1263</v>
      </c>
    </row>
    <row r="1267" customFormat="false" ht="14.4" hidden="false" customHeight="false" outlineLevel="0" collapsed="false">
      <c r="A1267" s="20" t="n">
        <v>1264</v>
      </c>
      <c r="B1267" s="20" t="n">
        <v>1</v>
      </c>
      <c r="C1267" s="20" t="s">
        <v>20</v>
      </c>
      <c r="D1267" s="21" t="s">
        <v>2092</v>
      </c>
      <c r="E1267" s="20" t="s">
        <v>67</v>
      </c>
      <c r="F1267" s="22"/>
      <c r="G1267" s="20" t="s">
        <v>2086</v>
      </c>
      <c r="H1267" s="20" t="s">
        <v>1917</v>
      </c>
      <c r="I1267" s="20" t="s">
        <v>1918</v>
      </c>
      <c r="J1267" s="20" t="s">
        <v>27</v>
      </c>
      <c r="K1267" s="20"/>
      <c r="L1267" s="23" t="n">
        <v>180</v>
      </c>
      <c r="M1267" s="23" t="n">
        <v>280</v>
      </c>
      <c r="N1267" s="24"/>
      <c r="O1267" s="20"/>
      <c r="P1267" s="26" t="str">
        <f aca="false">HYPERLINK(Sheet2!B1265,Sheet2!C1265)</f>
        <v>Lot 1264</v>
      </c>
    </row>
    <row r="1268" customFormat="false" ht="27.6" hidden="false" customHeight="false" outlineLevel="0" collapsed="false">
      <c r="A1268" s="20" t="n">
        <v>1265</v>
      </c>
      <c r="B1268" s="20" t="n">
        <v>1</v>
      </c>
      <c r="C1268" s="20" t="s">
        <v>20</v>
      </c>
      <c r="D1268" s="21" t="s">
        <v>2093</v>
      </c>
      <c r="E1268" s="20" t="s">
        <v>37</v>
      </c>
      <c r="F1268" s="22" t="s">
        <v>2094</v>
      </c>
      <c r="G1268" s="20" t="s">
        <v>2095</v>
      </c>
      <c r="H1268" s="20" t="s">
        <v>1917</v>
      </c>
      <c r="I1268" s="20" t="s">
        <v>1918</v>
      </c>
      <c r="J1268" s="20" t="s">
        <v>27</v>
      </c>
      <c r="K1268" s="20"/>
      <c r="L1268" s="23" t="n">
        <v>240</v>
      </c>
      <c r="M1268" s="23" t="n">
        <v>400</v>
      </c>
      <c r="N1268" s="24"/>
      <c r="O1268" s="20"/>
      <c r="P1268" s="26" t="str">
        <f aca="false">HYPERLINK(Sheet2!B1266,Sheet2!C1266)</f>
        <v>Lot 1265</v>
      </c>
    </row>
    <row r="1269" customFormat="false" ht="27.6" hidden="false" customHeight="false" outlineLevel="0" collapsed="false">
      <c r="A1269" s="20" t="n">
        <v>1266</v>
      </c>
      <c r="B1269" s="20" t="n">
        <v>1</v>
      </c>
      <c r="C1269" s="20" t="s">
        <v>20</v>
      </c>
      <c r="D1269" s="21" t="s">
        <v>2096</v>
      </c>
      <c r="E1269" s="20" t="s">
        <v>1372</v>
      </c>
      <c r="F1269" s="22" t="s">
        <v>85</v>
      </c>
      <c r="G1269" s="20" t="s">
        <v>2095</v>
      </c>
      <c r="H1269" s="20" t="s">
        <v>1917</v>
      </c>
      <c r="I1269" s="20" t="s">
        <v>1918</v>
      </c>
      <c r="J1269" s="20" t="s">
        <v>27</v>
      </c>
      <c r="K1269" s="20"/>
      <c r="L1269" s="23" t="n">
        <v>160</v>
      </c>
      <c r="M1269" s="23" t="n">
        <v>260</v>
      </c>
      <c r="N1269" s="24"/>
      <c r="O1269" s="20"/>
      <c r="P1269" s="26" t="str">
        <f aca="false">HYPERLINK(Sheet2!B1267,Sheet2!C1267)</f>
        <v>Lot 1266</v>
      </c>
    </row>
    <row r="1270" customFormat="false" ht="27.6" hidden="false" customHeight="false" outlineLevel="0" collapsed="false">
      <c r="A1270" s="20" t="n">
        <v>1267</v>
      </c>
      <c r="B1270" s="20" t="n">
        <v>1</v>
      </c>
      <c r="C1270" s="20" t="s">
        <v>20</v>
      </c>
      <c r="D1270" s="21" t="s">
        <v>2097</v>
      </c>
      <c r="E1270" s="20" t="s">
        <v>248</v>
      </c>
      <c r="F1270" s="22" t="s">
        <v>84</v>
      </c>
      <c r="G1270" s="20" t="s">
        <v>2095</v>
      </c>
      <c r="H1270" s="20" t="s">
        <v>1917</v>
      </c>
      <c r="I1270" s="20" t="s">
        <v>1918</v>
      </c>
      <c r="J1270" s="20" t="s">
        <v>27</v>
      </c>
      <c r="K1270" s="20"/>
      <c r="L1270" s="23" t="n">
        <v>140</v>
      </c>
      <c r="M1270" s="23" t="n">
        <v>240</v>
      </c>
      <c r="N1270" s="24"/>
      <c r="O1270" s="20"/>
      <c r="P1270" s="26" t="str">
        <f aca="false">HYPERLINK(Sheet2!B1268,Sheet2!C1268)</f>
        <v>Lot 1267</v>
      </c>
    </row>
    <row r="1271" customFormat="false" ht="27.6" hidden="false" customHeight="false" outlineLevel="0" collapsed="false">
      <c r="A1271" s="20" t="n">
        <v>1268</v>
      </c>
      <c r="B1271" s="20" t="n">
        <v>1</v>
      </c>
      <c r="C1271" s="20" t="s">
        <v>20</v>
      </c>
      <c r="D1271" s="21" t="s">
        <v>2098</v>
      </c>
      <c r="E1271" s="20" t="s">
        <v>83</v>
      </c>
      <c r="F1271" s="22" t="s">
        <v>2099</v>
      </c>
      <c r="G1271" s="20" t="s">
        <v>2095</v>
      </c>
      <c r="H1271" s="20" t="s">
        <v>1917</v>
      </c>
      <c r="I1271" s="20" t="s">
        <v>1918</v>
      </c>
      <c r="J1271" s="20" t="s">
        <v>27</v>
      </c>
      <c r="K1271" s="20"/>
      <c r="L1271" s="23" t="n">
        <v>120</v>
      </c>
      <c r="M1271" s="23" t="n">
        <v>200</v>
      </c>
      <c r="N1271" s="24"/>
      <c r="O1271" s="20"/>
      <c r="P1271" s="26" t="str">
        <f aca="false">HYPERLINK(Sheet2!B1269,Sheet2!C1269)</f>
        <v>Lot 1268</v>
      </c>
    </row>
    <row r="1272" customFormat="false" ht="27.6" hidden="false" customHeight="false" outlineLevel="0" collapsed="false">
      <c r="A1272" s="20" t="n">
        <v>1269</v>
      </c>
      <c r="B1272" s="20" t="n">
        <v>3</v>
      </c>
      <c r="C1272" s="20" t="s">
        <v>20</v>
      </c>
      <c r="D1272" s="21" t="s">
        <v>2100</v>
      </c>
      <c r="E1272" s="20" t="s">
        <v>256</v>
      </c>
      <c r="F1272" s="22" t="s">
        <v>2101</v>
      </c>
      <c r="G1272" s="20" t="s">
        <v>2095</v>
      </c>
      <c r="H1272" s="20" t="s">
        <v>1917</v>
      </c>
      <c r="I1272" s="20" t="s">
        <v>1918</v>
      </c>
      <c r="J1272" s="20" t="s">
        <v>27</v>
      </c>
      <c r="K1272" s="20"/>
      <c r="L1272" s="23" t="n">
        <v>340</v>
      </c>
      <c r="M1272" s="23" t="n">
        <v>500</v>
      </c>
      <c r="N1272" s="24"/>
      <c r="O1272" s="20"/>
      <c r="P1272" s="26" t="str">
        <f aca="false">HYPERLINK(Sheet2!B1270,Sheet2!C1270)</f>
        <v>Lot 1269</v>
      </c>
    </row>
    <row r="1273" customFormat="false" ht="27.6" hidden="false" customHeight="false" outlineLevel="0" collapsed="false">
      <c r="A1273" s="20" t="n">
        <v>1270</v>
      </c>
      <c r="B1273" s="20" t="n">
        <v>6</v>
      </c>
      <c r="C1273" s="20" t="s">
        <v>20</v>
      </c>
      <c r="D1273" s="21" t="s">
        <v>2102</v>
      </c>
      <c r="E1273" s="20" t="s">
        <v>104</v>
      </c>
      <c r="F1273" s="22" t="s">
        <v>2103</v>
      </c>
      <c r="G1273" s="20" t="s">
        <v>2095</v>
      </c>
      <c r="H1273" s="20" t="s">
        <v>1917</v>
      </c>
      <c r="I1273" s="20" t="s">
        <v>1918</v>
      </c>
      <c r="J1273" s="20" t="s">
        <v>27</v>
      </c>
      <c r="K1273" s="20"/>
      <c r="L1273" s="23" t="n">
        <v>700</v>
      </c>
      <c r="M1273" s="23" t="n">
        <v>1000</v>
      </c>
      <c r="N1273" s="24"/>
      <c r="O1273" s="20"/>
      <c r="P1273" s="26" t="str">
        <f aca="false">HYPERLINK(Sheet2!B1271,Sheet2!C1271)</f>
        <v>Lot 1270</v>
      </c>
    </row>
    <row r="1274" customFormat="false" ht="27.6" hidden="false" customHeight="false" outlineLevel="0" collapsed="false">
      <c r="A1274" s="20" t="n">
        <v>1271</v>
      </c>
      <c r="B1274" s="20" t="n">
        <v>10</v>
      </c>
      <c r="C1274" s="20" t="s">
        <v>20</v>
      </c>
      <c r="D1274" s="21" t="s">
        <v>2104</v>
      </c>
      <c r="E1274" s="20" t="s">
        <v>62</v>
      </c>
      <c r="F1274" s="22" t="s">
        <v>2105</v>
      </c>
      <c r="G1274" s="20" t="s">
        <v>2095</v>
      </c>
      <c r="H1274" s="20" t="s">
        <v>1917</v>
      </c>
      <c r="I1274" s="20" t="s">
        <v>1918</v>
      </c>
      <c r="J1274" s="20" t="s">
        <v>27</v>
      </c>
      <c r="K1274" s="20"/>
      <c r="L1274" s="23" t="n">
        <v>800</v>
      </c>
      <c r="M1274" s="23" t="n">
        <v>1300</v>
      </c>
      <c r="N1274" s="24"/>
      <c r="O1274" s="20"/>
      <c r="P1274" s="26" t="str">
        <f aca="false">HYPERLINK(Sheet2!B1272,Sheet2!C1272)</f>
        <v>Lot 1271</v>
      </c>
    </row>
    <row r="1275" customFormat="false" ht="27.6" hidden="false" customHeight="false" outlineLevel="0" collapsed="false">
      <c r="A1275" s="20" t="n">
        <v>1272</v>
      </c>
      <c r="B1275" s="20" t="n">
        <v>10</v>
      </c>
      <c r="C1275" s="20" t="s">
        <v>20</v>
      </c>
      <c r="D1275" s="21" t="s">
        <v>2106</v>
      </c>
      <c r="E1275" s="20" t="s">
        <v>64</v>
      </c>
      <c r="F1275" s="22" t="s">
        <v>2107</v>
      </c>
      <c r="G1275" s="20" t="s">
        <v>2095</v>
      </c>
      <c r="H1275" s="20" t="s">
        <v>1917</v>
      </c>
      <c r="I1275" s="20" t="s">
        <v>1918</v>
      </c>
      <c r="J1275" s="20" t="s">
        <v>27</v>
      </c>
      <c r="K1275" s="20"/>
      <c r="L1275" s="23" t="n">
        <v>800</v>
      </c>
      <c r="M1275" s="23" t="n">
        <v>1300</v>
      </c>
      <c r="N1275" s="24"/>
      <c r="O1275" s="20"/>
      <c r="P1275" s="26" t="str">
        <f aca="false">HYPERLINK(Sheet2!B1273,Sheet2!C1273)</f>
        <v>Lot 1272</v>
      </c>
    </row>
    <row r="1276" customFormat="false" ht="14.4" hidden="false" customHeight="false" outlineLevel="0" collapsed="false">
      <c r="A1276" s="20" t="n">
        <v>1273</v>
      </c>
      <c r="B1276" s="20" t="n">
        <v>6</v>
      </c>
      <c r="C1276" s="20" t="s">
        <v>20</v>
      </c>
      <c r="D1276" s="21" t="s">
        <v>2108</v>
      </c>
      <c r="E1276" s="20" t="s">
        <v>69</v>
      </c>
      <c r="F1276" s="22" t="s">
        <v>398</v>
      </c>
      <c r="G1276" s="20" t="s">
        <v>2109</v>
      </c>
      <c r="H1276" s="20" t="s">
        <v>1917</v>
      </c>
      <c r="I1276" s="20" t="s">
        <v>1918</v>
      </c>
      <c r="J1276" s="20" t="s">
        <v>27</v>
      </c>
      <c r="K1276" s="20" t="s">
        <v>140</v>
      </c>
      <c r="L1276" s="23" t="n">
        <v>1000</v>
      </c>
      <c r="M1276" s="23" t="n">
        <v>1500</v>
      </c>
      <c r="N1276" s="24"/>
      <c r="O1276" s="20"/>
      <c r="P1276" s="26" t="str">
        <f aca="false">HYPERLINK(Sheet2!B1274,Sheet2!C1274)</f>
        <v>Lot 1273</v>
      </c>
    </row>
    <row r="1277" customFormat="false" ht="27.6" hidden="false" customHeight="false" outlineLevel="0" collapsed="false">
      <c r="A1277" s="20" t="n">
        <v>1274</v>
      </c>
      <c r="B1277" s="20" t="n">
        <v>3</v>
      </c>
      <c r="C1277" s="20" t="s">
        <v>20</v>
      </c>
      <c r="D1277" s="21" t="s">
        <v>2110</v>
      </c>
      <c r="E1277" s="20" t="s">
        <v>62</v>
      </c>
      <c r="F1277" s="22" t="s">
        <v>2111</v>
      </c>
      <c r="G1277" s="20" t="s">
        <v>2112</v>
      </c>
      <c r="H1277" s="20" t="s">
        <v>1917</v>
      </c>
      <c r="I1277" s="20" t="s">
        <v>1918</v>
      </c>
      <c r="J1277" s="20" t="s">
        <v>27</v>
      </c>
      <c r="K1277" s="20"/>
      <c r="L1277" s="23" t="n">
        <v>140</v>
      </c>
      <c r="M1277" s="23" t="n">
        <v>240</v>
      </c>
      <c r="N1277" s="24"/>
      <c r="O1277" s="20"/>
      <c r="P1277" s="26" t="str">
        <f aca="false">HYPERLINK(Sheet2!B1275,Sheet2!C1275)</f>
        <v>Lot 1274</v>
      </c>
    </row>
    <row r="1278" customFormat="false" ht="14.4" hidden="false" customHeight="false" outlineLevel="0" collapsed="false">
      <c r="A1278" s="20" t="n">
        <v>1275</v>
      </c>
      <c r="B1278" s="20" t="n">
        <v>3</v>
      </c>
      <c r="C1278" s="20" t="s">
        <v>20</v>
      </c>
      <c r="D1278" s="21" t="s">
        <v>2113</v>
      </c>
      <c r="E1278" s="20" t="s">
        <v>138</v>
      </c>
      <c r="F1278" s="22" t="s">
        <v>223</v>
      </c>
      <c r="G1278" s="20" t="s">
        <v>2112</v>
      </c>
      <c r="H1278" s="20" t="s">
        <v>1917</v>
      </c>
      <c r="I1278" s="20" t="s">
        <v>1918</v>
      </c>
      <c r="J1278" s="20" t="s">
        <v>27</v>
      </c>
      <c r="K1278" s="20" t="s">
        <v>140</v>
      </c>
      <c r="L1278" s="23" t="n">
        <v>400</v>
      </c>
      <c r="M1278" s="23" t="n">
        <v>600</v>
      </c>
      <c r="N1278" s="24"/>
      <c r="O1278" s="20"/>
      <c r="P1278" s="26" t="str">
        <f aca="false">HYPERLINK(Sheet2!B1276,Sheet2!C1276)</f>
        <v>Lot 1275</v>
      </c>
    </row>
    <row r="1279" customFormat="false" ht="14.4" hidden="false" customHeight="false" outlineLevel="0" collapsed="false">
      <c r="A1279" s="20" t="n">
        <v>1276</v>
      </c>
      <c r="B1279" s="20" t="n">
        <v>3</v>
      </c>
      <c r="C1279" s="20" t="s">
        <v>20</v>
      </c>
      <c r="D1279" s="21" t="s">
        <v>2114</v>
      </c>
      <c r="E1279" s="20" t="s">
        <v>62</v>
      </c>
      <c r="F1279" s="22" t="s">
        <v>223</v>
      </c>
      <c r="G1279" s="20" t="s">
        <v>2112</v>
      </c>
      <c r="H1279" s="20" t="s">
        <v>1917</v>
      </c>
      <c r="I1279" s="20" t="s">
        <v>1918</v>
      </c>
      <c r="J1279" s="20" t="s">
        <v>27</v>
      </c>
      <c r="K1279" s="20" t="s">
        <v>140</v>
      </c>
      <c r="L1279" s="23" t="n">
        <v>600</v>
      </c>
      <c r="M1279" s="23" t="n">
        <v>900</v>
      </c>
      <c r="N1279" s="24"/>
      <c r="O1279" s="20"/>
      <c r="P1279" s="26" t="str">
        <f aca="false">HYPERLINK(Sheet2!B1277,Sheet2!C1277)</f>
        <v>Lot 1276</v>
      </c>
    </row>
    <row r="1280" customFormat="false" ht="14.4" hidden="false" customHeight="false" outlineLevel="0" collapsed="false">
      <c r="A1280" s="20" t="n">
        <v>1277</v>
      </c>
      <c r="B1280" s="20" t="n">
        <v>3</v>
      </c>
      <c r="C1280" s="20" t="s">
        <v>20</v>
      </c>
      <c r="D1280" s="21" t="s">
        <v>2114</v>
      </c>
      <c r="E1280" s="20" t="s">
        <v>62</v>
      </c>
      <c r="F1280" s="22"/>
      <c r="G1280" s="20" t="s">
        <v>2112</v>
      </c>
      <c r="H1280" s="20" t="s">
        <v>1917</v>
      </c>
      <c r="I1280" s="20" t="s">
        <v>1918</v>
      </c>
      <c r="J1280" s="20" t="s">
        <v>27</v>
      </c>
      <c r="K1280" s="20"/>
      <c r="L1280" s="23" t="n">
        <v>600</v>
      </c>
      <c r="M1280" s="23" t="n">
        <v>900</v>
      </c>
      <c r="N1280" s="24"/>
      <c r="O1280" s="20"/>
      <c r="P1280" s="26" t="str">
        <f aca="false">HYPERLINK(Sheet2!B1278,Sheet2!C1278)</f>
        <v>Lot 1277</v>
      </c>
    </row>
    <row r="1281" customFormat="false" ht="55.2" hidden="false" customHeight="false" outlineLevel="0" collapsed="false">
      <c r="A1281" s="20" t="n">
        <v>1278</v>
      </c>
      <c r="B1281" s="20" t="n">
        <v>3</v>
      </c>
      <c r="C1281" s="20" t="s">
        <v>20</v>
      </c>
      <c r="D1281" s="21" t="s">
        <v>2115</v>
      </c>
      <c r="E1281" s="20" t="s">
        <v>270</v>
      </c>
      <c r="F1281" s="22" t="s">
        <v>2116</v>
      </c>
      <c r="G1281" s="20" t="s">
        <v>2117</v>
      </c>
      <c r="H1281" s="20" t="s">
        <v>1917</v>
      </c>
      <c r="I1281" s="20" t="s">
        <v>1918</v>
      </c>
      <c r="J1281" s="20" t="s">
        <v>27</v>
      </c>
      <c r="K1281" s="20"/>
      <c r="L1281" s="23" t="n">
        <v>140</v>
      </c>
      <c r="M1281" s="23" t="n">
        <v>220</v>
      </c>
      <c r="N1281" s="24"/>
      <c r="O1281" s="20"/>
      <c r="P1281" s="26" t="str">
        <f aca="false">HYPERLINK(Sheet2!B1279,Sheet2!C1279)</f>
        <v>Lot 1278</v>
      </c>
    </row>
    <row r="1282" customFormat="false" ht="14.4" hidden="false" customHeight="false" outlineLevel="0" collapsed="false">
      <c r="A1282" s="20" t="n">
        <v>1279</v>
      </c>
      <c r="B1282" s="20" t="n">
        <v>5</v>
      </c>
      <c r="C1282" s="20" t="s">
        <v>20</v>
      </c>
      <c r="D1282" s="21" t="s">
        <v>2118</v>
      </c>
      <c r="E1282" s="20" t="s">
        <v>166</v>
      </c>
      <c r="F1282" s="22"/>
      <c r="G1282" s="20" t="s">
        <v>2119</v>
      </c>
      <c r="H1282" s="20" t="s">
        <v>1917</v>
      </c>
      <c r="I1282" s="20" t="s">
        <v>1918</v>
      </c>
      <c r="J1282" s="20" t="s">
        <v>27</v>
      </c>
      <c r="K1282" s="20"/>
      <c r="L1282" s="23" t="n">
        <v>220</v>
      </c>
      <c r="M1282" s="23" t="n">
        <v>340</v>
      </c>
      <c r="N1282" s="24"/>
      <c r="O1282" s="20"/>
      <c r="P1282" s="26" t="str">
        <f aca="false">HYPERLINK(Sheet2!B1280,Sheet2!C1280)</f>
        <v>Lot 1279</v>
      </c>
    </row>
    <row r="1283" customFormat="false" ht="14.4" hidden="false" customHeight="false" outlineLevel="0" collapsed="false">
      <c r="A1283" s="20" t="n">
        <v>1280</v>
      </c>
      <c r="B1283" s="20" t="n">
        <v>1</v>
      </c>
      <c r="C1283" s="20" t="s">
        <v>20</v>
      </c>
      <c r="D1283" s="21" t="s">
        <v>2120</v>
      </c>
      <c r="E1283" s="20" t="s">
        <v>516</v>
      </c>
      <c r="F1283" s="22" t="s">
        <v>2121</v>
      </c>
      <c r="G1283" s="20" t="s">
        <v>2122</v>
      </c>
      <c r="H1283" s="20" t="s">
        <v>1917</v>
      </c>
      <c r="I1283" s="20" t="s">
        <v>1918</v>
      </c>
      <c r="J1283" s="20" t="s">
        <v>27</v>
      </c>
      <c r="K1283" s="20"/>
      <c r="L1283" s="23" t="n">
        <v>100</v>
      </c>
      <c r="M1283" s="23" t="n">
        <v>160</v>
      </c>
      <c r="N1283" s="24"/>
      <c r="O1283" s="20"/>
      <c r="P1283" s="26" t="str">
        <f aca="false">HYPERLINK(Sheet2!B1281,Sheet2!C1281)</f>
        <v>Lot 1280</v>
      </c>
    </row>
    <row r="1284" customFormat="false" ht="14.4" hidden="false" customHeight="false" outlineLevel="0" collapsed="false">
      <c r="A1284" s="20" t="n">
        <v>1281</v>
      </c>
      <c r="B1284" s="20" t="n">
        <v>1</v>
      </c>
      <c r="C1284" s="20" t="s">
        <v>20</v>
      </c>
      <c r="D1284" s="21" t="s">
        <v>2123</v>
      </c>
      <c r="E1284" s="20" t="s">
        <v>124</v>
      </c>
      <c r="F1284" s="22" t="s">
        <v>2124</v>
      </c>
      <c r="G1284" s="20" t="s">
        <v>2122</v>
      </c>
      <c r="H1284" s="20" t="s">
        <v>1917</v>
      </c>
      <c r="I1284" s="20" t="s">
        <v>1918</v>
      </c>
      <c r="J1284" s="20" t="s">
        <v>27</v>
      </c>
      <c r="K1284" s="20"/>
      <c r="L1284" s="23" t="n">
        <v>100</v>
      </c>
      <c r="M1284" s="23" t="n">
        <v>160</v>
      </c>
      <c r="N1284" s="24"/>
      <c r="O1284" s="20"/>
      <c r="P1284" s="26" t="str">
        <f aca="false">HYPERLINK(Sheet2!B1282,Sheet2!C1282)</f>
        <v>Lot 1281</v>
      </c>
    </row>
    <row r="1285" customFormat="false" ht="14.4" hidden="false" customHeight="false" outlineLevel="0" collapsed="false">
      <c r="A1285" s="20" t="n">
        <v>1282</v>
      </c>
      <c r="B1285" s="20" t="n">
        <v>1</v>
      </c>
      <c r="C1285" s="20" t="s">
        <v>20</v>
      </c>
      <c r="D1285" s="21" t="s">
        <v>2125</v>
      </c>
      <c r="E1285" s="20" t="s">
        <v>110</v>
      </c>
      <c r="F1285" s="22" t="s">
        <v>195</v>
      </c>
      <c r="G1285" s="20" t="s">
        <v>2126</v>
      </c>
      <c r="H1285" s="20" t="s">
        <v>1917</v>
      </c>
      <c r="I1285" s="20" t="s">
        <v>1918</v>
      </c>
      <c r="J1285" s="20" t="s">
        <v>27</v>
      </c>
      <c r="K1285" s="20"/>
      <c r="L1285" s="23" t="n">
        <v>900</v>
      </c>
      <c r="M1285" s="23" t="n">
        <v>1400</v>
      </c>
      <c r="N1285" s="24"/>
      <c r="O1285" s="20"/>
      <c r="P1285" s="26" t="str">
        <f aca="false">HYPERLINK(Sheet2!B1283,Sheet2!C1283)</f>
        <v>Lot 1282</v>
      </c>
    </row>
    <row r="1286" customFormat="false" ht="14.4" hidden="false" customHeight="false" outlineLevel="0" collapsed="false">
      <c r="A1286" s="20" t="n">
        <v>1283</v>
      </c>
      <c r="B1286" s="20" t="n">
        <v>1</v>
      </c>
      <c r="C1286" s="20" t="s">
        <v>20</v>
      </c>
      <c r="D1286" s="21" t="s">
        <v>2127</v>
      </c>
      <c r="E1286" s="20" t="s">
        <v>262</v>
      </c>
      <c r="F1286" s="22"/>
      <c r="G1286" s="20" t="s">
        <v>2126</v>
      </c>
      <c r="H1286" s="20" t="s">
        <v>1917</v>
      </c>
      <c r="I1286" s="20" t="s">
        <v>1918</v>
      </c>
      <c r="J1286" s="20" t="s">
        <v>27</v>
      </c>
      <c r="K1286" s="20"/>
      <c r="L1286" s="23" t="n">
        <v>600</v>
      </c>
      <c r="M1286" s="23" t="n">
        <v>950</v>
      </c>
      <c r="N1286" s="24"/>
      <c r="O1286" s="20"/>
      <c r="P1286" s="26" t="str">
        <f aca="false">HYPERLINK(Sheet2!B1284,Sheet2!C1284)</f>
        <v>Lot 1283</v>
      </c>
    </row>
    <row r="1287" customFormat="false" ht="14.4" hidden="false" customHeight="false" outlineLevel="0" collapsed="false">
      <c r="A1287" s="20" t="n">
        <v>1284</v>
      </c>
      <c r="B1287" s="20" t="n">
        <v>2</v>
      </c>
      <c r="C1287" s="20" t="s">
        <v>20</v>
      </c>
      <c r="D1287" s="21" t="s">
        <v>2128</v>
      </c>
      <c r="E1287" s="20" t="s">
        <v>264</v>
      </c>
      <c r="F1287" s="22" t="s">
        <v>1569</v>
      </c>
      <c r="G1287" s="20" t="s">
        <v>2126</v>
      </c>
      <c r="H1287" s="20" t="s">
        <v>1917</v>
      </c>
      <c r="I1287" s="20" t="s">
        <v>1918</v>
      </c>
      <c r="J1287" s="20" t="s">
        <v>27</v>
      </c>
      <c r="K1287" s="20"/>
      <c r="L1287" s="23" t="n">
        <v>1200</v>
      </c>
      <c r="M1287" s="23" t="n">
        <v>1800</v>
      </c>
      <c r="N1287" s="24"/>
      <c r="O1287" s="20"/>
      <c r="P1287" s="26" t="str">
        <f aca="false">HYPERLINK(Sheet2!B1285,Sheet2!C1285)</f>
        <v>Lot 1284</v>
      </c>
    </row>
    <row r="1288" customFormat="false" ht="136.05" hidden="false" customHeight="true" outlineLevel="0" collapsed="false">
      <c r="A1288" s="20" t="n">
        <v>1285</v>
      </c>
      <c r="B1288" s="20" t="n">
        <v>1</v>
      </c>
      <c r="C1288" s="20" t="s">
        <v>20</v>
      </c>
      <c r="D1288" s="21" t="s">
        <v>2128</v>
      </c>
      <c r="E1288" s="20" t="s">
        <v>264</v>
      </c>
      <c r="F1288" s="22" t="s">
        <v>139</v>
      </c>
      <c r="G1288" s="20" t="s">
        <v>2126</v>
      </c>
      <c r="H1288" s="20" t="s">
        <v>1917</v>
      </c>
      <c r="I1288" s="20" t="s">
        <v>1918</v>
      </c>
      <c r="J1288" s="20" t="s">
        <v>27</v>
      </c>
      <c r="K1288" s="20" t="s">
        <v>140</v>
      </c>
      <c r="L1288" s="23" t="n">
        <v>600</v>
      </c>
      <c r="M1288" s="23" t="n">
        <v>950</v>
      </c>
      <c r="N1288" s="24"/>
      <c r="O1288" s="20"/>
      <c r="P1288" s="26" t="str">
        <f aca="false">HYPERLINK(Sheet2!B1286,Sheet2!C1286)</f>
        <v>Lot 1285</v>
      </c>
    </row>
    <row r="1289" customFormat="false" ht="274.5" hidden="false" customHeight="true" outlineLevel="0" collapsed="false">
      <c r="A1289" s="20" t="n">
        <v>1286</v>
      </c>
      <c r="B1289" s="20" t="n">
        <v>1</v>
      </c>
      <c r="C1289" s="20" t="s">
        <v>20</v>
      </c>
      <c r="D1289" s="21" t="s">
        <v>2129</v>
      </c>
      <c r="E1289" s="20" t="s">
        <v>114</v>
      </c>
      <c r="F1289" s="22" t="s">
        <v>33</v>
      </c>
      <c r="G1289" s="20" t="s">
        <v>2126</v>
      </c>
      <c r="H1289" s="20" t="s">
        <v>1917</v>
      </c>
      <c r="I1289" s="20" t="s">
        <v>1918</v>
      </c>
      <c r="J1289" s="20" t="s">
        <v>27</v>
      </c>
      <c r="K1289" s="20"/>
      <c r="L1289" s="23" t="n">
        <v>600</v>
      </c>
      <c r="M1289" s="23" t="n">
        <v>950</v>
      </c>
      <c r="N1289" s="24"/>
      <c r="O1289" s="20"/>
      <c r="P1289" s="26" t="str">
        <f aca="false">HYPERLINK(Sheet2!B1287,Sheet2!C1287)</f>
        <v>Lot 1286</v>
      </c>
    </row>
    <row r="1290" customFormat="false" ht="105" hidden="false" customHeight="true" outlineLevel="0" collapsed="false">
      <c r="A1290" s="20" t="n">
        <v>1287</v>
      </c>
      <c r="B1290" s="20" t="n">
        <v>1</v>
      </c>
      <c r="C1290" s="20" t="s">
        <v>20</v>
      </c>
      <c r="D1290" s="21" t="s">
        <v>2130</v>
      </c>
      <c r="E1290" s="20" t="s">
        <v>101</v>
      </c>
      <c r="F1290" s="22" t="s">
        <v>139</v>
      </c>
      <c r="G1290" s="20" t="s">
        <v>2126</v>
      </c>
      <c r="H1290" s="20" t="s">
        <v>1917</v>
      </c>
      <c r="I1290" s="20" t="s">
        <v>1918</v>
      </c>
      <c r="J1290" s="20" t="s">
        <v>27</v>
      </c>
      <c r="K1290" s="20" t="s">
        <v>140</v>
      </c>
      <c r="L1290" s="23" t="n">
        <v>600</v>
      </c>
      <c r="M1290" s="23" t="n">
        <v>900</v>
      </c>
      <c r="N1290" s="24"/>
      <c r="O1290" s="20"/>
      <c r="P1290" s="26" t="str">
        <f aca="false">HYPERLINK(Sheet2!B1288,Sheet2!C1288)</f>
        <v>Lot 1287</v>
      </c>
    </row>
    <row r="1291" customFormat="false" ht="157.95" hidden="false" customHeight="true" outlineLevel="0" collapsed="false">
      <c r="A1291" s="20" t="n">
        <v>1288</v>
      </c>
      <c r="B1291" s="20" t="n">
        <v>1</v>
      </c>
      <c r="C1291" s="20" t="s">
        <v>20</v>
      </c>
      <c r="D1291" s="21" t="s">
        <v>2131</v>
      </c>
      <c r="E1291" s="20" t="s">
        <v>104</v>
      </c>
      <c r="F1291" s="22" t="s">
        <v>139</v>
      </c>
      <c r="G1291" s="20" t="s">
        <v>2126</v>
      </c>
      <c r="H1291" s="20" t="s">
        <v>1917</v>
      </c>
      <c r="I1291" s="20" t="s">
        <v>1918</v>
      </c>
      <c r="J1291" s="20" t="s">
        <v>27</v>
      </c>
      <c r="K1291" s="20" t="s">
        <v>140</v>
      </c>
      <c r="L1291" s="23" t="n">
        <v>1000</v>
      </c>
      <c r="M1291" s="23" t="n">
        <v>1500</v>
      </c>
      <c r="N1291" s="24"/>
      <c r="O1291" s="20"/>
      <c r="P1291" s="26" t="str">
        <f aca="false">HYPERLINK(Sheet2!B1289,Sheet2!C1289)</f>
        <v>Lot 1288</v>
      </c>
    </row>
    <row r="1292" customFormat="false" ht="14.4" hidden="false" customHeight="false" outlineLevel="0" collapsed="false">
      <c r="A1292" s="20" t="n">
        <v>1289</v>
      </c>
      <c r="B1292" s="20" t="n">
        <v>1</v>
      </c>
      <c r="C1292" s="20" t="s">
        <v>20</v>
      </c>
      <c r="D1292" s="21" t="s">
        <v>2132</v>
      </c>
      <c r="E1292" s="20" t="s">
        <v>259</v>
      </c>
      <c r="F1292" s="22" t="s">
        <v>33</v>
      </c>
      <c r="G1292" s="20" t="s">
        <v>2126</v>
      </c>
      <c r="H1292" s="20" t="s">
        <v>1917</v>
      </c>
      <c r="I1292" s="20" t="s">
        <v>1918</v>
      </c>
      <c r="J1292" s="20" t="s">
        <v>27</v>
      </c>
      <c r="K1292" s="20"/>
      <c r="L1292" s="23" t="n">
        <v>140</v>
      </c>
      <c r="M1292" s="23" t="n">
        <v>220</v>
      </c>
      <c r="N1292" s="24"/>
      <c r="O1292" s="20"/>
      <c r="P1292" s="26" t="str">
        <f aca="false">HYPERLINK(Sheet2!B1290,Sheet2!C1290)</f>
        <v>Lot 1289</v>
      </c>
    </row>
    <row r="1293" customFormat="false" ht="14.4" hidden="false" customHeight="false" outlineLevel="0" collapsed="false">
      <c r="A1293" s="20" t="n">
        <v>1290</v>
      </c>
      <c r="B1293" s="20" t="n">
        <v>3</v>
      </c>
      <c r="C1293" s="20" t="s">
        <v>20</v>
      </c>
      <c r="D1293" s="21" t="s">
        <v>2133</v>
      </c>
      <c r="E1293" s="20" t="s">
        <v>73</v>
      </c>
      <c r="F1293" s="22"/>
      <c r="G1293" s="20" t="s">
        <v>2126</v>
      </c>
      <c r="H1293" s="20" t="s">
        <v>1917</v>
      </c>
      <c r="I1293" s="20" t="s">
        <v>1918</v>
      </c>
      <c r="J1293" s="20" t="s">
        <v>27</v>
      </c>
      <c r="K1293" s="20"/>
      <c r="L1293" s="23" t="n">
        <v>480</v>
      </c>
      <c r="M1293" s="23" t="n">
        <v>700</v>
      </c>
      <c r="N1293" s="24"/>
      <c r="O1293" s="20"/>
      <c r="P1293" s="26" t="str">
        <f aca="false">HYPERLINK(Sheet2!B1291,Sheet2!C1291)</f>
        <v>Lot 1290</v>
      </c>
    </row>
    <row r="1294" customFormat="false" ht="14.4" hidden="false" customHeight="false" outlineLevel="0" collapsed="false">
      <c r="A1294" s="20" t="n">
        <v>1291</v>
      </c>
      <c r="B1294" s="20" t="n">
        <v>1</v>
      </c>
      <c r="C1294" s="20" t="s">
        <v>20</v>
      </c>
      <c r="D1294" s="21" t="s">
        <v>2133</v>
      </c>
      <c r="E1294" s="20" t="s">
        <v>73</v>
      </c>
      <c r="F1294" s="22" t="s">
        <v>2134</v>
      </c>
      <c r="G1294" s="20" t="s">
        <v>2126</v>
      </c>
      <c r="H1294" s="20" t="s">
        <v>1917</v>
      </c>
      <c r="I1294" s="20" t="s">
        <v>1918</v>
      </c>
      <c r="J1294" s="20" t="s">
        <v>27</v>
      </c>
      <c r="K1294" s="20"/>
      <c r="L1294" s="23" t="n">
        <v>160</v>
      </c>
      <c r="M1294" s="23" t="n">
        <v>240</v>
      </c>
      <c r="N1294" s="24"/>
      <c r="O1294" s="20"/>
      <c r="P1294" s="26" t="str">
        <f aca="false">HYPERLINK(Sheet2!B1292,Sheet2!C1292)</f>
        <v>Lot 1291</v>
      </c>
    </row>
    <row r="1295" customFormat="false" ht="41.4" hidden="false" customHeight="false" outlineLevel="0" collapsed="false">
      <c r="A1295" s="20" t="n">
        <v>1292</v>
      </c>
      <c r="B1295" s="20" t="n">
        <v>2</v>
      </c>
      <c r="C1295" s="20" t="s">
        <v>20</v>
      </c>
      <c r="D1295" s="21" t="s">
        <v>2135</v>
      </c>
      <c r="E1295" s="20" t="s">
        <v>1826</v>
      </c>
      <c r="F1295" s="22" t="s">
        <v>2136</v>
      </c>
      <c r="G1295" s="20" t="s">
        <v>2137</v>
      </c>
      <c r="H1295" s="20" t="s">
        <v>1917</v>
      </c>
      <c r="I1295" s="20" t="s">
        <v>1918</v>
      </c>
      <c r="J1295" s="20" t="s">
        <v>27</v>
      </c>
      <c r="K1295" s="20"/>
      <c r="L1295" s="23" t="n">
        <v>900</v>
      </c>
      <c r="M1295" s="23" t="n">
        <v>1400</v>
      </c>
      <c r="N1295" s="24"/>
      <c r="O1295" s="20"/>
      <c r="P1295" s="26" t="str">
        <f aca="false">HYPERLINK(Sheet2!B1293,Sheet2!C1293)</f>
        <v>Lot 1292</v>
      </c>
    </row>
    <row r="1296" customFormat="false" ht="27.6" hidden="false" customHeight="false" outlineLevel="0" collapsed="false">
      <c r="A1296" s="20" t="n">
        <v>1293</v>
      </c>
      <c r="B1296" s="20" t="n">
        <v>5</v>
      </c>
      <c r="C1296" s="20" t="s">
        <v>20</v>
      </c>
      <c r="D1296" s="21" t="s">
        <v>2138</v>
      </c>
      <c r="E1296" s="20" t="s">
        <v>138</v>
      </c>
      <c r="F1296" s="22"/>
      <c r="G1296" s="20" t="s">
        <v>2137</v>
      </c>
      <c r="H1296" s="20" t="s">
        <v>1917</v>
      </c>
      <c r="I1296" s="20" t="s">
        <v>1918</v>
      </c>
      <c r="J1296" s="20" t="s">
        <v>27</v>
      </c>
      <c r="K1296" s="20"/>
      <c r="L1296" s="23" t="n">
        <v>800</v>
      </c>
      <c r="M1296" s="23" t="n">
        <v>1200</v>
      </c>
      <c r="N1296" s="24"/>
      <c r="O1296" s="20"/>
      <c r="P1296" s="26" t="str">
        <f aca="false">HYPERLINK(Sheet2!B1294,Sheet2!C1294)</f>
        <v>Lot 1293</v>
      </c>
    </row>
    <row r="1297" customFormat="false" ht="27.6" hidden="false" customHeight="false" outlineLevel="0" collapsed="false">
      <c r="A1297" s="20" t="n">
        <v>1294</v>
      </c>
      <c r="B1297" s="20" t="n">
        <v>12</v>
      </c>
      <c r="C1297" s="20" t="s">
        <v>20</v>
      </c>
      <c r="D1297" s="21" t="s">
        <v>2139</v>
      </c>
      <c r="E1297" s="20" t="s">
        <v>83</v>
      </c>
      <c r="F1297" s="22" t="s">
        <v>1199</v>
      </c>
      <c r="G1297" s="20" t="s">
        <v>2140</v>
      </c>
      <c r="H1297" s="20" t="s">
        <v>1917</v>
      </c>
      <c r="I1297" s="20" t="s">
        <v>1918</v>
      </c>
      <c r="J1297" s="20" t="s">
        <v>27</v>
      </c>
      <c r="K1297" s="20"/>
      <c r="L1297" s="23" t="n">
        <v>200</v>
      </c>
      <c r="M1297" s="23" t="n">
        <v>300</v>
      </c>
      <c r="N1297" s="24"/>
      <c r="O1297" s="20"/>
      <c r="P1297" s="26" t="str">
        <f aca="false">HYPERLINK(Sheet2!B1295,Sheet2!C1295)</f>
        <v>Lot 1294</v>
      </c>
    </row>
    <row r="1298" customFormat="false" ht="14.4" hidden="false" customHeight="false" outlineLevel="0" collapsed="false">
      <c r="A1298" s="20" t="n">
        <v>1295</v>
      </c>
      <c r="B1298" s="20" t="n">
        <v>3</v>
      </c>
      <c r="C1298" s="20" t="s">
        <v>20</v>
      </c>
      <c r="D1298" s="21" t="s">
        <v>2141</v>
      </c>
      <c r="E1298" s="20" t="s">
        <v>262</v>
      </c>
      <c r="F1298" s="22"/>
      <c r="G1298" s="20" t="s">
        <v>2142</v>
      </c>
      <c r="H1298" s="20" t="s">
        <v>1917</v>
      </c>
      <c r="I1298" s="20" t="s">
        <v>1918</v>
      </c>
      <c r="J1298" s="20" t="s">
        <v>27</v>
      </c>
      <c r="K1298" s="20"/>
      <c r="L1298" s="23" t="n">
        <v>1000</v>
      </c>
      <c r="M1298" s="23" t="n">
        <v>1500</v>
      </c>
      <c r="N1298" s="24"/>
      <c r="O1298" s="20"/>
      <c r="P1298" s="26" t="str">
        <f aca="false">HYPERLINK(Sheet2!B1296,Sheet2!C1296)</f>
        <v>Lot 1295</v>
      </c>
    </row>
    <row r="1299" customFormat="false" ht="14.4" hidden="false" customHeight="false" outlineLevel="0" collapsed="false">
      <c r="A1299" s="20" t="n">
        <v>1296</v>
      </c>
      <c r="B1299" s="20" t="n">
        <v>3</v>
      </c>
      <c r="C1299" s="20" t="s">
        <v>20</v>
      </c>
      <c r="D1299" s="21" t="s">
        <v>2143</v>
      </c>
      <c r="E1299" s="20" t="s">
        <v>264</v>
      </c>
      <c r="F1299" s="22"/>
      <c r="G1299" s="20" t="s">
        <v>2142</v>
      </c>
      <c r="H1299" s="20" t="s">
        <v>1917</v>
      </c>
      <c r="I1299" s="20" t="s">
        <v>1918</v>
      </c>
      <c r="J1299" s="20" t="s">
        <v>27</v>
      </c>
      <c r="K1299" s="20"/>
      <c r="L1299" s="23" t="n">
        <v>850</v>
      </c>
      <c r="M1299" s="23" t="n">
        <v>1300</v>
      </c>
      <c r="N1299" s="24"/>
      <c r="O1299" s="20"/>
      <c r="P1299" s="26" t="str">
        <f aca="false">HYPERLINK(Sheet2!B1297,Sheet2!C1297)</f>
        <v>Lot 1296</v>
      </c>
    </row>
    <row r="1300" customFormat="false" ht="14.4" hidden="false" customHeight="false" outlineLevel="0" collapsed="false">
      <c r="A1300" s="20" t="n">
        <v>1297</v>
      </c>
      <c r="B1300" s="20" t="n">
        <v>3</v>
      </c>
      <c r="C1300" s="20" t="s">
        <v>20</v>
      </c>
      <c r="D1300" s="21" t="s">
        <v>2144</v>
      </c>
      <c r="E1300" s="20" t="s">
        <v>114</v>
      </c>
      <c r="F1300" s="22"/>
      <c r="G1300" s="20" t="s">
        <v>2142</v>
      </c>
      <c r="H1300" s="20" t="s">
        <v>1917</v>
      </c>
      <c r="I1300" s="20" t="s">
        <v>1918</v>
      </c>
      <c r="J1300" s="20" t="s">
        <v>27</v>
      </c>
      <c r="K1300" s="20"/>
      <c r="L1300" s="23" t="n">
        <v>900</v>
      </c>
      <c r="M1300" s="23" t="n">
        <v>1400</v>
      </c>
      <c r="N1300" s="24"/>
      <c r="O1300" s="20"/>
      <c r="P1300" s="26" t="str">
        <f aca="false">HYPERLINK(Sheet2!B1298,Sheet2!C1298)</f>
        <v>Lot 1297</v>
      </c>
    </row>
    <row r="1301" customFormat="false" ht="14.4" hidden="false" customHeight="false" outlineLevel="0" collapsed="false">
      <c r="A1301" s="20" t="n">
        <v>1298</v>
      </c>
      <c r="B1301" s="20" t="n">
        <v>3</v>
      </c>
      <c r="C1301" s="20" t="s">
        <v>20</v>
      </c>
      <c r="D1301" s="21" t="s">
        <v>2145</v>
      </c>
      <c r="E1301" s="20" t="s">
        <v>155</v>
      </c>
      <c r="F1301" s="22"/>
      <c r="G1301" s="20" t="s">
        <v>2142</v>
      </c>
      <c r="H1301" s="20" t="s">
        <v>1917</v>
      </c>
      <c r="I1301" s="20" t="s">
        <v>1918</v>
      </c>
      <c r="J1301" s="20" t="s">
        <v>27</v>
      </c>
      <c r="K1301" s="20"/>
      <c r="L1301" s="23" t="n">
        <v>900</v>
      </c>
      <c r="M1301" s="23" t="n">
        <v>1400</v>
      </c>
      <c r="N1301" s="24"/>
      <c r="O1301" s="20"/>
      <c r="P1301" s="26" t="str">
        <f aca="false">HYPERLINK(Sheet2!B1299,Sheet2!C1299)</f>
        <v>Lot 1298</v>
      </c>
    </row>
    <row r="1302" customFormat="false" ht="14.4" hidden="false" customHeight="false" outlineLevel="0" collapsed="false">
      <c r="A1302" s="20" t="n">
        <v>1299</v>
      </c>
      <c r="B1302" s="20" t="n">
        <v>3</v>
      </c>
      <c r="C1302" s="20" t="s">
        <v>20</v>
      </c>
      <c r="D1302" s="21" t="s">
        <v>2146</v>
      </c>
      <c r="E1302" s="20" t="s">
        <v>166</v>
      </c>
      <c r="F1302" s="22" t="s">
        <v>223</v>
      </c>
      <c r="G1302" s="20" t="s">
        <v>2142</v>
      </c>
      <c r="H1302" s="20" t="s">
        <v>1917</v>
      </c>
      <c r="I1302" s="20" t="s">
        <v>1918</v>
      </c>
      <c r="J1302" s="20" t="s">
        <v>27</v>
      </c>
      <c r="K1302" s="20" t="s">
        <v>140</v>
      </c>
      <c r="L1302" s="23" t="n">
        <v>900</v>
      </c>
      <c r="M1302" s="23" t="n">
        <v>1400</v>
      </c>
      <c r="N1302" s="24"/>
      <c r="O1302" s="20"/>
      <c r="P1302" s="26" t="str">
        <f aca="false">HYPERLINK(Sheet2!B1300,Sheet2!C1300)</f>
        <v>Lot 1299</v>
      </c>
    </row>
    <row r="1303" customFormat="false" ht="14.4" hidden="false" customHeight="false" outlineLevel="0" collapsed="false">
      <c r="A1303" s="20" t="n">
        <v>1300</v>
      </c>
      <c r="B1303" s="20" t="n">
        <v>3</v>
      </c>
      <c r="C1303" s="20" t="s">
        <v>20</v>
      </c>
      <c r="D1303" s="21" t="s">
        <v>2147</v>
      </c>
      <c r="E1303" s="20" t="s">
        <v>35</v>
      </c>
      <c r="F1303" s="22" t="s">
        <v>223</v>
      </c>
      <c r="G1303" s="20" t="s">
        <v>2142</v>
      </c>
      <c r="H1303" s="20" t="s">
        <v>1917</v>
      </c>
      <c r="I1303" s="20" t="s">
        <v>1918</v>
      </c>
      <c r="J1303" s="20" t="s">
        <v>27</v>
      </c>
      <c r="K1303" s="20" t="s">
        <v>140</v>
      </c>
      <c r="L1303" s="23" t="n">
        <v>1000</v>
      </c>
      <c r="M1303" s="23" t="n">
        <v>1500</v>
      </c>
      <c r="N1303" s="24"/>
      <c r="O1303" s="20"/>
      <c r="P1303" s="26" t="str">
        <f aca="false">HYPERLINK(Sheet2!B1301,Sheet2!C1301)</f>
        <v>Lot 1300</v>
      </c>
    </row>
    <row r="1304" customFormat="false" ht="14.4" hidden="false" customHeight="false" outlineLevel="0" collapsed="false">
      <c r="A1304" s="20" t="n">
        <v>1301</v>
      </c>
      <c r="B1304" s="20" t="n">
        <v>2</v>
      </c>
      <c r="C1304" s="20" t="s">
        <v>20</v>
      </c>
      <c r="D1304" s="21" t="s">
        <v>2148</v>
      </c>
      <c r="E1304" s="20" t="s">
        <v>64</v>
      </c>
      <c r="F1304" s="22" t="s">
        <v>2149</v>
      </c>
      <c r="G1304" s="20" t="s">
        <v>2142</v>
      </c>
      <c r="H1304" s="20" t="s">
        <v>1917</v>
      </c>
      <c r="I1304" s="20" t="s">
        <v>1918</v>
      </c>
      <c r="J1304" s="20" t="s">
        <v>27</v>
      </c>
      <c r="K1304" s="20" t="s">
        <v>140</v>
      </c>
      <c r="L1304" s="23" t="n">
        <v>700</v>
      </c>
      <c r="M1304" s="23" t="n">
        <v>1100</v>
      </c>
      <c r="N1304" s="24"/>
      <c r="O1304" s="20"/>
      <c r="P1304" s="26" t="str">
        <f aca="false">HYPERLINK(Sheet2!B1302,Sheet2!C1302)</f>
        <v>Lot 1301</v>
      </c>
    </row>
    <row r="1305" customFormat="false" ht="27.6" hidden="false" customHeight="false" outlineLevel="0" collapsed="false">
      <c r="A1305" s="20" t="n">
        <v>1302</v>
      </c>
      <c r="B1305" s="20" t="n">
        <v>3</v>
      </c>
      <c r="C1305" s="20" t="s">
        <v>20</v>
      </c>
      <c r="D1305" s="21" t="s">
        <v>2150</v>
      </c>
      <c r="E1305" s="20" t="s">
        <v>264</v>
      </c>
      <c r="F1305" s="22"/>
      <c r="G1305" s="20" t="s">
        <v>2142</v>
      </c>
      <c r="H1305" s="20" t="s">
        <v>1917</v>
      </c>
      <c r="I1305" s="20" t="s">
        <v>1918</v>
      </c>
      <c r="J1305" s="20" t="s">
        <v>27</v>
      </c>
      <c r="K1305" s="20"/>
      <c r="L1305" s="23" t="n">
        <v>800</v>
      </c>
      <c r="M1305" s="23" t="n">
        <v>1200</v>
      </c>
      <c r="N1305" s="24"/>
      <c r="O1305" s="20"/>
      <c r="P1305" s="26" t="str">
        <f aca="false">HYPERLINK(Sheet2!B1303,Sheet2!C1303)</f>
        <v>Lot 1302</v>
      </c>
    </row>
    <row r="1306" customFormat="false" ht="27.6" hidden="false" customHeight="false" outlineLevel="0" collapsed="false">
      <c r="A1306" s="20" t="n">
        <v>1303</v>
      </c>
      <c r="B1306" s="20" t="n">
        <v>3</v>
      </c>
      <c r="C1306" s="20" t="s">
        <v>20</v>
      </c>
      <c r="D1306" s="21" t="s">
        <v>2151</v>
      </c>
      <c r="E1306" s="20" t="s">
        <v>114</v>
      </c>
      <c r="F1306" s="22"/>
      <c r="G1306" s="20" t="s">
        <v>2142</v>
      </c>
      <c r="H1306" s="20" t="s">
        <v>1917</v>
      </c>
      <c r="I1306" s="20" t="s">
        <v>1918</v>
      </c>
      <c r="J1306" s="20" t="s">
        <v>27</v>
      </c>
      <c r="K1306" s="20"/>
      <c r="L1306" s="23" t="n">
        <v>900</v>
      </c>
      <c r="M1306" s="23" t="n">
        <v>1400</v>
      </c>
      <c r="N1306" s="24"/>
      <c r="O1306" s="20"/>
      <c r="P1306" s="26" t="str">
        <f aca="false">HYPERLINK(Sheet2!B1304,Sheet2!C1304)</f>
        <v>Lot 1303</v>
      </c>
    </row>
    <row r="1307" customFormat="false" ht="27.6" hidden="false" customHeight="false" outlineLevel="0" collapsed="false">
      <c r="A1307" s="20" t="n">
        <v>1304</v>
      </c>
      <c r="B1307" s="20" t="n">
        <v>3</v>
      </c>
      <c r="C1307" s="20" t="s">
        <v>20</v>
      </c>
      <c r="D1307" s="21" t="s">
        <v>2152</v>
      </c>
      <c r="E1307" s="20" t="s">
        <v>35</v>
      </c>
      <c r="F1307" s="22" t="s">
        <v>223</v>
      </c>
      <c r="G1307" s="20" t="s">
        <v>2142</v>
      </c>
      <c r="H1307" s="20" t="s">
        <v>1917</v>
      </c>
      <c r="I1307" s="20" t="s">
        <v>1918</v>
      </c>
      <c r="J1307" s="20" t="s">
        <v>27</v>
      </c>
      <c r="K1307" s="20" t="s">
        <v>140</v>
      </c>
      <c r="L1307" s="23" t="n">
        <v>1100</v>
      </c>
      <c r="M1307" s="23" t="n">
        <v>1700</v>
      </c>
      <c r="N1307" s="24"/>
      <c r="O1307" s="20"/>
      <c r="P1307" s="26" t="str">
        <f aca="false">HYPERLINK(Sheet2!B1305,Sheet2!C1305)</f>
        <v>Lot 1304</v>
      </c>
    </row>
    <row r="1308" customFormat="false" ht="27.6" hidden="false" customHeight="false" outlineLevel="0" collapsed="false">
      <c r="A1308" s="20" t="n">
        <v>1305</v>
      </c>
      <c r="B1308" s="20" t="n">
        <v>3</v>
      </c>
      <c r="C1308" s="20" t="s">
        <v>20</v>
      </c>
      <c r="D1308" s="21" t="s">
        <v>2153</v>
      </c>
      <c r="E1308" s="20" t="s">
        <v>41</v>
      </c>
      <c r="F1308" s="22" t="s">
        <v>90</v>
      </c>
      <c r="G1308" s="20" t="s">
        <v>2142</v>
      </c>
      <c r="H1308" s="20" t="s">
        <v>1917</v>
      </c>
      <c r="I1308" s="20" t="s">
        <v>1918</v>
      </c>
      <c r="J1308" s="20" t="s">
        <v>27</v>
      </c>
      <c r="K1308" s="20"/>
      <c r="L1308" s="23" t="n">
        <v>750</v>
      </c>
      <c r="M1308" s="23" t="n">
        <v>1100</v>
      </c>
      <c r="N1308" s="24"/>
      <c r="O1308" s="20"/>
      <c r="P1308" s="26" t="str">
        <f aca="false">HYPERLINK(Sheet2!B1306,Sheet2!C1306)</f>
        <v>Lot 1305</v>
      </c>
    </row>
    <row r="1309" customFormat="false" ht="27.6" hidden="false" customHeight="false" outlineLevel="0" collapsed="false">
      <c r="A1309" s="20" t="n">
        <v>1306</v>
      </c>
      <c r="B1309" s="20" t="n">
        <v>2</v>
      </c>
      <c r="C1309" s="20" t="s">
        <v>20</v>
      </c>
      <c r="D1309" s="21" t="s">
        <v>2153</v>
      </c>
      <c r="E1309" s="20" t="s">
        <v>41</v>
      </c>
      <c r="F1309" s="22" t="s">
        <v>190</v>
      </c>
      <c r="G1309" s="20" t="s">
        <v>2142</v>
      </c>
      <c r="H1309" s="20" t="s">
        <v>1917</v>
      </c>
      <c r="I1309" s="20" t="s">
        <v>1918</v>
      </c>
      <c r="J1309" s="20" t="s">
        <v>27</v>
      </c>
      <c r="K1309" s="20"/>
      <c r="L1309" s="23" t="n">
        <v>500</v>
      </c>
      <c r="M1309" s="23" t="n">
        <v>750</v>
      </c>
      <c r="N1309" s="24"/>
      <c r="O1309" s="20"/>
      <c r="P1309" s="26" t="str">
        <f aca="false">HYPERLINK(Sheet2!B1307,Sheet2!C1307)</f>
        <v>Lot 1306</v>
      </c>
    </row>
    <row r="1310" customFormat="false" ht="27.6" hidden="false" customHeight="false" outlineLevel="0" collapsed="false">
      <c r="A1310" s="20" t="n">
        <v>1307</v>
      </c>
      <c r="B1310" s="20" t="n">
        <v>3</v>
      </c>
      <c r="C1310" s="20" t="s">
        <v>20</v>
      </c>
      <c r="D1310" s="21" t="s">
        <v>2154</v>
      </c>
      <c r="E1310" s="20" t="s">
        <v>32</v>
      </c>
      <c r="F1310" s="22" t="s">
        <v>2155</v>
      </c>
      <c r="G1310" s="20" t="s">
        <v>2142</v>
      </c>
      <c r="H1310" s="20" t="s">
        <v>1917</v>
      </c>
      <c r="I1310" s="20" t="s">
        <v>1918</v>
      </c>
      <c r="J1310" s="20" t="s">
        <v>27</v>
      </c>
      <c r="K1310" s="20"/>
      <c r="L1310" s="23" t="n">
        <v>900</v>
      </c>
      <c r="M1310" s="23" t="n">
        <v>1400</v>
      </c>
      <c r="N1310" s="24"/>
      <c r="O1310" s="20"/>
      <c r="P1310" s="26" t="str">
        <f aca="false">HYPERLINK(Sheet2!B1308,Sheet2!C1308)</f>
        <v>Lot 1307</v>
      </c>
    </row>
    <row r="1311" customFormat="false" ht="27.6" hidden="false" customHeight="false" outlineLevel="0" collapsed="false">
      <c r="A1311" s="20" t="n">
        <v>1308</v>
      </c>
      <c r="B1311" s="20" t="n">
        <v>1</v>
      </c>
      <c r="C1311" s="20" t="s">
        <v>55</v>
      </c>
      <c r="D1311" s="21" t="s">
        <v>2154</v>
      </c>
      <c r="E1311" s="20" t="s">
        <v>32</v>
      </c>
      <c r="F1311" s="22"/>
      <c r="G1311" s="20" t="s">
        <v>2142</v>
      </c>
      <c r="H1311" s="20" t="s">
        <v>1917</v>
      </c>
      <c r="I1311" s="20" t="s">
        <v>1918</v>
      </c>
      <c r="J1311" s="20" t="s">
        <v>27</v>
      </c>
      <c r="K1311" s="20"/>
      <c r="L1311" s="23" t="n">
        <v>700</v>
      </c>
      <c r="M1311" s="23" t="n">
        <v>1000</v>
      </c>
      <c r="N1311" s="24"/>
      <c r="O1311" s="20"/>
      <c r="P1311" s="26" t="str">
        <f aca="false">HYPERLINK(Sheet2!B1309,Sheet2!C1309)</f>
        <v>Lot 1308</v>
      </c>
    </row>
    <row r="1312" customFormat="false" ht="27.6" hidden="false" customHeight="false" outlineLevel="0" collapsed="false">
      <c r="A1312" s="20" t="n">
        <v>1309</v>
      </c>
      <c r="B1312" s="20" t="n">
        <v>3</v>
      </c>
      <c r="C1312" s="20" t="s">
        <v>20</v>
      </c>
      <c r="D1312" s="21" t="s">
        <v>2156</v>
      </c>
      <c r="E1312" s="20" t="s">
        <v>262</v>
      </c>
      <c r="F1312" s="22"/>
      <c r="G1312" s="20" t="s">
        <v>2142</v>
      </c>
      <c r="H1312" s="20" t="s">
        <v>1917</v>
      </c>
      <c r="I1312" s="20" t="s">
        <v>1918</v>
      </c>
      <c r="J1312" s="20" t="s">
        <v>27</v>
      </c>
      <c r="K1312" s="20"/>
      <c r="L1312" s="23" t="n">
        <v>900</v>
      </c>
      <c r="M1312" s="23" t="n">
        <v>1400</v>
      </c>
      <c r="N1312" s="24"/>
      <c r="O1312" s="20"/>
      <c r="P1312" s="26" t="str">
        <f aca="false">HYPERLINK(Sheet2!B1310,Sheet2!C1310)</f>
        <v>Lot 1309</v>
      </c>
    </row>
    <row r="1313" customFormat="false" ht="27.6" hidden="false" customHeight="false" outlineLevel="0" collapsed="false">
      <c r="A1313" s="20" t="n">
        <v>1310</v>
      </c>
      <c r="B1313" s="20" t="n">
        <v>3</v>
      </c>
      <c r="C1313" s="20" t="s">
        <v>20</v>
      </c>
      <c r="D1313" s="21" t="s">
        <v>2157</v>
      </c>
      <c r="E1313" s="20" t="s">
        <v>264</v>
      </c>
      <c r="F1313" s="22"/>
      <c r="G1313" s="20" t="s">
        <v>2142</v>
      </c>
      <c r="H1313" s="20" t="s">
        <v>1917</v>
      </c>
      <c r="I1313" s="20" t="s">
        <v>1918</v>
      </c>
      <c r="J1313" s="20" t="s">
        <v>27</v>
      </c>
      <c r="K1313" s="20"/>
      <c r="L1313" s="23" t="n">
        <v>900</v>
      </c>
      <c r="M1313" s="23" t="n">
        <v>1400</v>
      </c>
      <c r="N1313" s="24"/>
      <c r="O1313" s="20"/>
      <c r="P1313" s="26" t="str">
        <f aca="false">HYPERLINK(Sheet2!B1311,Sheet2!C1311)</f>
        <v>Lot 1310</v>
      </c>
    </row>
    <row r="1314" customFormat="false" ht="27.6" hidden="false" customHeight="false" outlineLevel="0" collapsed="false">
      <c r="A1314" s="20" t="n">
        <v>1311</v>
      </c>
      <c r="B1314" s="20" t="n">
        <v>3</v>
      </c>
      <c r="C1314" s="20" t="s">
        <v>20</v>
      </c>
      <c r="D1314" s="21" t="s">
        <v>2158</v>
      </c>
      <c r="E1314" s="20" t="s">
        <v>155</v>
      </c>
      <c r="F1314" s="22"/>
      <c r="G1314" s="20" t="s">
        <v>2142</v>
      </c>
      <c r="H1314" s="20" t="s">
        <v>1917</v>
      </c>
      <c r="I1314" s="20" t="s">
        <v>1918</v>
      </c>
      <c r="J1314" s="20" t="s">
        <v>27</v>
      </c>
      <c r="K1314" s="20"/>
      <c r="L1314" s="23" t="n">
        <v>900</v>
      </c>
      <c r="M1314" s="23" t="n">
        <v>1400</v>
      </c>
      <c r="N1314" s="24"/>
      <c r="O1314" s="20"/>
      <c r="P1314" s="26" t="str">
        <f aca="false">HYPERLINK(Sheet2!B1312,Sheet2!C1312)</f>
        <v>Lot 1311</v>
      </c>
    </row>
    <row r="1315" customFormat="false" ht="27.6" hidden="false" customHeight="false" outlineLevel="0" collapsed="false">
      <c r="A1315" s="20" t="n">
        <v>1312</v>
      </c>
      <c r="B1315" s="20" t="n">
        <v>1</v>
      </c>
      <c r="C1315" s="20" t="s">
        <v>20</v>
      </c>
      <c r="D1315" s="21" t="s">
        <v>2159</v>
      </c>
      <c r="E1315" s="20" t="s">
        <v>35</v>
      </c>
      <c r="F1315" s="22" t="s">
        <v>33</v>
      </c>
      <c r="G1315" s="20" t="s">
        <v>2142</v>
      </c>
      <c r="H1315" s="20" t="s">
        <v>1917</v>
      </c>
      <c r="I1315" s="20" t="s">
        <v>1918</v>
      </c>
      <c r="J1315" s="20" t="s">
        <v>27</v>
      </c>
      <c r="K1315" s="20"/>
      <c r="L1315" s="23" t="n">
        <v>320</v>
      </c>
      <c r="M1315" s="23" t="n">
        <v>500</v>
      </c>
      <c r="N1315" s="24"/>
      <c r="O1315" s="20"/>
      <c r="P1315" s="26" t="str">
        <f aca="false">HYPERLINK(Sheet2!B1313,Sheet2!C1313)</f>
        <v>Lot 1312</v>
      </c>
    </row>
    <row r="1316" customFormat="false" ht="57.45" hidden="false" customHeight="true" outlineLevel="0" collapsed="false">
      <c r="A1316" s="20" t="n">
        <v>1313</v>
      </c>
      <c r="B1316" s="20" t="n">
        <v>2</v>
      </c>
      <c r="C1316" s="20" t="s">
        <v>20</v>
      </c>
      <c r="D1316" s="21" t="s">
        <v>2160</v>
      </c>
      <c r="E1316" s="20" t="s">
        <v>1967</v>
      </c>
      <c r="F1316" s="22" t="s">
        <v>2161</v>
      </c>
      <c r="G1316" s="20" t="s">
        <v>2162</v>
      </c>
      <c r="H1316" s="20" t="s">
        <v>1917</v>
      </c>
      <c r="I1316" s="20" t="s">
        <v>1918</v>
      </c>
      <c r="J1316" s="20" t="s">
        <v>27</v>
      </c>
      <c r="K1316" s="20"/>
      <c r="L1316" s="23" t="n">
        <v>140</v>
      </c>
      <c r="M1316" s="23" t="n">
        <v>220</v>
      </c>
      <c r="N1316" s="24"/>
      <c r="O1316" s="20"/>
      <c r="P1316" s="26" t="str">
        <f aca="false">HYPERLINK(Sheet2!B1314,Sheet2!C1314)</f>
        <v>Lot 1313</v>
      </c>
    </row>
    <row r="1317" customFormat="false" ht="27.6" hidden="false" customHeight="false" outlineLevel="0" collapsed="false">
      <c r="A1317" s="20" t="n">
        <v>1314</v>
      </c>
      <c r="B1317" s="20" t="n">
        <v>1</v>
      </c>
      <c r="C1317" s="20" t="s">
        <v>20</v>
      </c>
      <c r="D1317" s="21" t="s">
        <v>2163</v>
      </c>
      <c r="E1317" s="20" t="s">
        <v>997</v>
      </c>
      <c r="F1317" s="22" t="s">
        <v>2164</v>
      </c>
      <c r="G1317" s="20" t="s">
        <v>2162</v>
      </c>
      <c r="H1317" s="20" t="s">
        <v>1917</v>
      </c>
      <c r="I1317" s="20" t="s">
        <v>1918</v>
      </c>
      <c r="J1317" s="20" t="s">
        <v>27</v>
      </c>
      <c r="K1317" s="20"/>
      <c r="L1317" s="23" t="n">
        <v>200</v>
      </c>
      <c r="M1317" s="23" t="n">
        <v>300</v>
      </c>
      <c r="N1317" s="24"/>
      <c r="O1317" s="20"/>
      <c r="P1317" s="26" t="str">
        <f aca="false">HYPERLINK(Sheet2!B1315,Sheet2!C1315)</f>
        <v>Lot 1314</v>
      </c>
    </row>
    <row r="1318" customFormat="false" ht="14.4" hidden="false" customHeight="false" outlineLevel="0" collapsed="false">
      <c r="A1318" s="20" t="n">
        <v>1315</v>
      </c>
      <c r="B1318" s="20" t="n">
        <v>1</v>
      </c>
      <c r="C1318" s="20" t="s">
        <v>20</v>
      </c>
      <c r="D1318" s="21" t="s">
        <v>2165</v>
      </c>
      <c r="E1318" s="20" t="s">
        <v>1617</v>
      </c>
      <c r="F1318" s="22" t="s">
        <v>2166</v>
      </c>
      <c r="G1318" s="20" t="s">
        <v>2162</v>
      </c>
      <c r="H1318" s="20" t="s">
        <v>1917</v>
      </c>
      <c r="I1318" s="20" t="s">
        <v>1918</v>
      </c>
      <c r="J1318" s="20" t="s">
        <v>27</v>
      </c>
      <c r="K1318" s="20"/>
      <c r="L1318" s="23" t="n">
        <v>50</v>
      </c>
      <c r="M1318" s="23" t="n">
        <v>80</v>
      </c>
      <c r="N1318" s="24"/>
      <c r="O1318" s="20"/>
      <c r="P1318" s="26" t="str">
        <f aca="false">HYPERLINK(Sheet2!B1316,Sheet2!C1316)</f>
        <v>Lot 1315</v>
      </c>
    </row>
    <row r="1319" customFormat="false" ht="27.6" hidden="false" customHeight="false" outlineLevel="0" collapsed="false">
      <c r="A1319" s="20" t="n">
        <v>1316</v>
      </c>
      <c r="B1319" s="20" t="n">
        <v>3</v>
      </c>
      <c r="C1319" s="20" t="s">
        <v>20</v>
      </c>
      <c r="D1319" s="21" t="s">
        <v>2167</v>
      </c>
      <c r="E1319" s="20" t="s">
        <v>1464</v>
      </c>
      <c r="F1319" s="22" t="s">
        <v>787</v>
      </c>
      <c r="G1319" s="20" t="s">
        <v>2168</v>
      </c>
      <c r="H1319" s="20" t="s">
        <v>1917</v>
      </c>
      <c r="I1319" s="20" t="s">
        <v>1918</v>
      </c>
      <c r="J1319" s="20" t="s">
        <v>27</v>
      </c>
      <c r="K1319" s="20" t="s">
        <v>768</v>
      </c>
      <c r="L1319" s="23" t="n">
        <v>1000</v>
      </c>
      <c r="M1319" s="23" t="n">
        <v>1500</v>
      </c>
      <c r="N1319" s="24"/>
      <c r="O1319" s="20"/>
      <c r="P1319" s="26" t="str">
        <f aca="false">HYPERLINK(Sheet2!B1317,Sheet2!C1317)</f>
        <v>Lot 1316</v>
      </c>
    </row>
    <row r="1320" customFormat="false" ht="14.4" hidden="false" customHeight="false" outlineLevel="0" collapsed="false">
      <c r="A1320" s="20" t="n">
        <v>1317</v>
      </c>
      <c r="B1320" s="20" t="n">
        <v>2</v>
      </c>
      <c r="C1320" s="20" t="s">
        <v>20</v>
      </c>
      <c r="D1320" s="21" t="s">
        <v>2169</v>
      </c>
      <c r="E1320" s="20" t="s">
        <v>87</v>
      </c>
      <c r="F1320" s="22"/>
      <c r="G1320" s="20" t="s">
        <v>2170</v>
      </c>
      <c r="H1320" s="20" t="s">
        <v>1917</v>
      </c>
      <c r="I1320" s="20" t="s">
        <v>1918</v>
      </c>
      <c r="J1320" s="20" t="s">
        <v>27</v>
      </c>
      <c r="K1320" s="20"/>
      <c r="L1320" s="23" t="n">
        <v>120</v>
      </c>
      <c r="M1320" s="23" t="n">
        <v>200</v>
      </c>
      <c r="N1320" s="24"/>
      <c r="O1320" s="20"/>
      <c r="P1320" s="26" t="str">
        <f aca="false">HYPERLINK(Sheet2!B1318,Sheet2!C1318)</f>
        <v>Lot 1317</v>
      </c>
    </row>
    <row r="1321" customFormat="false" ht="27.6" hidden="false" customHeight="false" outlineLevel="0" collapsed="false">
      <c r="A1321" s="20" t="n">
        <v>1318</v>
      </c>
      <c r="B1321" s="20" t="n">
        <v>4</v>
      </c>
      <c r="C1321" s="20" t="s">
        <v>20</v>
      </c>
      <c r="D1321" s="21" t="s">
        <v>2171</v>
      </c>
      <c r="E1321" s="20" t="s">
        <v>564</v>
      </c>
      <c r="F1321" s="22" t="s">
        <v>2172</v>
      </c>
      <c r="G1321" s="20" t="s">
        <v>2173</v>
      </c>
      <c r="H1321" s="20" t="s">
        <v>1917</v>
      </c>
      <c r="I1321" s="20" t="s">
        <v>1918</v>
      </c>
      <c r="J1321" s="20" t="s">
        <v>27</v>
      </c>
      <c r="K1321" s="20"/>
      <c r="L1321" s="23" t="n">
        <v>160</v>
      </c>
      <c r="M1321" s="23" t="n">
        <v>240</v>
      </c>
      <c r="N1321" s="24"/>
      <c r="O1321" s="20"/>
      <c r="P1321" s="26" t="str">
        <f aca="false">HYPERLINK(Sheet2!B1319,Sheet2!C1319)</f>
        <v>Lot 1318</v>
      </c>
    </row>
    <row r="1322" customFormat="false" ht="27.6" hidden="false" customHeight="false" outlineLevel="0" collapsed="false">
      <c r="A1322" s="20" t="n">
        <v>1319</v>
      </c>
      <c r="B1322" s="20" t="n">
        <v>1</v>
      </c>
      <c r="C1322" s="20" t="s">
        <v>20</v>
      </c>
      <c r="D1322" s="21" t="s">
        <v>2174</v>
      </c>
      <c r="E1322" s="20" t="s">
        <v>35</v>
      </c>
      <c r="F1322" s="22"/>
      <c r="G1322" s="20" t="s">
        <v>2175</v>
      </c>
      <c r="H1322" s="20" t="s">
        <v>1917</v>
      </c>
      <c r="I1322" s="20" t="s">
        <v>1918</v>
      </c>
      <c r="J1322" s="20" t="s">
        <v>27</v>
      </c>
      <c r="K1322" s="20"/>
      <c r="L1322" s="23" t="n">
        <v>600</v>
      </c>
      <c r="M1322" s="23" t="n">
        <v>800</v>
      </c>
      <c r="N1322" s="24"/>
      <c r="O1322" s="20"/>
      <c r="P1322" s="26" t="str">
        <f aca="false">HYPERLINK(Sheet2!B1320,Sheet2!C1320)</f>
        <v>Lot 1319</v>
      </c>
    </row>
    <row r="1323" customFormat="false" ht="14.4" hidden="false" customHeight="false" outlineLevel="0" collapsed="false">
      <c r="A1323" s="20" t="n">
        <v>1320</v>
      </c>
      <c r="B1323" s="20" t="n">
        <v>1</v>
      </c>
      <c r="C1323" s="20" t="s">
        <v>20</v>
      </c>
      <c r="D1323" s="21" t="s">
        <v>2176</v>
      </c>
      <c r="E1323" s="20" t="s">
        <v>98</v>
      </c>
      <c r="F1323" s="22" t="s">
        <v>819</v>
      </c>
      <c r="G1323" s="20" t="s">
        <v>2177</v>
      </c>
      <c r="H1323" s="20" t="s">
        <v>1917</v>
      </c>
      <c r="I1323" s="20" t="s">
        <v>1918</v>
      </c>
      <c r="J1323" s="20" t="s">
        <v>27</v>
      </c>
      <c r="K1323" s="20"/>
      <c r="L1323" s="23" t="n">
        <v>200</v>
      </c>
      <c r="M1323" s="23" t="n">
        <v>300</v>
      </c>
      <c r="N1323" s="24"/>
      <c r="O1323" s="20"/>
      <c r="P1323" s="26" t="str">
        <f aca="false">HYPERLINK(Sheet2!B1321,Sheet2!C1321)</f>
        <v>Lot 1320</v>
      </c>
    </row>
    <row r="1324" customFormat="false" ht="14.4" hidden="false" customHeight="false" outlineLevel="0" collapsed="false">
      <c r="A1324" s="20" t="n">
        <v>1321</v>
      </c>
      <c r="B1324" s="20" t="n">
        <v>3</v>
      </c>
      <c r="C1324" s="20" t="s">
        <v>20</v>
      </c>
      <c r="D1324" s="21" t="s">
        <v>2178</v>
      </c>
      <c r="E1324" s="20" t="s">
        <v>87</v>
      </c>
      <c r="F1324" s="22"/>
      <c r="G1324" s="20" t="s">
        <v>2177</v>
      </c>
      <c r="H1324" s="20" t="s">
        <v>1917</v>
      </c>
      <c r="I1324" s="20" t="s">
        <v>1918</v>
      </c>
      <c r="J1324" s="20" t="s">
        <v>27</v>
      </c>
      <c r="K1324" s="20"/>
      <c r="L1324" s="23" t="n">
        <v>900</v>
      </c>
      <c r="M1324" s="23" t="n">
        <v>1400</v>
      </c>
      <c r="N1324" s="24"/>
      <c r="O1324" s="20"/>
      <c r="P1324" s="26" t="str">
        <f aca="false">HYPERLINK(Sheet2!B1322,Sheet2!C1322)</f>
        <v>Lot 1321</v>
      </c>
    </row>
    <row r="1325" customFormat="false" ht="14.4" hidden="false" customHeight="false" outlineLevel="0" collapsed="false">
      <c r="A1325" s="20" t="n">
        <v>1322</v>
      </c>
      <c r="B1325" s="20" t="n">
        <v>6</v>
      </c>
      <c r="C1325" s="20" t="s">
        <v>20</v>
      </c>
      <c r="D1325" s="21" t="s">
        <v>2179</v>
      </c>
      <c r="E1325" s="20" t="s">
        <v>173</v>
      </c>
      <c r="F1325" s="22"/>
      <c r="G1325" s="20" t="s">
        <v>2177</v>
      </c>
      <c r="H1325" s="20" t="s">
        <v>1917</v>
      </c>
      <c r="I1325" s="20" t="s">
        <v>1918</v>
      </c>
      <c r="J1325" s="20" t="s">
        <v>27</v>
      </c>
      <c r="K1325" s="20"/>
      <c r="L1325" s="23" t="n">
        <v>1200</v>
      </c>
      <c r="M1325" s="23" t="n">
        <v>1800</v>
      </c>
      <c r="N1325" s="24"/>
      <c r="O1325" s="20"/>
      <c r="P1325" s="26" t="str">
        <f aca="false">HYPERLINK(Sheet2!B1323,Sheet2!C1323)</f>
        <v>Lot 1322</v>
      </c>
    </row>
    <row r="1326" customFormat="false" ht="96.6" hidden="false" customHeight="false" outlineLevel="0" collapsed="false">
      <c r="A1326" s="20" t="n">
        <v>1323</v>
      </c>
      <c r="B1326" s="20" t="n">
        <v>6</v>
      </c>
      <c r="C1326" s="20" t="s">
        <v>20</v>
      </c>
      <c r="D1326" s="21" t="s">
        <v>2180</v>
      </c>
      <c r="E1326" s="20" t="s">
        <v>270</v>
      </c>
      <c r="F1326" s="22" t="s">
        <v>2181</v>
      </c>
      <c r="G1326" s="20" t="s">
        <v>2177</v>
      </c>
      <c r="H1326" s="20" t="s">
        <v>1917</v>
      </c>
      <c r="I1326" s="20" t="s">
        <v>1918</v>
      </c>
      <c r="J1326" s="20" t="s">
        <v>27</v>
      </c>
      <c r="K1326" s="20"/>
      <c r="L1326" s="23" t="n">
        <v>1000</v>
      </c>
      <c r="M1326" s="23" t="n">
        <v>1500</v>
      </c>
      <c r="N1326" s="24"/>
      <c r="O1326" s="20"/>
      <c r="P1326" s="26" t="str">
        <f aca="false">HYPERLINK(Sheet2!B1324,Sheet2!C1324)</f>
        <v>Lot 1323</v>
      </c>
    </row>
    <row r="1327" customFormat="false" ht="14.4" hidden="false" customHeight="false" outlineLevel="0" collapsed="false">
      <c r="A1327" s="20" t="n">
        <v>1324</v>
      </c>
      <c r="B1327" s="20" t="n">
        <v>8</v>
      </c>
      <c r="C1327" s="20" t="s">
        <v>20</v>
      </c>
      <c r="D1327" s="21" t="s">
        <v>2182</v>
      </c>
      <c r="E1327" s="20" t="s">
        <v>166</v>
      </c>
      <c r="F1327" s="22"/>
      <c r="G1327" s="20" t="s">
        <v>2183</v>
      </c>
      <c r="H1327" s="20" t="s">
        <v>1917</v>
      </c>
      <c r="I1327" s="20" t="s">
        <v>1918</v>
      </c>
      <c r="J1327" s="20" t="s">
        <v>27</v>
      </c>
      <c r="K1327" s="20"/>
      <c r="L1327" s="23" t="n">
        <v>800</v>
      </c>
      <c r="M1327" s="23" t="n">
        <v>1200</v>
      </c>
      <c r="N1327" s="24"/>
      <c r="O1327" s="20"/>
      <c r="P1327" s="26" t="str">
        <f aca="false">HYPERLINK(Sheet2!B1325,Sheet2!C1325)</f>
        <v>Lot 1324</v>
      </c>
    </row>
    <row r="1328" customFormat="false" ht="14.4" hidden="false" customHeight="false" outlineLevel="0" collapsed="false">
      <c r="A1328" s="20" t="n">
        <v>1325</v>
      </c>
      <c r="B1328" s="20" t="n">
        <v>9</v>
      </c>
      <c r="C1328" s="20" t="s">
        <v>20</v>
      </c>
      <c r="D1328" s="21" t="s">
        <v>2184</v>
      </c>
      <c r="E1328" s="20" t="s">
        <v>251</v>
      </c>
      <c r="F1328" s="22"/>
      <c r="G1328" s="20" t="s">
        <v>2185</v>
      </c>
      <c r="H1328" s="20" t="s">
        <v>1917</v>
      </c>
      <c r="I1328" s="20" t="s">
        <v>1918</v>
      </c>
      <c r="J1328" s="20" t="s">
        <v>27</v>
      </c>
      <c r="K1328" s="20"/>
      <c r="L1328" s="23" t="n">
        <v>300</v>
      </c>
      <c r="M1328" s="23" t="n">
        <v>460</v>
      </c>
      <c r="N1328" s="24"/>
      <c r="O1328" s="20"/>
      <c r="P1328" s="26" t="str">
        <f aca="false">HYPERLINK(Sheet2!B1326,Sheet2!C1326)</f>
        <v>Lot 1325</v>
      </c>
    </row>
    <row r="1329" customFormat="false" ht="14.4" hidden="false" customHeight="false" outlineLevel="0" collapsed="false">
      <c r="A1329" s="20" t="n">
        <v>1326</v>
      </c>
      <c r="B1329" s="20" t="n">
        <v>2</v>
      </c>
      <c r="C1329" s="20" t="s">
        <v>20</v>
      </c>
      <c r="D1329" s="21" t="s">
        <v>2186</v>
      </c>
      <c r="E1329" s="20" t="s">
        <v>32</v>
      </c>
      <c r="F1329" s="22"/>
      <c r="G1329" s="20" t="s">
        <v>2187</v>
      </c>
      <c r="H1329" s="20" t="s">
        <v>1917</v>
      </c>
      <c r="I1329" s="20" t="s">
        <v>1918</v>
      </c>
      <c r="J1329" s="20" t="s">
        <v>27</v>
      </c>
      <c r="K1329" s="20"/>
      <c r="L1329" s="23" t="n">
        <v>120</v>
      </c>
      <c r="M1329" s="23" t="n">
        <v>200</v>
      </c>
      <c r="N1329" s="24"/>
      <c r="O1329" s="20"/>
      <c r="P1329" s="26" t="str">
        <f aca="false">HYPERLINK(Sheet2!B1327,Sheet2!C1327)</f>
        <v>Lot 1326</v>
      </c>
    </row>
    <row r="1330" customFormat="false" ht="179.4" hidden="false" customHeight="false" outlineLevel="0" collapsed="false">
      <c r="A1330" s="20" t="n">
        <v>1327</v>
      </c>
      <c r="B1330" s="20" t="n">
        <v>5</v>
      </c>
      <c r="C1330" s="20" t="s">
        <v>20</v>
      </c>
      <c r="D1330" s="21" t="s">
        <v>2188</v>
      </c>
      <c r="E1330" s="20" t="s">
        <v>270</v>
      </c>
      <c r="F1330" s="22" t="s">
        <v>2189</v>
      </c>
      <c r="G1330" s="20" t="s">
        <v>270</v>
      </c>
      <c r="H1330" s="20" t="s">
        <v>1917</v>
      </c>
      <c r="I1330" s="20" t="s">
        <v>1918</v>
      </c>
      <c r="J1330" s="20" t="s">
        <v>27</v>
      </c>
      <c r="K1330" s="20"/>
      <c r="L1330" s="23" t="n">
        <v>240</v>
      </c>
      <c r="M1330" s="23" t="n">
        <v>360</v>
      </c>
      <c r="N1330" s="24"/>
      <c r="O1330" s="20"/>
      <c r="P1330" s="26" t="str">
        <f aca="false">HYPERLINK(Sheet2!B1328,Sheet2!C1328)</f>
        <v>Lot 1327</v>
      </c>
    </row>
    <row r="1331" customFormat="false" ht="96.6" hidden="false" customHeight="false" outlineLevel="0" collapsed="false">
      <c r="A1331" s="20" t="n">
        <v>1328</v>
      </c>
      <c r="B1331" s="20" t="n">
        <v>3</v>
      </c>
      <c r="C1331" s="20" t="s">
        <v>20</v>
      </c>
      <c r="D1331" s="21" t="s">
        <v>2190</v>
      </c>
      <c r="E1331" s="20" t="s">
        <v>270</v>
      </c>
      <c r="F1331" s="22" t="s">
        <v>2191</v>
      </c>
      <c r="G1331" s="20" t="s">
        <v>270</v>
      </c>
      <c r="H1331" s="20" t="s">
        <v>1917</v>
      </c>
      <c r="I1331" s="20" t="s">
        <v>1918</v>
      </c>
      <c r="J1331" s="20" t="s">
        <v>27</v>
      </c>
      <c r="K1331" s="20"/>
      <c r="L1331" s="23" t="n">
        <v>140</v>
      </c>
      <c r="M1331" s="23" t="n">
        <v>220</v>
      </c>
      <c r="N1331" s="24"/>
      <c r="O1331" s="20"/>
      <c r="P1331" s="26" t="str">
        <f aca="false">HYPERLINK(Sheet2!B1329,Sheet2!C1329)</f>
        <v>Lot 1328</v>
      </c>
    </row>
    <row r="1332" customFormat="false" ht="193.2" hidden="false" customHeight="false" outlineLevel="0" collapsed="false">
      <c r="A1332" s="20" t="n">
        <v>1329</v>
      </c>
      <c r="B1332" s="20" t="n">
        <v>11</v>
      </c>
      <c r="C1332" s="20" t="s">
        <v>20</v>
      </c>
      <c r="D1332" s="21" t="s">
        <v>2192</v>
      </c>
      <c r="E1332" s="20" t="s">
        <v>270</v>
      </c>
      <c r="F1332" s="22" t="s">
        <v>2193</v>
      </c>
      <c r="G1332" s="20" t="s">
        <v>270</v>
      </c>
      <c r="H1332" s="20" t="s">
        <v>1917</v>
      </c>
      <c r="I1332" s="20" t="s">
        <v>1918</v>
      </c>
      <c r="J1332" s="20" t="s">
        <v>27</v>
      </c>
      <c r="K1332" s="20"/>
      <c r="L1332" s="23" t="n">
        <v>260</v>
      </c>
      <c r="M1332" s="23" t="n">
        <v>400</v>
      </c>
      <c r="N1332" s="24"/>
      <c r="O1332" s="20"/>
      <c r="P1332" s="26" t="str">
        <f aca="false">HYPERLINK(Sheet2!B1330,Sheet2!C1330)</f>
        <v>Lot 1329</v>
      </c>
    </row>
    <row r="1333" customFormat="false" ht="124.2" hidden="false" customHeight="false" outlineLevel="0" collapsed="false">
      <c r="A1333" s="20" t="n">
        <v>1330</v>
      </c>
      <c r="B1333" s="20" t="n">
        <v>8</v>
      </c>
      <c r="C1333" s="20" t="s">
        <v>20</v>
      </c>
      <c r="D1333" s="21" t="s">
        <v>2192</v>
      </c>
      <c r="E1333" s="20" t="s">
        <v>270</v>
      </c>
      <c r="F1333" s="22" t="s">
        <v>2194</v>
      </c>
      <c r="G1333" s="20" t="s">
        <v>270</v>
      </c>
      <c r="H1333" s="20" t="s">
        <v>1917</v>
      </c>
      <c r="I1333" s="20" t="s">
        <v>1918</v>
      </c>
      <c r="J1333" s="20" t="s">
        <v>27</v>
      </c>
      <c r="K1333" s="20"/>
      <c r="L1333" s="23" t="n">
        <v>220</v>
      </c>
      <c r="M1333" s="23" t="n">
        <v>340</v>
      </c>
      <c r="N1333" s="24"/>
      <c r="O1333" s="20"/>
      <c r="P1333" s="26" t="str">
        <f aca="false">HYPERLINK(Sheet2!B1331,Sheet2!C1331)</f>
        <v>Lot 1330</v>
      </c>
    </row>
    <row r="1334" customFormat="false" ht="138" hidden="false" customHeight="false" outlineLevel="0" collapsed="false">
      <c r="A1334" s="20" t="n">
        <v>1331</v>
      </c>
      <c r="B1334" s="20" t="n">
        <v>5</v>
      </c>
      <c r="C1334" s="20" t="s">
        <v>20</v>
      </c>
      <c r="D1334" s="21" t="s">
        <v>2192</v>
      </c>
      <c r="E1334" s="20" t="s">
        <v>270</v>
      </c>
      <c r="F1334" s="22" t="s">
        <v>2195</v>
      </c>
      <c r="G1334" s="20" t="s">
        <v>270</v>
      </c>
      <c r="H1334" s="20" t="s">
        <v>1917</v>
      </c>
      <c r="I1334" s="20" t="s">
        <v>1918</v>
      </c>
      <c r="J1334" s="20" t="s">
        <v>27</v>
      </c>
      <c r="K1334" s="20"/>
      <c r="L1334" s="23" t="n">
        <v>180</v>
      </c>
      <c r="M1334" s="23" t="n">
        <v>300</v>
      </c>
      <c r="N1334" s="24"/>
      <c r="O1334" s="20"/>
      <c r="P1334" s="26" t="str">
        <f aca="false">HYPERLINK(Sheet2!B1332,Sheet2!C1332)</f>
        <v>Lot 1331</v>
      </c>
    </row>
    <row r="1335" customFormat="false" ht="110.4" hidden="false" customHeight="false" outlineLevel="0" collapsed="false">
      <c r="A1335" s="20" t="n">
        <v>1332</v>
      </c>
      <c r="B1335" s="20" t="n">
        <v>4</v>
      </c>
      <c r="C1335" s="20" t="s">
        <v>20</v>
      </c>
      <c r="D1335" s="21" t="s">
        <v>2192</v>
      </c>
      <c r="E1335" s="20" t="s">
        <v>270</v>
      </c>
      <c r="F1335" s="22" t="s">
        <v>2196</v>
      </c>
      <c r="G1335" s="20" t="s">
        <v>270</v>
      </c>
      <c r="H1335" s="20" t="s">
        <v>1917</v>
      </c>
      <c r="I1335" s="20" t="s">
        <v>1918</v>
      </c>
      <c r="J1335" s="20" t="s">
        <v>27</v>
      </c>
      <c r="K1335" s="20"/>
      <c r="L1335" s="23" t="n">
        <v>220</v>
      </c>
      <c r="M1335" s="23" t="n">
        <v>340</v>
      </c>
      <c r="N1335" s="24"/>
      <c r="O1335" s="20"/>
      <c r="P1335" s="26" t="str">
        <f aca="false">HYPERLINK(Sheet2!B1333,Sheet2!C1333)</f>
        <v>Lot 1332</v>
      </c>
    </row>
    <row r="1336" customFormat="false" ht="69" hidden="false" customHeight="false" outlineLevel="0" collapsed="false">
      <c r="A1336" s="20" t="n">
        <v>1333</v>
      </c>
      <c r="B1336" s="20" t="n">
        <v>2</v>
      </c>
      <c r="C1336" s="20" t="s">
        <v>20</v>
      </c>
      <c r="D1336" s="21" t="s">
        <v>2192</v>
      </c>
      <c r="E1336" s="20" t="s">
        <v>270</v>
      </c>
      <c r="F1336" s="22" t="s">
        <v>2197</v>
      </c>
      <c r="G1336" s="20" t="s">
        <v>270</v>
      </c>
      <c r="H1336" s="20" t="s">
        <v>1917</v>
      </c>
      <c r="I1336" s="20" t="s">
        <v>1918</v>
      </c>
      <c r="J1336" s="20" t="s">
        <v>27</v>
      </c>
      <c r="K1336" s="20"/>
      <c r="L1336" s="23" t="n">
        <v>80</v>
      </c>
      <c r="M1336" s="23" t="n">
        <v>120</v>
      </c>
      <c r="N1336" s="24"/>
      <c r="O1336" s="20"/>
      <c r="P1336" s="26" t="str">
        <f aca="false">HYPERLINK(Sheet2!B1334,Sheet2!C1334)</f>
        <v>Lot 1333</v>
      </c>
    </row>
    <row r="1337" customFormat="false" ht="110.4" hidden="false" customHeight="false" outlineLevel="0" collapsed="false">
      <c r="A1337" s="20" t="n">
        <v>1334</v>
      </c>
      <c r="B1337" s="20" t="n">
        <v>5</v>
      </c>
      <c r="C1337" s="20" t="s">
        <v>270</v>
      </c>
      <c r="D1337" s="21" t="s">
        <v>2192</v>
      </c>
      <c r="E1337" s="20" t="s">
        <v>270</v>
      </c>
      <c r="F1337" s="22" t="s">
        <v>2198</v>
      </c>
      <c r="G1337" s="20" t="s">
        <v>270</v>
      </c>
      <c r="H1337" s="20" t="s">
        <v>1917</v>
      </c>
      <c r="I1337" s="20" t="s">
        <v>1918</v>
      </c>
      <c r="J1337" s="20" t="s">
        <v>27</v>
      </c>
      <c r="K1337" s="20"/>
      <c r="L1337" s="23" t="n">
        <v>260</v>
      </c>
      <c r="M1337" s="23" t="n">
        <v>400</v>
      </c>
      <c r="N1337" s="24"/>
      <c r="O1337" s="20"/>
      <c r="P1337" s="26" t="str">
        <f aca="false">HYPERLINK(Sheet2!B1335,Sheet2!C1335)</f>
        <v>Lot 1334</v>
      </c>
    </row>
    <row r="1338" customFormat="false" ht="151.8" hidden="false" customHeight="false" outlineLevel="0" collapsed="false">
      <c r="A1338" s="20" t="n">
        <v>1335</v>
      </c>
      <c r="B1338" s="20" t="n">
        <v>5</v>
      </c>
      <c r="C1338" s="20" t="s">
        <v>20</v>
      </c>
      <c r="D1338" s="21" t="s">
        <v>2199</v>
      </c>
      <c r="E1338" s="20" t="s">
        <v>270</v>
      </c>
      <c r="F1338" s="22" t="s">
        <v>2200</v>
      </c>
      <c r="G1338" s="20" t="s">
        <v>270</v>
      </c>
      <c r="H1338" s="20" t="s">
        <v>1917</v>
      </c>
      <c r="I1338" s="20" t="s">
        <v>1918</v>
      </c>
      <c r="J1338" s="20" t="s">
        <v>27</v>
      </c>
      <c r="K1338" s="20"/>
      <c r="L1338" s="23" t="n">
        <v>220</v>
      </c>
      <c r="M1338" s="23" t="n">
        <v>360</v>
      </c>
      <c r="N1338" s="24"/>
      <c r="O1338" s="20"/>
      <c r="P1338" s="26" t="str">
        <f aca="false">HYPERLINK(Sheet2!B1336,Sheet2!C1336)</f>
        <v>Lot 1335</v>
      </c>
    </row>
    <row r="1339" customFormat="false" ht="69" hidden="false" customHeight="false" outlineLevel="0" collapsed="false">
      <c r="A1339" s="20" t="n">
        <v>1336</v>
      </c>
      <c r="B1339" s="20" t="n">
        <v>2</v>
      </c>
      <c r="C1339" s="20" t="s">
        <v>20</v>
      </c>
      <c r="D1339" s="21" t="s">
        <v>2199</v>
      </c>
      <c r="E1339" s="20" t="s">
        <v>270</v>
      </c>
      <c r="F1339" s="22" t="s">
        <v>2201</v>
      </c>
      <c r="G1339" s="20" t="s">
        <v>270</v>
      </c>
      <c r="H1339" s="20" t="s">
        <v>1917</v>
      </c>
      <c r="I1339" s="20" t="s">
        <v>1918</v>
      </c>
      <c r="J1339" s="20" t="s">
        <v>27</v>
      </c>
      <c r="K1339" s="20"/>
      <c r="L1339" s="23" t="n">
        <v>100</v>
      </c>
      <c r="M1339" s="23" t="n">
        <v>160</v>
      </c>
      <c r="N1339" s="24"/>
      <c r="O1339" s="20"/>
      <c r="P1339" s="26" t="str">
        <f aca="false">HYPERLINK(Sheet2!B1337,Sheet2!C1337)</f>
        <v>Lot 1336</v>
      </c>
    </row>
    <row r="1340" customFormat="false" ht="165.6" hidden="false" customHeight="false" outlineLevel="0" collapsed="false">
      <c r="A1340" s="20" t="n">
        <v>1337</v>
      </c>
      <c r="B1340" s="20" t="n">
        <v>9</v>
      </c>
      <c r="C1340" s="20" t="s">
        <v>20</v>
      </c>
      <c r="D1340" s="21" t="s">
        <v>2202</v>
      </c>
      <c r="E1340" s="20" t="s">
        <v>270</v>
      </c>
      <c r="F1340" s="22" t="s">
        <v>2203</v>
      </c>
      <c r="G1340" s="20" t="s">
        <v>270</v>
      </c>
      <c r="H1340" s="20" t="s">
        <v>1917</v>
      </c>
      <c r="I1340" s="20" t="s">
        <v>1918</v>
      </c>
      <c r="J1340" s="20" t="s">
        <v>27</v>
      </c>
      <c r="K1340" s="20"/>
      <c r="L1340" s="23" t="n">
        <v>240</v>
      </c>
      <c r="M1340" s="23" t="n">
        <v>360</v>
      </c>
      <c r="N1340" s="24"/>
      <c r="O1340" s="20"/>
      <c r="P1340" s="26" t="str">
        <f aca="false">HYPERLINK(Sheet2!B1338,Sheet2!C1338)</f>
        <v>Lot 1337</v>
      </c>
    </row>
    <row r="1341" customFormat="false" ht="69" hidden="false" customHeight="false" outlineLevel="0" collapsed="false">
      <c r="A1341" s="20" t="n">
        <v>1338</v>
      </c>
      <c r="B1341" s="20" t="n">
        <v>2</v>
      </c>
      <c r="C1341" s="20" t="s">
        <v>20</v>
      </c>
      <c r="D1341" s="21" t="s">
        <v>2204</v>
      </c>
      <c r="E1341" s="20" t="s">
        <v>270</v>
      </c>
      <c r="F1341" s="22" t="s">
        <v>2205</v>
      </c>
      <c r="G1341" s="20" t="s">
        <v>270</v>
      </c>
      <c r="H1341" s="20" t="s">
        <v>1917</v>
      </c>
      <c r="I1341" s="20" t="s">
        <v>270</v>
      </c>
      <c r="J1341" s="20" t="s">
        <v>27</v>
      </c>
      <c r="K1341" s="20"/>
      <c r="L1341" s="23" t="n">
        <v>40</v>
      </c>
      <c r="M1341" s="23" t="n">
        <v>70</v>
      </c>
      <c r="N1341" s="24"/>
      <c r="O1341" s="20"/>
      <c r="P1341" s="26" t="str">
        <f aca="false">HYPERLINK(Sheet2!B1339,Sheet2!C1339)</f>
        <v>Lot 1338</v>
      </c>
    </row>
    <row r="1342" customFormat="false" ht="96.6" hidden="false" customHeight="false" outlineLevel="0" collapsed="false">
      <c r="A1342" s="20" t="n">
        <v>1339</v>
      </c>
      <c r="B1342" s="20" t="n">
        <v>4</v>
      </c>
      <c r="C1342" s="20" t="s">
        <v>270</v>
      </c>
      <c r="D1342" s="21" t="s">
        <v>2206</v>
      </c>
      <c r="E1342" s="20" t="s">
        <v>270</v>
      </c>
      <c r="F1342" s="22" t="s">
        <v>2207</v>
      </c>
      <c r="G1342" s="20" t="s">
        <v>270</v>
      </c>
      <c r="H1342" s="20" t="s">
        <v>1917</v>
      </c>
      <c r="I1342" s="20" t="s">
        <v>1918</v>
      </c>
      <c r="J1342" s="20" t="s">
        <v>27</v>
      </c>
      <c r="K1342" s="20"/>
      <c r="L1342" s="23" t="n">
        <v>220</v>
      </c>
      <c r="M1342" s="23" t="n">
        <v>340</v>
      </c>
      <c r="N1342" s="24"/>
      <c r="O1342" s="20"/>
      <c r="P1342" s="26" t="str">
        <f aca="false">HYPERLINK(Sheet2!B1340,Sheet2!C1340)</f>
        <v>Lot 1339</v>
      </c>
    </row>
    <row r="1343" customFormat="false" ht="14.4" hidden="false" customHeight="false" outlineLevel="0" collapsed="false">
      <c r="A1343" s="20" t="n">
        <v>1340</v>
      </c>
      <c r="B1343" s="20" t="n">
        <v>1</v>
      </c>
      <c r="C1343" s="20" t="s">
        <v>20</v>
      </c>
      <c r="D1343" s="21" t="s">
        <v>2208</v>
      </c>
      <c r="E1343" s="20" t="s">
        <v>166</v>
      </c>
      <c r="F1343" s="22"/>
      <c r="G1343" s="20" t="s">
        <v>2209</v>
      </c>
      <c r="H1343" s="20" t="s">
        <v>1917</v>
      </c>
      <c r="I1343" s="20" t="s">
        <v>1918</v>
      </c>
      <c r="J1343" s="20" t="s">
        <v>27</v>
      </c>
      <c r="K1343" s="20"/>
      <c r="L1343" s="23" t="n">
        <v>120</v>
      </c>
      <c r="M1343" s="23" t="n">
        <v>180</v>
      </c>
      <c r="N1343" s="24"/>
      <c r="O1343" s="20"/>
      <c r="P1343" s="26" t="str">
        <f aca="false">HYPERLINK(Sheet2!B1341,Sheet2!C1341)</f>
        <v>Lot 1340</v>
      </c>
    </row>
    <row r="1344" customFormat="false" ht="14.4" hidden="false" customHeight="false" outlineLevel="0" collapsed="false">
      <c r="A1344" s="20" t="n">
        <v>1341</v>
      </c>
      <c r="B1344" s="20" t="n">
        <v>1</v>
      </c>
      <c r="C1344" s="20" t="s">
        <v>20</v>
      </c>
      <c r="D1344" s="21" t="s">
        <v>2210</v>
      </c>
      <c r="E1344" s="20" t="s">
        <v>997</v>
      </c>
      <c r="F1344" s="22" t="s">
        <v>2211</v>
      </c>
      <c r="G1344" s="20" t="s">
        <v>2209</v>
      </c>
      <c r="H1344" s="20" t="s">
        <v>1917</v>
      </c>
      <c r="I1344" s="20" t="s">
        <v>1918</v>
      </c>
      <c r="J1344" s="20" t="s">
        <v>27</v>
      </c>
      <c r="K1344" s="20"/>
      <c r="L1344" s="23" t="n">
        <v>120</v>
      </c>
      <c r="M1344" s="23" t="n">
        <v>200</v>
      </c>
      <c r="N1344" s="24"/>
      <c r="O1344" s="20"/>
      <c r="P1344" s="26" t="str">
        <f aca="false">HYPERLINK(Sheet2!B1342,Sheet2!C1342)</f>
        <v>Lot 1341</v>
      </c>
    </row>
    <row r="1345" customFormat="false" ht="41.4" hidden="false" customHeight="false" outlineLevel="0" collapsed="false">
      <c r="A1345" s="20" t="n">
        <v>1342</v>
      </c>
      <c r="B1345" s="20" t="n">
        <v>2</v>
      </c>
      <c r="C1345" s="20" t="s">
        <v>55</v>
      </c>
      <c r="D1345" s="21" t="s">
        <v>2210</v>
      </c>
      <c r="E1345" s="20" t="s">
        <v>997</v>
      </c>
      <c r="F1345" s="22" t="s">
        <v>2212</v>
      </c>
      <c r="G1345" s="20" t="s">
        <v>2209</v>
      </c>
      <c r="H1345" s="20" t="s">
        <v>1917</v>
      </c>
      <c r="I1345" s="20" t="s">
        <v>1918</v>
      </c>
      <c r="J1345" s="20" t="s">
        <v>27</v>
      </c>
      <c r="K1345" s="20"/>
      <c r="L1345" s="23" t="n">
        <v>600</v>
      </c>
      <c r="M1345" s="23" t="n">
        <v>800</v>
      </c>
      <c r="N1345" s="24"/>
      <c r="O1345" s="20"/>
      <c r="P1345" s="26" t="str">
        <f aca="false">HYPERLINK(Sheet2!B1343,Sheet2!C1343)</f>
        <v>Lot 1342</v>
      </c>
    </row>
    <row r="1346" customFormat="false" ht="27.6" hidden="false" customHeight="false" outlineLevel="0" collapsed="false">
      <c r="A1346" s="20" t="n">
        <v>1343</v>
      </c>
      <c r="B1346" s="20" t="n">
        <v>11</v>
      </c>
      <c r="C1346" s="20" t="s">
        <v>20</v>
      </c>
      <c r="D1346" s="21" t="s">
        <v>2213</v>
      </c>
      <c r="E1346" s="20" t="s">
        <v>37</v>
      </c>
      <c r="F1346" s="22" t="s">
        <v>2214</v>
      </c>
      <c r="G1346" s="20" t="s">
        <v>2209</v>
      </c>
      <c r="H1346" s="20" t="s">
        <v>1917</v>
      </c>
      <c r="I1346" s="20" t="s">
        <v>1918</v>
      </c>
      <c r="J1346" s="20" t="s">
        <v>27</v>
      </c>
      <c r="K1346" s="20"/>
      <c r="L1346" s="23" t="n">
        <v>900</v>
      </c>
      <c r="M1346" s="23" t="n">
        <v>1400</v>
      </c>
      <c r="N1346" s="24"/>
      <c r="O1346" s="20"/>
      <c r="P1346" s="26" t="str">
        <f aca="false">HYPERLINK(Sheet2!B1344,Sheet2!C1344)</f>
        <v>Lot 1343</v>
      </c>
    </row>
    <row r="1347" customFormat="false" ht="27.6" hidden="false" customHeight="false" outlineLevel="0" collapsed="false">
      <c r="A1347" s="20" t="n">
        <v>1344</v>
      </c>
      <c r="B1347" s="20" t="n">
        <v>2</v>
      </c>
      <c r="C1347" s="20" t="s">
        <v>20</v>
      </c>
      <c r="D1347" s="21" t="s">
        <v>2215</v>
      </c>
      <c r="E1347" s="20" t="s">
        <v>239</v>
      </c>
      <c r="F1347" s="22" t="s">
        <v>2216</v>
      </c>
      <c r="G1347" s="20" t="s">
        <v>2209</v>
      </c>
      <c r="H1347" s="20" t="s">
        <v>1917</v>
      </c>
      <c r="I1347" s="20" t="s">
        <v>1918</v>
      </c>
      <c r="J1347" s="20" t="s">
        <v>27</v>
      </c>
      <c r="K1347" s="20"/>
      <c r="L1347" s="23" t="n">
        <v>300</v>
      </c>
      <c r="M1347" s="23" t="n">
        <v>480</v>
      </c>
      <c r="N1347" s="24"/>
      <c r="O1347" s="20"/>
      <c r="P1347" s="26" t="str">
        <f aca="false">HYPERLINK(Sheet2!B1345,Sheet2!C1345)</f>
        <v>Lot 1344</v>
      </c>
    </row>
    <row r="1348" customFormat="false" ht="27.6" hidden="false" customHeight="false" outlineLevel="0" collapsed="false">
      <c r="A1348" s="20" t="n">
        <v>1345</v>
      </c>
      <c r="B1348" s="20" t="n">
        <v>1</v>
      </c>
      <c r="C1348" s="20" t="s">
        <v>20</v>
      </c>
      <c r="D1348" s="21" t="s">
        <v>2217</v>
      </c>
      <c r="E1348" s="20" t="s">
        <v>259</v>
      </c>
      <c r="F1348" s="22"/>
      <c r="G1348" s="20" t="s">
        <v>2209</v>
      </c>
      <c r="H1348" s="20" t="s">
        <v>1917</v>
      </c>
      <c r="I1348" s="20" t="s">
        <v>1918</v>
      </c>
      <c r="J1348" s="20" t="s">
        <v>27</v>
      </c>
      <c r="K1348" s="20"/>
      <c r="L1348" s="23" t="n">
        <v>60</v>
      </c>
      <c r="M1348" s="23" t="n">
        <v>100</v>
      </c>
      <c r="N1348" s="24"/>
      <c r="O1348" s="20"/>
      <c r="P1348" s="26" t="str">
        <f aca="false">HYPERLINK(Sheet2!B1346,Sheet2!C1346)</f>
        <v>Lot 1345</v>
      </c>
    </row>
    <row r="1349" customFormat="false" ht="27.6" hidden="false" customHeight="false" outlineLevel="0" collapsed="false">
      <c r="A1349" s="20" t="n">
        <v>1346</v>
      </c>
      <c r="B1349" s="20" t="n">
        <v>2</v>
      </c>
      <c r="C1349" s="20" t="s">
        <v>20</v>
      </c>
      <c r="D1349" s="21" t="s">
        <v>2218</v>
      </c>
      <c r="E1349" s="20" t="s">
        <v>114</v>
      </c>
      <c r="F1349" s="22"/>
      <c r="G1349" s="20" t="s">
        <v>2219</v>
      </c>
      <c r="H1349" s="20" t="s">
        <v>1917</v>
      </c>
      <c r="I1349" s="20" t="s">
        <v>1918</v>
      </c>
      <c r="J1349" s="20" t="s">
        <v>27</v>
      </c>
      <c r="K1349" s="20"/>
      <c r="L1349" s="23" t="n">
        <v>160</v>
      </c>
      <c r="M1349" s="23" t="n">
        <v>240</v>
      </c>
      <c r="N1349" s="24"/>
      <c r="O1349" s="20"/>
      <c r="P1349" s="26" t="str">
        <f aca="false">HYPERLINK(Sheet2!B1347,Sheet2!C1347)</f>
        <v>Lot 1346</v>
      </c>
    </row>
    <row r="1350" customFormat="false" ht="27.6" hidden="false" customHeight="false" outlineLevel="0" collapsed="false">
      <c r="A1350" s="20" t="n">
        <v>1347</v>
      </c>
      <c r="B1350" s="20" t="n">
        <v>6</v>
      </c>
      <c r="C1350" s="20" t="s">
        <v>20</v>
      </c>
      <c r="D1350" s="21" t="s">
        <v>2220</v>
      </c>
      <c r="E1350" s="20" t="s">
        <v>114</v>
      </c>
      <c r="F1350" s="22" t="s">
        <v>2221</v>
      </c>
      <c r="G1350" s="20" t="s">
        <v>2222</v>
      </c>
      <c r="H1350" s="20" t="s">
        <v>1917</v>
      </c>
      <c r="I1350" s="20" t="s">
        <v>1918</v>
      </c>
      <c r="J1350" s="20" t="s">
        <v>27</v>
      </c>
      <c r="K1350" s="20"/>
      <c r="L1350" s="23" t="n">
        <v>650</v>
      </c>
      <c r="M1350" s="23" t="n">
        <v>950</v>
      </c>
      <c r="N1350" s="24"/>
      <c r="O1350" s="20"/>
      <c r="P1350" s="26" t="str">
        <f aca="false">HYPERLINK(Sheet2!B1348,Sheet2!C1348)</f>
        <v>Lot 1347</v>
      </c>
    </row>
    <row r="1351" customFormat="false" ht="27.6" hidden="false" customHeight="false" outlineLevel="0" collapsed="false">
      <c r="A1351" s="20" t="n">
        <v>1348</v>
      </c>
      <c r="B1351" s="20" t="n">
        <v>7</v>
      </c>
      <c r="C1351" s="20" t="s">
        <v>20</v>
      </c>
      <c r="D1351" s="21" t="s">
        <v>2223</v>
      </c>
      <c r="E1351" s="20" t="s">
        <v>173</v>
      </c>
      <c r="F1351" s="22" t="s">
        <v>2224</v>
      </c>
      <c r="G1351" s="20" t="s">
        <v>2222</v>
      </c>
      <c r="H1351" s="20" t="s">
        <v>1917</v>
      </c>
      <c r="I1351" s="20" t="s">
        <v>1918</v>
      </c>
      <c r="J1351" s="20" t="s">
        <v>27</v>
      </c>
      <c r="K1351" s="20"/>
      <c r="L1351" s="23" t="n">
        <v>800</v>
      </c>
      <c r="M1351" s="23" t="n">
        <v>1200</v>
      </c>
      <c r="N1351" s="24"/>
      <c r="O1351" s="20"/>
      <c r="P1351" s="26" t="str">
        <f aca="false">HYPERLINK(Sheet2!B1349,Sheet2!C1349)</f>
        <v>Lot 1348</v>
      </c>
    </row>
    <row r="1352" customFormat="false" ht="82.8" hidden="false" customHeight="false" outlineLevel="0" collapsed="false">
      <c r="A1352" s="20" t="n">
        <v>1349</v>
      </c>
      <c r="B1352" s="20" t="n">
        <v>4</v>
      </c>
      <c r="C1352" s="20" t="s">
        <v>270</v>
      </c>
      <c r="D1352" s="21" t="s">
        <v>2225</v>
      </c>
      <c r="E1352" s="20" t="s">
        <v>62</v>
      </c>
      <c r="F1352" s="22" t="s">
        <v>2226</v>
      </c>
      <c r="G1352" s="20" t="s">
        <v>2227</v>
      </c>
      <c r="H1352" s="20" t="s">
        <v>1917</v>
      </c>
      <c r="I1352" s="20" t="s">
        <v>1918</v>
      </c>
      <c r="J1352" s="20" t="s">
        <v>27</v>
      </c>
      <c r="K1352" s="20" t="s">
        <v>140</v>
      </c>
      <c r="L1352" s="23" t="n">
        <v>900</v>
      </c>
      <c r="M1352" s="23" t="n">
        <v>1400</v>
      </c>
      <c r="N1352" s="24"/>
      <c r="O1352" s="20"/>
      <c r="P1352" s="26" t="str">
        <f aca="false">HYPERLINK(Sheet2!B1350,Sheet2!C1350)</f>
        <v>Lot 1349</v>
      </c>
    </row>
    <row r="1353" customFormat="false" ht="82.8" hidden="false" customHeight="false" outlineLevel="0" collapsed="false">
      <c r="A1353" s="20" t="n">
        <v>1350</v>
      </c>
      <c r="B1353" s="20" t="n">
        <v>4</v>
      </c>
      <c r="C1353" s="20" t="s">
        <v>270</v>
      </c>
      <c r="D1353" s="21" t="s">
        <v>2228</v>
      </c>
      <c r="E1353" s="20" t="s">
        <v>64</v>
      </c>
      <c r="F1353" s="22" t="s">
        <v>2229</v>
      </c>
      <c r="G1353" s="20" t="s">
        <v>2227</v>
      </c>
      <c r="H1353" s="20" t="s">
        <v>1917</v>
      </c>
      <c r="I1353" s="20" t="s">
        <v>1918</v>
      </c>
      <c r="J1353" s="20" t="s">
        <v>27</v>
      </c>
      <c r="K1353" s="20" t="s">
        <v>140</v>
      </c>
      <c r="L1353" s="23" t="n">
        <v>800</v>
      </c>
      <c r="M1353" s="23" t="n">
        <v>1300</v>
      </c>
      <c r="N1353" s="24"/>
      <c r="O1353" s="20"/>
      <c r="P1353" s="26" t="str">
        <f aca="false">HYPERLINK(Sheet2!B1351,Sheet2!C1351)</f>
        <v>Lot 1350</v>
      </c>
    </row>
    <row r="1354" customFormat="false" ht="14.4" hidden="false" customHeight="false" outlineLevel="0" collapsed="false">
      <c r="A1354" s="20" t="n">
        <v>1351</v>
      </c>
      <c r="B1354" s="20" t="n">
        <v>4</v>
      </c>
      <c r="C1354" s="20" t="s">
        <v>20</v>
      </c>
      <c r="D1354" s="21" t="s">
        <v>2230</v>
      </c>
      <c r="E1354" s="20" t="s">
        <v>166</v>
      </c>
      <c r="F1354" s="22"/>
      <c r="G1354" s="20" t="s">
        <v>2227</v>
      </c>
      <c r="H1354" s="20" t="s">
        <v>1917</v>
      </c>
      <c r="I1354" s="20" t="s">
        <v>1918</v>
      </c>
      <c r="J1354" s="20" t="s">
        <v>27</v>
      </c>
      <c r="K1354" s="20"/>
      <c r="L1354" s="23" t="n">
        <v>600</v>
      </c>
      <c r="M1354" s="23" t="n">
        <v>950</v>
      </c>
      <c r="N1354" s="24"/>
      <c r="O1354" s="20"/>
      <c r="P1354" s="26" t="str">
        <f aca="false">HYPERLINK(Sheet2!B1352,Sheet2!C1352)</f>
        <v>Lot 1351</v>
      </c>
    </row>
    <row r="1355" customFormat="false" ht="14.4" hidden="false" customHeight="false" outlineLevel="0" collapsed="false">
      <c r="A1355" s="20" t="n">
        <v>1352</v>
      </c>
      <c r="B1355" s="20" t="n">
        <v>3</v>
      </c>
      <c r="C1355" s="20" t="s">
        <v>20</v>
      </c>
      <c r="D1355" s="21" t="s">
        <v>2231</v>
      </c>
      <c r="E1355" s="20" t="s">
        <v>67</v>
      </c>
      <c r="F1355" s="22"/>
      <c r="G1355" s="20" t="s">
        <v>2227</v>
      </c>
      <c r="H1355" s="20" t="s">
        <v>1917</v>
      </c>
      <c r="I1355" s="20" t="s">
        <v>1918</v>
      </c>
      <c r="J1355" s="20" t="s">
        <v>27</v>
      </c>
      <c r="K1355" s="20"/>
      <c r="L1355" s="23" t="n">
        <v>440</v>
      </c>
      <c r="M1355" s="23" t="n">
        <v>650</v>
      </c>
      <c r="N1355" s="24"/>
      <c r="O1355" s="20"/>
      <c r="P1355" s="26" t="str">
        <f aca="false">HYPERLINK(Sheet2!B1353,Sheet2!C1353)</f>
        <v>Lot 1352</v>
      </c>
    </row>
    <row r="1356" customFormat="false" ht="55.2" hidden="false" customHeight="false" outlineLevel="0" collapsed="false">
      <c r="A1356" s="20" t="n">
        <v>1353</v>
      </c>
      <c r="B1356" s="20" t="n">
        <v>4</v>
      </c>
      <c r="C1356" s="20" t="s">
        <v>270</v>
      </c>
      <c r="D1356" s="21" t="s">
        <v>2232</v>
      </c>
      <c r="E1356" s="20" t="s">
        <v>114</v>
      </c>
      <c r="F1356" s="22" t="s">
        <v>2233</v>
      </c>
      <c r="G1356" s="20" t="s">
        <v>2227</v>
      </c>
      <c r="H1356" s="20" t="s">
        <v>1917</v>
      </c>
      <c r="I1356" s="20" t="s">
        <v>1918</v>
      </c>
      <c r="J1356" s="20" t="s">
        <v>27</v>
      </c>
      <c r="K1356" s="20" t="s">
        <v>140</v>
      </c>
      <c r="L1356" s="23" t="n">
        <v>900</v>
      </c>
      <c r="M1356" s="23" t="n">
        <v>1400</v>
      </c>
      <c r="N1356" s="24"/>
      <c r="O1356" s="20"/>
      <c r="P1356" s="26" t="str">
        <f aca="false">HYPERLINK(Sheet2!B1354,Sheet2!C1354)</f>
        <v>Lot 1353</v>
      </c>
    </row>
    <row r="1357" customFormat="false" ht="55.2" hidden="false" customHeight="false" outlineLevel="0" collapsed="false">
      <c r="A1357" s="20" t="n">
        <v>1354</v>
      </c>
      <c r="B1357" s="20" t="n">
        <v>4</v>
      </c>
      <c r="C1357" s="20" t="s">
        <v>270</v>
      </c>
      <c r="D1357" s="21" t="s">
        <v>2234</v>
      </c>
      <c r="E1357" s="20" t="s">
        <v>155</v>
      </c>
      <c r="F1357" s="22" t="s">
        <v>2235</v>
      </c>
      <c r="G1357" s="20" t="s">
        <v>2227</v>
      </c>
      <c r="H1357" s="20" t="s">
        <v>1917</v>
      </c>
      <c r="I1357" s="20" t="s">
        <v>1918</v>
      </c>
      <c r="J1357" s="20" t="s">
        <v>27</v>
      </c>
      <c r="K1357" s="20" t="s">
        <v>140</v>
      </c>
      <c r="L1357" s="23" t="n">
        <v>900</v>
      </c>
      <c r="M1357" s="23" t="n">
        <v>1400</v>
      </c>
      <c r="N1357" s="24"/>
      <c r="O1357" s="20"/>
      <c r="P1357" s="26" t="str">
        <f aca="false">HYPERLINK(Sheet2!B1355,Sheet2!C1355)</f>
        <v>Lot 1354</v>
      </c>
    </row>
    <row r="1358" customFormat="false" ht="55.2" hidden="false" customHeight="false" outlineLevel="0" collapsed="false">
      <c r="A1358" s="20" t="n">
        <v>1355</v>
      </c>
      <c r="B1358" s="20" t="n">
        <v>4</v>
      </c>
      <c r="C1358" s="20" t="s">
        <v>270</v>
      </c>
      <c r="D1358" s="21" t="s">
        <v>2236</v>
      </c>
      <c r="E1358" s="20" t="s">
        <v>101</v>
      </c>
      <c r="F1358" s="22" t="s">
        <v>2237</v>
      </c>
      <c r="G1358" s="20" t="s">
        <v>2227</v>
      </c>
      <c r="H1358" s="20" t="s">
        <v>1917</v>
      </c>
      <c r="I1358" s="20" t="s">
        <v>1918</v>
      </c>
      <c r="J1358" s="20" t="s">
        <v>27</v>
      </c>
      <c r="K1358" s="20" t="s">
        <v>140</v>
      </c>
      <c r="L1358" s="23" t="n">
        <v>800</v>
      </c>
      <c r="M1358" s="23" t="n">
        <v>1300</v>
      </c>
      <c r="N1358" s="24"/>
      <c r="O1358" s="20"/>
      <c r="P1358" s="26" t="str">
        <f aca="false">HYPERLINK(Sheet2!B1356,Sheet2!C1356)</f>
        <v>Lot 1355</v>
      </c>
    </row>
    <row r="1359" customFormat="false" ht="14.4" hidden="false" customHeight="false" outlineLevel="0" collapsed="false">
      <c r="A1359" s="20" t="n">
        <v>1356</v>
      </c>
      <c r="B1359" s="20" t="n">
        <v>1</v>
      </c>
      <c r="C1359" s="20" t="s">
        <v>20</v>
      </c>
      <c r="D1359" s="21" t="s">
        <v>2238</v>
      </c>
      <c r="E1359" s="20" t="s">
        <v>173</v>
      </c>
      <c r="F1359" s="22"/>
      <c r="G1359" s="20" t="s">
        <v>2227</v>
      </c>
      <c r="H1359" s="20" t="s">
        <v>1917</v>
      </c>
      <c r="I1359" s="20" t="s">
        <v>1918</v>
      </c>
      <c r="J1359" s="20" t="s">
        <v>27</v>
      </c>
      <c r="K1359" s="20"/>
      <c r="L1359" s="23" t="n">
        <v>180</v>
      </c>
      <c r="M1359" s="23" t="n">
        <v>280</v>
      </c>
      <c r="N1359" s="24"/>
      <c r="O1359" s="20"/>
      <c r="P1359" s="26" t="str">
        <f aca="false">HYPERLINK(Sheet2!B1357,Sheet2!C1357)</f>
        <v>Lot 1356</v>
      </c>
    </row>
    <row r="1360" customFormat="false" ht="14.4" hidden="false" customHeight="false" outlineLevel="0" collapsed="false">
      <c r="A1360" s="20" t="n">
        <v>1357</v>
      </c>
      <c r="B1360" s="20" t="n">
        <v>1</v>
      </c>
      <c r="C1360" s="20" t="s">
        <v>55</v>
      </c>
      <c r="D1360" s="21" t="s">
        <v>2238</v>
      </c>
      <c r="E1360" s="20" t="s">
        <v>173</v>
      </c>
      <c r="F1360" s="22" t="s">
        <v>2239</v>
      </c>
      <c r="G1360" s="20" t="s">
        <v>2227</v>
      </c>
      <c r="H1360" s="20" t="s">
        <v>1917</v>
      </c>
      <c r="I1360" s="20" t="s">
        <v>1918</v>
      </c>
      <c r="J1360" s="20" t="s">
        <v>27</v>
      </c>
      <c r="K1360" s="20"/>
      <c r="L1360" s="23" t="n">
        <v>360</v>
      </c>
      <c r="M1360" s="23" t="n">
        <v>550</v>
      </c>
      <c r="N1360" s="24"/>
      <c r="O1360" s="20"/>
      <c r="P1360" s="26" t="str">
        <f aca="false">HYPERLINK(Sheet2!B1358,Sheet2!C1358)</f>
        <v>Lot 1357</v>
      </c>
    </row>
    <row r="1361" customFormat="false" ht="14.4" hidden="false" customHeight="false" outlineLevel="0" collapsed="false">
      <c r="A1361" s="20" t="n">
        <v>1358</v>
      </c>
      <c r="B1361" s="20" t="n">
        <v>1</v>
      </c>
      <c r="C1361" s="20" t="s">
        <v>20</v>
      </c>
      <c r="D1361" s="21" t="s">
        <v>2240</v>
      </c>
      <c r="E1361" s="20" t="s">
        <v>104</v>
      </c>
      <c r="F1361" s="22"/>
      <c r="G1361" s="20" t="s">
        <v>2227</v>
      </c>
      <c r="H1361" s="20" t="s">
        <v>1917</v>
      </c>
      <c r="I1361" s="20" t="s">
        <v>1918</v>
      </c>
      <c r="J1361" s="20" t="s">
        <v>27</v>
      </c>
      <c r="K1361" s="20"/>
      <c r="L1361" s="23" t="n">
        <v>180</v>
      </c>
      <c r="M1361" s="23" t="n">
        <v>280</v>
      </c>
      <c r="N1361" s="24"/>
      <c r="O1361" s="20"/>
      <c r="P1361" s="26" t="str">
        <f aca="false">HYPERLINK(Sheet2!B1359,Sheet2!C1359)</f>
        <v>Lot 1358</v>
      </c>
    </row>
    <row r="1362" customFormat="false" ht="55.2" hidden="false" customHeight="false" outlineLevel="0" collapsed="false">
      <c r="A1362" s="20" t="n">
        <v>1359</v>
      </c>
      <c r="B1362" s="20" t="n">
        <v>4</v>
      </c>
      <c r="C1362" s="20" t="s">
        <v>270</v>
      </c>
      <c r="D1362" s="21" t="s">
        <v>2241</v>
      </c>
      <c r="E1362" s="20" t="s">
        <v>138</v>
      </c>
      <c r="F1362" s="22" t="s">
        <v>2242</v>
      </c>
      <c r="G1362" s="20" t="s">
        <v>2227</v>
      </c>
      <c r="H1362" s="20" t="s">
        <v>1917</v>
      </c>
      <c r="I1362" s="20" t="s">
        <v>1918</v>
      </c>
      <c r="J1362" s="20" t="s">
        <v>27</v>
      </c>
      <c r="K1362" s="20" t="s">
        <v>140</v>
      </c>
      <c r="L1362" s="23" t="n">
        <v>850</v>
      </c>
      <c r="M1362" s="23" t="n">
        <v>1300</v>
      </c>
      <c r="N1362" s="24"/>
      <c r="O1362" s="20"/>
      <c r="P1362" s="26" t="str">
        <f aca="false">HYPERLINK(Sheet2!B1360,Sheet2!C1360)</f>
        <v>Lot 1359</v>
      </c>
    </row>
    <row r="1363" customFormat="false" ht="14.4" hidden="false" customHeight="false" outlineLevel="0" collapsed="false">
      <c r="A1363" s="20" t="n">
        <v>1360</v>
      </c>
      <c r="B1363" s="20" t="n">
        <v>1</v>
      </c>
      <c r="C1363" s="20" t="s">
        <v>20</v>
      </c>
      <c r="D1363" s="21" t="s">
        <v>2243</v>
      </c>
      <c r="E1363" s="20" t="s">
        <v>67</v>
      </c>
      <c r="F1363" s="22" t="s">
        <v>1248</v>
      </c>
      <c r="G1363" s="20" t="s">
        <v>2227</v>
      </c>
      <c r="H1363" s="20" t="s">
        <v>1917</v>
      </c>
      <c r="I1363" s="20" t="s">
        <v>1918</v>
      </c>
      <c r="J1363" s="20" t="s">
        <v>27</v>
      </c>
      <c r="K1363" s="20"/>
      <c r="L1363" s="23" t="n">
        <v>160</v>
      </c>
      <c r="M1363" s="23" t="n">
        <v>260</v>
      </c>
      <c r="N1363" s="24"/>
      <c r="O1363" s="20"/>
      <c r="P1363" s="26" t="str">
        <f aca="false">HYPERLINK(Sheet2!B1361,Sheet2!C1361)</f>
        <v>Lot 1360</v>
      </c>
    </row>
    <row r="1364" customFormat="false" ht="27.6" hidden="false" customHeight="false" outlineLevel="0" collapsed="false">
      <c r="A1364" s="20" t="n">
        <v>1361</v>
      </c>
      <c r="B1364" s="20" t="n">
        <v>3</v>
      </c>
      <c r="C1364" s="20" t="s">
        <v>20</v>
      </c>
      <c r="D1364" s="21" t="s">
        <v>2244</v>
      </c>
      <c r="E1364" s="20" t="s">
        <v>104</v>
      </c>
      <c r="F1364" s="22" t="s">
        <v>190</v>
      </c>
      <c r="G1364" s="20" t="s">
        <v>2245</v>
      </c>
      <c r="H1364" s="20" t="s">
        <v>1917</v>
      </c>
      <c r="I1364" s="20" t="s">
        <v>1918</v>
      </c>
      <c r="J1364" s="20" t="s">
        <v>27</v>
      </c>
      <c r="K1364" s="20"/>
      <c r="L1364" s="23" t="n">
        <v>220</v>
      </c>
      <c r="M1364" s="23" t="n">
        <v>340</v>
      </c>
      <c r="N1364" s="24"/>
      <c r="O1364" s="20"/>
      <c r="P1364" s="26" t="str">
        <f aca="false">HYPERLINK(Sheet2!B1362,Sheet2!C1362)</f>
        <v>Lot 1361</v>
      </c>
    </row>
    <row r="1365" customFormat="false" ht="27.6" hidden="false" customHeight="false" outlineLevel="0" collapsed="false">
      <c r="A1365" s="20" t="n">
        <v>1362</v>
      </c>
      <c r="B1365" s="20" t="n">
        <v>1</v>
      </c>
      <c r="C1365" s="20" t="s">
        <v>20</v>
      </c>
      <c r="D1365" s="21" t="s">
        <v>2246</v>
      </c>
      <c r="E1365" s="20" t="s">
        <v>1279</v>
      </c>
      <c r="F1365" s="22" t="s">
        <v>2247</v>
      </c>
      <c r="G1365" s="20" t="s">
        <v>2248</v>
      </c>
      <c r="H1365" s="20" t="s">
        <v>1917</v>
      </c>
      <c r="I1365" s="20" t="s">
        <v>1918</v>
      </c>
      <c r="J1365" s="20" t="s">
        <v>27</v>
      </c>
      <c r="K1365" s="20"/>
      <c r="L1365" s="23" t="n">
        <v>280</v>
      </c>
      <c r="M1365" s="23" t="n">
        <v>420</v>
      </c>
      <c r="N1365" s="24"/>
      <c r="O1365" s="20"/>
      <c r="P1365" s="26" t="str">
        <f aca="false">HYPERLINK(Sheet2!B1363,Sheet2!C1363)</f>
        <v>Lot 1362</v>
      </c>
    </row>
    <row r="1366" customFormat="false" ht="27.6" hidden="false" customHeight="false" outlineLevel="0" collapsed="false">
      <c r="A1366" s="20" t="n">
        <v>1363</v>
      </c>
      <c r="B1366" s="20" t="n">
        <v>2</v>
      </c>
      <c r="C1366" s="20" t="s">
        <v>20</v>
      </c>
      <c r="D1366" s="21" t="s">
        <v>2249</v>
      </c>
      <c r="E1366" s="20" t="s">
        <v>44</v>
      </c>
      <c r="F1366" s="22" t="s">
        <v>2250</v>
      </c>
      <c r="G1366" s="20" t="s">
        <v>2248</v>
      </c>
      <c r="H1366" s="20" t="s">
        <v>1917</v>
      </c>
      <c r="I1366" s="20" t="s">
        <v>1918</v>
      </c>
      <c r="J1366" s="20" t="s">
        <v>27</v>
      </c>
      <c r="K1366" s="20"/>
      <c r="L1366" s="23" t="n">
        <v>500</v>
      </c>
      <c r="M1366" s="23" t="n">
        <v>750</v>
      </c>
      <c r="N1366" s="24"/>
      <c r="O1366" s="20"/>
      <c r="P1366" s="26" t="str">
        <f aca="false">HYPERLINK(Sheet2!B1364,Sheet2!C1364)</f>
        <v>Lot 1363</v>
      </c>
    </row>
    <row r="1367" customFormat="false" ht="27.6" hidden="false" customHeight="false" outlineLevel="0" collapsed="false">
      <c r="A1367" s="20" t="n">
        <v>1364</v>
      </c>
      <c r="B1367" s="20" t="n">
        <v>1</v>
      </c>
      <c r="C1367" s="20" t="s">
        <v>20</v>
      </c>
      <c r="D1367" s="21" t="s">
        <v>2251</v>
      </c>
      <c r="E1367" s="20" t="s">
        <v>78</v>
      </c>
      <c r="F1367" s="22" t="s">
        <v>2252</v>
      </c>
      <c r="G1367" s="20" t="s">
        <v>2248</v>
      </c>
      <c r="H1367" s="20" t="s">
        <v>1917</v>
      </c>
      <c r="I1367" s="20" t="s">
        <v>1918</v>
      </c>
      <c r="J1367" s="20" t="s">
        <v>27</v>
      </c>
      <c r="K1367" s="20"/>
      <c r="L1367" s="23" t="n">
        <v>280</v>
      </c>
      <c r="M1367" s="23" t="n">
        <v>420</v>
      </c>
      <c r="N1367" s="24"/>
      <c r="O1367" s="20"/>
      <c r="P1367" s="26" t="str">
        <f aca="false">HYPERLINK(Sheet2!B1365,Sheet2!C1365)</f>
        <v>Lot 1364</v>
      </c>
    </row>
    <row r="1368" customFormat="false" ht="14.4" hidden="false" customHeight="false" outlineLevel="0" collapsed="false">
      <c r="A1368" s="20" t="n">
        <v>1365</v>
      </c>
      <c r="B1368" s="20" t="n">
        <v>1</v>
      </c>
      <c r="C1368" s="20" t="s">
        <v>20</v>
      </c>
      <c r="D1368" s="21" t="s">
        <v>2253</v>
      </c>
      <c r="E1368" s="20" t="s">
        <v>1000</v>
      </c>
      <c r="F1368" s="22" t="s">
        <v>2254</v>
      </c>
      <c r="G1368" s="20" t="s">
        <v>2248</v>
      </c>
      <c r="H1368" s="20" t="s">
        <v>1917</v>
      </c>
      <c r="I1368" s="20" t="s">
        <v>1918</v>
      </c>
      <c r="J1368" s="20" t="s">
        <v>27</v>
      </c>
      <c r="K1368" s="20"/>
      <c r="L1368" s="23" t="n">
        <v>280</v>
      </c>
      <c r="M1368" s="23" t="n">
        <v>420</v>
      </c>
      <c r="N1368" s="24"/>
      <c r="O1368" s="20"/>
      <c r="P1368" s="26" t="str">
        <f aca="false">HYPERLINK(Sheet2!B1366,Sheet2!C1366)</f>
        <v>Lot 1365</v>
      </c>
    </row>
    <row r="1369" customFormat="false" ht="14.4" hidden="false" customHeight="false" outlineLevel="0" collapsed="false">
      <c r="A1369" s="20" t="n">
        <v>1366</v>
      </c>
      <c r="B1369" s="20" t="n">
        <v>1</v>
      </c>
      <c r="C1369" s="20" t="s">
        <v>20</v>
      </c>
      <c r="D1369" s="21" t="s">
        <v>2255</v>
      </c>
      <c r="E1369" s="20" t="s">
        <v>110</v>
      </c>
      <c r="F1369" s="22" t="s">
        <v>195</v>
      </c>
      <c r="G1369" s="20" t="s">
        <v>2248</v>
      </c>
      <c r="H1369" s="20" t="s">
        <v>1917</v>
      </c>
      <c r="I1369" s="20" t="s">
        <v>1918</v>
      </c>
      <c r="J1369" s="20" t="s">
        <v>27</v>
      </c>
      <c r="K1369" s="20"/>
      <c r="L1369" s="23" t="n">
        <v>220</v>
      </c>
      <c r="M1369" s="23" t="n">
        <v>340</v>
      </c>
      <c r="N1369" s="24"/>
      <c r="O1369" s="20"/>
      <c r="P1369" s="26" t="str">
        <f aca="false">HYPERLINK(Sheet2!B1367,Sheet2!C1367)</f>
        <v>Lot 1366</v>
      </c>
    </row>
    <row r="1370" customFormat="false" ht="14.4" hidden="false" customHeight="false" outlineLevel="0" collapsed="false">
      <c r="A1370" s="20" t="n">
        <v>1367</v>
      </c>
      <c r="B1370" s="20" t="n">
        <v>1</v>
      </c>
      <c r="C1370" s="20" t="s">
        <v>20</v>
      </c>
      <c r="D1370" s="21" t="s">
        <v>2256</v>
      </c>
      <c r="E1370" s="20" t="s">
        <v>83</v>
      </c>
      <c r="F1370" s="22" t="s">
        <v>2257</v>
      </c>
      <c r="G1370" s="20" t="s">
        <v>2248</v>
      </c>
      <c r="H1370" s="20" t="s">
        <v>1917</v>
      </c>
      <c r="I1370" s="20" t="s">
        <v>1918</v>
      </c>
      <c r="J1370" s="20" t="s">
        <v>27</v>
      </c>
      <c r="K1370" s="20"/>
      <c r="L1370" s="23" t="n">
        <v>280</v>
      </c>
      <c r="M1370" s="23" t="n">
        <v>420</v>
      </c>
      <c r="N1370" s="24"/>
      <c r="O1370" s="20"/>
      <c r="P1370" s="26" t="str">
        <f aca="false">HYPERLINK(Sheet2!B1368,Sheet2!C1368)</f>
        <v>Lot 1367</v>
      </c>
    </row>
    <row r="1371" customFormat="false" ht="14.4" hidden="false" customHeight="false" outlineLevel="0" collapsed="false">
      <c r="A1371" s="20" t="n">
        <v>1368</v>
      </c>
      <c r="B1371" s="20" t="n">
        <v>1</v>
      </c>
      <c r="C1371" s="20" t="s">
        <v>20</v>
      </c>
      <c r="D1371" s="21" t="s">
        <v>2258</v>
      </c>
      <c r="E1371" s="20" t="s">
        <v>251</v>
      </c>
      <c r="F1371" s="22" t="s">
        <v>84</v>
      </c>
      <c r="G1371" s="20" t="s">
        <v>2248</v>
      </c>
      <c r="H1371" s="20" t="s">
        <v>1917</v>
      </c>
      <c r="I1371" s="20" t="s">
        <v>1918</v>
      </c>
      <c r="J1371" s="20" t="s">
        <v>27</v>
      </c>
      <c r="K1371" s="20"/>
      <c r="L1371" s="23" t="n">
        <v>280</v>
      </c>
      <c r="M1371" s="23" t="n">
        <v>420</v>
      </c>
      <c r="N1371" s="24"/>
      <c r="O1371" s="20"/>
      <c r="P1371" s="26" t="str">
        <f aca="false">HYPERLINK(Sheet2!B1369,Sheet2!C1369)</f>
        <v>Lot 1368</v>
      </c>
    </row>
    <row r="1372" customFormat="false" ht="14.4" hidden="false" customHeight="false" outlineLevel="0" collapsed="false">
      <c r="A1372" s="20" t="n">
        <v>1369</v>
      </c>
      <c r="B1372" s="20" t="n">
        <v>1</v>
      </c>
      <c r="C1372" s="20" t="s">
        <v>20</v>
      </c>
      <c r="D1372" s="21" t="s">
        <v>2259</v>
      </c>
      <c r="E1372" s="20" t="s">
        <v>58</v>
      </c>
      <c r="F1372" s="22" t="s">
        <v>84</v>
      </c>
      <c r="G1372" s="20" t="s">
        <v>2248</v>
      </c>
      <c r="H1372" s="20" t="s">
        <v>1917</v>
      </c>
      <c r="I1372" s="20" t="s">
        <v>1918</v>
      </c>
      <c r="J1372" s="20" t="s">
        <v>27</v>
      </c>
      <c r="K1372" s="20"/>
      <c r="L1372" s="23" t="n">
        <v>220</v>
      </c>
      <c r="M1372" s="23" t="n">
        <v>340</v>
      </c>
      <c r="N1372" s="24"/>
      <c r="O1372" s="20"/>
      <c r="P1372" s="26" t="str">
        <f aca="false">HYPERLINK(Sheet2!B1370,Sheet2!C1370)</f>
        <v>Lot 1369</v>
      </c>
    </row>
    <row r="1373" customFormat="false" ht="14.4" hidden="false" customHeight="false" outlineLevel="0" collapsed="false">
      <c r="A1373" s="20" t="n">
        <v>1370</v>
      </c>
      <c r="B1373" s="20" t="n">
        <v>1</v>
      </c>
      <c r="C1373" s="20" t="s">
        <v>20</v>
      </c>
      <c r="D1373" s="21" t="s">
        <v>2260</v>
      </c>
      <c r="E1373" s="20" t="s">
        <v>98</v>
      </c>
      <c r="F1373" s="22" t="s">
        <v>1852</v>
      </c>
      <c r="G1373" s="20" t="s">
        <v>2248</v>
      </c>
      <c r="H1373" s="20" t="s">
        <v>1917</v>
      </c>
      <c r="I1373" s="20" t="s">
        <v>1918</v>
      </c>
      <c r="J1373" s="20" t="s">
        <v>27</v>
      </c>
      <c r="K1373" s="20"/>
      <c r="L1373" s="23" t="n">
        <v>240</v>
      </c>
      <c r="M1373" s="23" t="n">
        <v>360</v>
      </c>
      <c r="N1373" s="24"/>
      <c r="O1373" s="20"/>
      <c r="P1373" s="26" t="str">
        <f aca="false">HYPERLINK(Sheet2!B1371,Sheet2!C1371)</f>
        <v>Lot 1370</v>
      </c>
    </row>
    <row r="1374" customFormat="false" ht="14.4" hidden="false" customHeight="false" outlineLevel="0" collapsed="false">
      <c r="A1374" s="20" t="n">
        <v>1371</v>
      </c>
      <c r="B1374" s="20" t="n">
        <v>1</v>
      </c>
      <c r="C1374" s="20" t="s">
        <v>20</v>
      </c>
      <c r="D1374" s="21" t="s">
        <v>2260</v>
      </c>
      <c r="E1374" s="20" t="s">
        <v>98</v>
      </c>
      <c r="F1374" s="22" t="s">
        <v>2261</v>
      </c>
      <c r="G1374" s="20" t="s">
        <v>2248</v>
      </c>
      <c r="H1374" s="20" t="s">
        <v>1917</v>
      </c>
      <c r="I1374" s="20" t="s">
        <v>1918</v>
      </c>
      <c r="J1374" s="20" t="s">
        <v>27</v>
      </c>
      <c r="K1374" s="20"/>
      <c r="L1374" s="23" t="n">
        <v>260</v>
      </c>
      <c r="M1374" s="23" t="n">
        <v>400</v>
      </c>
      <c r="N1374" s="24"/>
      <c r="O1374" s="20"/>
      <c r="P1374" s="26" t="str">
        <f aca="false">HYPERLINK(Sheet2!B1372,Sheet2!C1372)</f>
        <v>Lot 1371</v>
      </c>
    </row>
    <row r="1375" customFormat="false" ht="14.4" hidden="false" customHeight="false" outlineLevel="0" collapsed="false">
      <c r="A1375" s="20" t="n">
        <v>1372</v>
      </c>
      <c r="B1375" s="20" t="n">
        <v>1</v>
      </c>
      <c r="C1375" s="20" t="s">
        <v>20</v>
      </c>
      <c r="D1375" s="21" t="s">
        <v>2262</v>
      </c>
      <c r="E1375" s="20" t="s">
        <v>41</v>
      </c>
      <c r="F1375" s="22" t="s">
        <v>2263</v>
      </c>
      <c r="G1375" s="20" t="s">
        <v>2248</v>
      </c>
      <c r="H1375" s="20" t="s">
        <v>1917</v>
      </c>
      <c r="I1375" s="20" t="s">
        <v>1918</v>
      </c>
      <c r="J1375" s="20" t="s">
        <v>27</v>
      </c>
      <c r="K1375" s="20"/>
      <c r="L1375" s="23" t="n">
        <v>260</v>
      </c>
      <c r="M1375" s="23" t="n">
        <v>400</v>
      </c>
      <c r="N1375" s="24"/>
      <c r="O1375" s="20"/>
      <c r="P1375" s="26" t="str">
        <f aca="false">HYPERLINK(Sheet2!B1373,Sheet2!C1373)</f>
        <v>Lot 1372</v>
      </c>
    </row>
    <row r="1376" customFormat="false" ht="14.4" hidden="false" customHeight="false" outlineLevel="0" collapsed="false">
      <c r="A1376" s="20" t="n">
        <v>1373</v>
      </c>
      <c r="B1376" s="20" t="n">
        <v>4</v>
      </c>
      <c r="C1376" s="20" t="s">
        <v>20</v>
      </c>
      <c r="D1376" s="21" t="s">
        <v>2264</v>
      </c>
      <c r="E1376" s="20" t="s">
        <v>256</v>
      </c>
      <c r="F1376" s="22" t="s">
        <v>2265</v>
      </c>
      <c r="G1376" s="20" t="s">
        <v>2248</v>
      </c>
      <c r="H1376" s="20" t="s">
        <v>1917</v>
      </c>
      <c r="I1376" s="20" t="s">
        <v>1918</v>
      </c>
      <c r="J1376" s="20" t="s">
        <v>27</v>
      </c>
      <c r="K1376" s="20"/>
      <c r="L1376" s="23" t="n">
        <v>1000</v>
      </c>
      <c r="M1376" s="23" t="n">
        <v>1600</v>
      </c>
      <c r="N1376" s="24"/>
      <c r="O1376" s="20"/>
      <c r="P1376" s="26" t="str">
        <f aca="false">HYPERLINK(Sheet2!B1374,Sheet2!C1374)</f>
        <v>Lot 1373</v>
      </c>
    </row>
    <row r="1377" customFormat="false" ht="14.4" hidden="false" customHeight="false" outlineLevel="0" collapsed="false">
      <c r="A1377" s="20" t="n">
        <v>1374</v>
      </c>
      <c r="B1377" s="20" t="n">
        <v>1</v>
      </c>
      <c r="C1377" s="20" t="s">
        <v>20</v>
      </c>
      <c r="D1377" s="21" t="s">
        <v>2266</v>
      </c>
      <c r="E1377" s="20" t="s">
        <v>32</v>
      </c>
      <c r="F1377" s="22"/>
      <c r="G1377" s="20" t="s">
        <v>2248</v>
      </c>
      <c r="H1377" s="20" t="s">
        <v>1917</v>
      </c>
      <c r="I1377" s="20" t="s">
        <v>1918</v>
      </c>
      <c r="J1377" s="20" t="s">
        <v>27</v>
      </c>
      <c r="K1377" s="20"/>
      <c r="L1377" s="23" t="n">
        <v>260</v>
      </c>
      <c r="M1377" s="23" t="n">
        <v>400</v>
      </c>
      <c r="N1377" s="24"/>
      <c r="O1377" s="20"/>
      <c r="P1377" s="26" t="str">
        <f aca="false">HYPERLINK(Sheet2!B1375,Sheet2!C1375)</f>
        <v>Lot 1374</v>
      </c>
    </row>
    <row r="1378" customFormat="false" ht="14.4" hidden="false" customHeight="false" outlineLevel="0" collapsed="false">
      <c r="A1378" s="20" t="n">
        <v>1375</v>
      </c>
      <c r="B1378" s="20" t="n">
        <v>4</v>
      </c>
      <c r="C1378" s="20" t="s">
        <v>20</v>
      </c>
      <c r="D1378" s="21" t="s">
        <v>2267</v>
      </c>
      <c r="E1378" s="20" t="s">
        <v>259</v>
      </c>
      <c r="F1378" s="22" t="s">
        <v>2265</v>
      </c>
      <c r="G1378" s="20" t="s">
        <v>2248</v>
      </c>
      <c r="H1378" s="20" t="s">
        <v>1917</v>
      </c>
      <c r="I1378" s="20" t="s">
        <v>1918</v>
      </c>
      <c r="J1378" s="20" t="s">
        <v>27</v>
      </c>
      <c r="K1378" s="20"/>
      <c r="L1378" s="23" t="n">
        <v>1100</v>
      </c>
      <c r="M1378" s="23" t="n">
        <v>1600</v>
      </c>
      <c r="N1378" s="24"/>
      <c r="O1378" s="20"/>
      <c r="P1378" s="26" t="str">
        <f aca="false">HYPERLINK(Sheet2!B1376,Sheet2!C1376)</f>
        <v>Lot 1375</v>
      </c>
    </row>
    <row r="1379" customFormat="false" ht="14.4" hidden="false" customHeight="false" outlineLevel="0" collapsed="false">
      <c r="A1379" s="20" t="n">
        <v>1376</v>
      </c>
      <c r="B1379" s="20" t="n">
        <v>4</v>
      </c>
      <c r="C1379" s="20" t="s">
        <v>20</v>
      </c>
      <c r="D1379" s="21" t="s">
        <v>2268</v>
      </c>
      <c r="E1379" s="20" t="s">
        <v>73</v>
      </c>
      <c r="F1379" s="22"/>
      <c r="G1379" s="20" t="s">
        <v>2248</v>
      </c>
      <c r="H1379" s="20" t="s">
        <v>1917</v>
      </c>
      <c r="I1379" s="20" t="s">
        <v>1918</v>
      </c>
      <c r="J1379" s="20" t="s">
        <v>27</v>
      </c>
      <c r="K1379" s="20"/>
      <c r="L1379" s="23" t="n">
        <v>1100</v>
      </c>
      <c r="M1379" s="23" t="n">
        <v>1600</v>
      </c>
      <c r="N1379" s="24"/>
      <c r="O1379" s="20"/>
      <c r="P1379" s="26" t="str">
        <f aca="false">HYPERLINK(Sheet2!B1377,Sheet2!C1377)</f>
        <v>Lot 1376</v>
      </c>
    </row>
    <row r="1380" customFormat="false" ht="14.4" hidden="false" customHeight="false" outlineLevel="0" collapsed="false">
      <c r="A1380" s="20" t="n">
        <v>1377</v>
      </c>
      <c r="B1380" s="20" t="n">
        <v>1</v>
      </c>
      <c r="C1380" s="20" t="s">
        <v>20</v>
      </c>
      <c r="D1380" s="21" t="s">
        <v>2269</v>
      </c>
      <c r="E1380" s="20" t="s">
        <v>262</v>
      </c>
      <c r="F1380" s="22"/>
      <c r="G1380" s="20" t="s">
        <v>2248</v>
      </c>
      <c r="H1380" s="20" t="s">
        <v>1917</v>
      </c>
      <c r="I1380" s="20" t="s">
        <v>1918</v>
      </c>
      <c r="J1380" s="20" t="s">
        <v>27</v>
      </c>
      <c r="K1380" s="20"/>
      <c r="L1380" s="23" t="n">
        <v>260</v>
      </c>
      <c r="M1380" s="23" t="n">
        <v>400</v>
      </c>
      <c r="N1380" s="24"/>
      <c r="O1380" s="20"/>
      <c r="P1380" s="26" t="str">
        <f aca="false">HYPERLINK(Sheet2!B1378,Sheet2!C1378)</f>
        <v>Lot 1377</v>
      </c>
    </row>
    <row r="1381" customFormat="false" ht="14.4" hidden="false" customHeight="false" outlineLevel="0" collapsed="false">
      <c r="A1381" s="20" t="n">
        <v>1378</v>
      </c>
      <c r="B1381" s="20" t="n">
        <v>4</v>
      </c>
      <c r="C1381" s="20" t="s">
        <v>20</v>
      </c>
      <c r="D1381" s="21" t="s">
        <v>2270</v>
      </c>
      <c r="E1381" s="20" t="s">
        <v>114</v>
      </c>
      <c r="F1381" s="22"/>
      <c r="G1381" s="20" t="s">
        <v>2248</v>
      </c>
      <c r="H1381" s="20" t="s">
        <v>1917</v>
      </c>
      <c r="I1381" s="20" t="s">
        <v>1918</v>
      </c>
      <c r="J1381" s="20" t="s">
        <v>27</v>
      </c>
      <c r="K1381" s="20"/>
      <c r="L1381" s="23" t="n">
        <v>1100</v>
      </c>
      <c r="M1381" s="23" t="n">
        <v>1600</v>
      </c>
      <c r="N1381" s="24"/>
      <c r="O1381" s="20"/>
      <c r="P1381" s="26" t="str">
        <f aca="false">HYPERLINK(Sheet2!B1379,Sheet2!C1379)</f>
        <v>Lot 1378</v>
      </c>
    </row>
    <row r="1382" customFormat="false" ht="14.4" hidden="false" customHeight="false" outlineLevel="0" collapsed="false">
      <c r="A1382" s="20" t="n">
        <v>1379</v>
      </c>
      <c r="B1382" s="20" t="n">
        <v>5</v>
      </c>
      <c r="C1382" s="20" t="s">
        <v>20</v>
      </c>
      <c r="D1382" s="21" t="s">
        <v>2271</v>
      </c>
      <c r="E1382" s="20" t="s">
        <v>155</v>
      </c>
      <c r="F1382" s="22" t="s">
        <v>268</v>
      </c>
      <c r="G1382" s="20" t="s">
        <v>2248</v>
      </c>
      <c r="H1382" s="20" t="s">
        <v>1917</v>
      </c>
      <c r="I1382" s="20" t="s">
        <v>1918</v>
      </c>
      <c r="J1382" s="20" t="s">
        <v>27</v>
      </c>
      <c r="K1382" s="20"/>
      <c r="L1382" s="23" t="n">
        <v>1400</v>
      </c>
      <c r="M1382" s="23" t="n">
        <v>2000</v>
      </c>
      <c r="N1382" s="24"/>
      <c r="O1382" s="20"/>
      <c r="P1382" s="26" t="str">
        <f aca="false">HYPERLINK(Sheet2!B1380,Sheet2!C1380)</f>
        <v>Lot 1379</v>
      </c>
    </row>
    <row r="1383" customFormat="false" ht="14.4" hidden="false" customHeight="false" outlineLevel="0" collapsed="false">
      <c r="A1383" s="20" t="n">
        <v>1380</v>
      </c>
      <c r="B1383" s="20" t="n">
        <v>3</v>
      </c>
      <c r="C1383" s="20" t="s">
        <v>20</v>
      </c>
      <c r="D1383" s="21" t="s">
        <v>2271</v>
      </c>
      <c r="E1383" s="20" t="s">
        <v>155</v>
      </c>
      <c r="F1383" s="22" t="s">
        <v>2272</v>
      </c>
      <c r="G1383" s="20" t="s">
        <v>2248</v>
      </c>
      <c r="H1383" s="20" t="s">
        <v>1917</v>
      </c>
      <c r="I1383" s="20" t="s">
        <v>1918</v>
      </c>
      <c r="J1383" s="20" t="s">
        <v>27</v>
      </c>
      <c r="K1383" s="20"/>
      <c r="L1383" s="23" t="n">
        <v>850</v>
      </c>
      <c r="M1383" s="23" t="n">
        <v>1300</v>
      </c>
      <c r="N1383" s="24"/>
      <c r="O1383" s="20"/>
      <c r="P1383" s="26" t="str">
        <f aca="false">HYPERLINK(Sheet2!B1381,Sheet2!C1381)</f>
        <v>Lot 1380</v>
      </c>
    </row>
    <row r="1384" customFormat="false" ht="14.4" hidden="false" customHeight="false" outlineLevel="0" collapsed="false">
      <c r="A1384" s="20" t="n">
        <v>1381</v>
      </c>
      <c r="B1384" s="20" t="n">
        <v>12</v>
      </c>
      <c r="C1384" s="20" t="s">
        <v>20</v>
      </c>
      <c r="D1384" s="21" t="s">
        <v>2273</v>
      </c>
      <c r="E1384" s="20" t="s">
        <v>138</v>
      </c>
      <c r="F1384" s="22" t="s">
        <v>613</v>
      </c>
      <c r="G1384" s="20" t="s">
        <v>2274</v>
      </c>
      <c r="H1384" s="20" t="s">
        <v>1917</v>
      </c>
      <c r="I1384" s="20" t="s">
        <v>1918</v>
      </c>
      <c r="J1384" s="20" t="s">
        <v>27</v>
      </c>
      <c r="K1384" s="20"/>
      <c r="L1384" s="23" t="n">
        <v>400</v>
      </c>
      <c r="M1384" s="23" t="n">
        <v>600</v>
      </c>
      <c r="N1384" s="24"/>
      <c r="O1384" s="20"/>
      <c r="P1384" s="26" t="str">
        <f aca="false">HYPERLINK(Sheet2!B1382,Sheet2!C1382)</f>
        <v>Lot 1381</v>
      </c>
    </row>
    <row r="1385" customFormat="false" ht="82.8" hidden="false" customHeight="false" outlineLevel="0" collapsed="false">
      <c r="A1385" s="20" t="n">
        <v>1382</v>
      </c>
      <c r="B1385" s="20" t="n">
        <v>12</v>
      </c>
      <c r="C1385" s="20" t="s">
        <v>20</v>
      </c>
      <c r="D1385" s="21" t="s">
        <v>2275</v>
      </c>
      <c r="E1385" s="20" t="s">
        <v>270</v>
      </c>
      <c r="F1385" s="22" t="s">
        <v>2276</v>
      </c>
      <c r="G1385" s="20" t="s">
        <v>2274</v>
      </c>
      <c r="H1385" s="20" t="s">
        <v>1917</v>
      </c>
      <c r="I1385" s="20" t="s">
        <v>1918</v>
      </c>
      <c r="J1385" s="20" t="s">
        <v>27</v>
      </c>
      <c r="K1385" s="20"/>
      <c r="L1385" s="23" t="n">
        <v>400</v>
      </c>
      <c r="M1385" s="23" t="n">
        <v>600</v>
      </c>
      <c r="N1385" s="24"/>
      <c r="O1385" s="20"/>
      <c r="P1385" s="26" t="str">
        <f aca="false">HYPERLINK(Sheet2!B1383,Sheet2!C1383)</f>
        <v>Lot 1382</v>
      </c>
    </row>
    <row r="1386" customFormat="false" ht="69" hidden="false" customHeight="false" outlineLevel="0" collapsed="false">
      <c r="A1386" s="20" t="n">
        <v>1383</v>
      </c>
      <c r="B1386" s="20" t="n">
        <v>2</v>
      </c>
      <c r="C1386" s="20" t="s">
        <v>20</v>
      </c>
      <c r="D1386" s="21" t="s">
        <v>2277</v>
      </c>
      <c r="E1386" s="20" t="s">
        <v>270</v>
      </c>
      <c r="F1386" s="22" t="s">
        <v>2278</v>
      </c>
      <c r="G1386" s="20" t="s">
        <v>2277</v>
      </c>
      <c r="H1386" s="20" t="s">
        <v>1917</v>
      </c>
      <c r="I1386" s="20" t="s">
        <v>1918</v>
      </c>
      <c r="J1386" s="20" t="s">
        <v>27</v>
      </c>
      <c r="K1386" s="20"/>
      <c r="L1386" s="23" t="n">
        <v>100</v>
      </c>
      <c r="M1386" s="23" t="n">
        <v>180</v>
      </c>
      <c r="N1386" s="24"/>
      <c r="O1386" s="20"/>
      <c r="P1386" s="26" t="str">
        <f aca="false">HYPERLINK(Sheet2!B1384,Sheet2!C1384)</f>
        <v>Lot 1383</v>
      </c>
    </row>
    <row r="1387" customFormat="false" ht="14.4" hidden="false" customHeight="false" outlineLevel="0" collapsed="false">
      <c r="A1387" s="20" t="n">
        <v>1384</v>
      </c>
      <c r="B1387" s="20" t="n">
        <v>2</v>
      </c>
      <c r="C1387" s="20" t="s">
        <v>20</v>
      </c>
      <c r="D1387" s="21" t="s">
        <v>2279</v>
      </c>
      <c r="E1387" s="20" t="s">
        <v>256</v>
      </c>
      <c r="F1387" s="22" t="s">
        <v>2280</v>
      </c>
      <c r="G1387" s="20" t="s">
        <v>2277</v>
      </c>
      <c r="H1387" s="20" t="s">
        <v>1917</v>
      </c>
      <c r="I1387" s="20" t="s">
        <v>1918</v>
      </c>
      <c r="J1387" s="20" t="s">
        <v>27</v>
      </c>
      <c r="K1387" s="20"/>
      <c r="L1387" s="23" t="n">
        <v>100</v>
      </c>
      <c r="M1387" s="23" t="n">
        <v>160</v>
      </c>
      <c r="N1387" s="24"/>
      <c r="O1387" s="20"/>
      <c r="P1387" s="26" t="str">
        <f aca="false">HYPERLINK(Sheet2!B1385,Sheet2!C1385)</f>
        <v>Lot 1384</v>
      </c>
    </row>
    <row r="1388" customFormat="false" ht="14.4" hidden="false" customHeight="false" outlineLevel="0" collapsed="false">
      <c r="A1388" s="20" t="n">
        <v>1385</v>
      </c>
      <c r="B1388" s="20" t="n">
        <v>2</v>
      </c>
      <c r="C1388" s="20" t="s">
        <v>20</v>
      </c>
      <c r="D1388" s="21" t="s">
        <v>2281</v>
      </c>
      <c r="E1388" s="20" t="s">
        <v>87</v>
      </c>
      <c r="F1388" s="22"/>
      <c r="G1388" s="20" t="s">
        <v>2277</v>
      </c>
      <c r="H1388" s="20" t="s">
        <v>1917</v>
      </c>
      <c r="I1388" s="20" t="s">
        <v>1918</v>
      </c>
      <c r="J1388" s="20" t="s">
        <v>27</v>
      </c>
      <c r="K1388" s="20"/>
      <c r="L1388" s="23" t="n">
        <v>120</v>
      </c>
      <c r="M1388" s="23" t="n">
        <v>180</v>
      </c>
      <c r="N1388" s="24"/>
      <c r="O1388" s="20"/>
      <c r="P1388" s="26" t="str">
        <f aca="false">HYPERLINK(Sheet2!B1386,Sheet2!C1386)</f>
        <v>Lot 1385</v>
      </c>
    </row>
    <row r="1389" customFormat="false" ht="14.4" hidden="false" customHeight="false" outlineLevel="0" collapsed="false">
      <c r="A1389" s="20" t="n">
        <v>1386</v>
      </c>
      <c r="B1389" s="20" t="n">
        <v>12</v>
      </c>
      <c r="C1389" s="20" t="s">
        <v>20</v>
      </c>
      <c r="D1389" s="21" t="s">
        <v>2282</v>
      </c>
      <c r="E1389" s="20" t="s">
        <v>1464</v>
      </c>
      <c r="F1389" s="22"/>
      <c r="G1389" s="20" t="s">
        <v>2277</v>
      </c>
      <c r="H1389" s="20" t="s">
        <v>1917</v>
      </c>
      <c r="I1389" s="20" t="s">
        <v>1918</v>
      </c>
      <c r="J1389" s="20" t="s">
        <v>27</v>
      </c>
      <c r="K1389" s="20"/>
      <c r="L1389" s="23" t="n">
        <v>1100</v>
      </c>
      <c r="M1389" s="23" t="n">
        <v>1600</v>
      </c>
      <c r="N1389" s="24"/>
      <c r="O1389" s="20"/>
      <c r="P1389" s="26" t="str">
        <f aca="false">HYPERLINK(Sheet2!B1387,Sheet2!C1387)</f>
        <v>Lot 1386</v>
      </c>
    </row>
    <row r="1390" customFormat="false" ht="82.8" hidden="false" customHeight="false" outlineLevel="0" collapsed="false">
      <c r="A1390" s="20" t="n">
        <v>1387</v>
      </c>
      <c r="B1390" s="20" t="n">
        <v>6</v>
      </c>
      <c r="C1390" s="20" t="s">
        <v>20</v>
      </c>
      <c r="D1390" s="21" t="s">
        <v>2283</v>
      </c>
      <c r="E1390" s="20" t="s">
        <v>270</v>
      </c>
      <c r="F1390" s="22" t="s">
        <v>2284</v>
      </c>
      <c r="G1390" s="20" t="s">
        <v>2285</v>
      </c>
      <c r="H1390" s="20" t="s">
        <v>1917</v>
      </c>
      <c r="I1390" s="20" t="s">
        <v>1918</v>
      </c>
      <c r="J1390" s="20" t="s">
        <v>27</v>
      </c>
      <c r="K1390" s="20"/>
      <c r="L1390" s="23" t="n">
        <v>160</v>
      </c>
      <c r="M1390" s="23" t="n">
        <v>240</v>
      </c>
      <c r="N1390" s="24"/>
      <c r="O1390" s="20"/>
      <c r="P1390" s="26" t="str">
        <f aca="false">HYPERLINK(Sheet2!B1388,Sheet2!C1388)</f>
        <v>Lot 1387</v>
      </c>
    </row>
    <row r="1391" customFormat="false" ht="14.4" hidden="false" customHeight="false" outlineLevel="0" collapsed="false">
      <c r="A1391" s="20" t="n">
        <v>1388</v>
      </c>
      <c r="B1391" s="20" t="n">
        <v>9</v>
      </c>
      <c r="C1391" s="20" t="s">
        <v>20</v>
      </c>
      <c r="D1391" s="21" t="s">
        <v>2286</v>
      </c>
      <c r="E1391" s="20" t="s">
        <v>104</v>
      </c>
      <c r="F1391" s="22"/>
      <c r="G1391" s="20" t="s">
        <v>2285</v>
      </c>
      <c r="H1391" s="20" t="s">
        <v>1917</v>
      </c>
      <c r="I1391" s="20" t="s">
        <v>1918</v>
      </c>
      <c r="J1391" s="20" t="s">
        <v>27</v>
      </c>
      <c r="K1391" s="20"/>
      <c r="L1391" s="23" t="n">
        <v>300</v>
      </c>
      <c r="M1391" s="23" t="n">
        <v>460</v>
      </c>
      <c r="N1391" s="24"/>
      <c r="O1391" s="20"/>
      <c r="P1391" s="26" t="str">
        <f aca="false">HYPERLINK(Sheet2!B1389,Sheet2!C1389)</f>
        <v>Lot 1388</v>
      </c>
    </row>
    <row r="1392" customFormat="false" ht="14.4" hidden="false" customHeight="false" outlineLevel="0" collapsed="false">
      <c r="A1392" s="20" t="n">
        <v>1389</v>
      </c>
      <c r="B1392" s="20" t="n">
        <v>2</v>
      </c>
      <c r="C1392" s="20" t="s">
        <v>20</v>
      </c>
      <c r="D1392" s="21" t="s">
        <v>2287</v>
      </c>
      <c r="E1392" s="20" t="s">
        <v>64</v>
      </c>
      <c r="F1392" s="22"/>
      <c r="G1392" s="20" t="s">
        <v>2285</v>
      </c>
      <c r="H1392" s="20" t="s">
        <v>1917</v>
      </c>
      <c r="I1392" s="20" t="s">
        <v>1918</v>
      </c>
      <c r="J1392" s="20" t="s">
        <v>27</v>
      </c>
      <c r="K1392" s="20"/>
      <c r="L1392" s="23" t="n">
        <v>70</v>
      </c>
      <c r="M1392" s="23" t="n">
        <v>100</v>
      </c>
      <c r="N1392" s="24"/>
      <c r="O1392" s="20"/>
      <c r="P1392" s="26" t="str">
        <f aca="false">HYPERLINK(Sheet2!B1390,Sheet2!C1390)</f>
        <v>Lot 1389</v>
      </c>
    </row>
    <row r="1393" customFormat="false" ht="14.4" hidden="false" customHeight="false" outlineLevel="0" collapsed="false">
      <c r="A1393" s="20" t="n">
        <v>1390</v>
      </c>
      <c r="B1393" s="20" t="n">
        <v>12</v>
      </c>
      <c r="C1393" s="20" t="s">
        <v>20</v>
      </c>
      <c r="D1393" s="21" t="s">
        <v>2288</v>
      </c>
      <c r="E1393" s="20" t="s">
        <v>155</v>
      </c>
      <c r="F1393" s="22"/>
      <c r="G1393" s="20" t="s">
        <v>2285</v>
      </c>
      <c r="H1393" s="20" t="s">
        <v>1917</v>
      </c>
      <c r="I1393" s="20" t="s">
        <v>1918</v>
      </c>
      <c r="J1393" s="20" t="s">
        <v>27</v>
      </c>
      <c r="K1393" s="20"/>
      <c r="L1393" s="23" t="n">
        <v>300</v>
      </c>
      <c r="M1393" s="23" t="n">
        <v>440</v>
      </c>
      <c r="N1393" s="24"/>
      <c r="O1393" s="20"/>
      <c r="P1393" s="26" t="str">
        <f aca="false">HYPERLINK(Sheet2!B1391,Sheet2!C1391)</f>
        <v>Lot 1390</v>
      </c>
    </row>
    <row r="1394" customFormat="false" ht="14.4" hidden="false" customHeight="false" outlineLevel="0" collapsed="false">
      <c r="A1394" s="20" t="n">
        <v>1391</v>
      </c>
      <c r="B1394" s="20" t="n">
        <v>11</v>
      </c>
      <c r="C1394" s="20" t="s">
        <v>20</v>
      </c>
      <c r="D1394" s="21" t="s">
        <v>2289</v>
      </c>
      <c r="E1394" s="20" t="s">
        <v>101</v>
      </c>
      <c r="F1394" s="22"/>
      <c r="G1394" s="20" t="s">
        <v>2285</v>
      </c>
      <c r="H1394" s="20" t="s">
        <v>1917</v>
      </c>
      <c r="I1394" s="20" t="s">
        <v>1918</v>
      </c>
      <c r="J1394" s="20" t="s">
        <v>27</v>
      </c>
      <c r="K1394" s="20"/>
      <c r="L1394" s="23" t="n">
        <v>280</v>
      </c>
      <c r="M1394" s="23" t="n">
        <v>420</v>
      </c>
      <c r="N1394" s="24"/>
      <c r="O1394" s="20"/>
      <c r="P1394" s="26" t="str">
        <f aca="false">HYPERLINK(Sheet2!B1392,Sheet2!C1392)</f>
        <v>Lot 1391</v>
      </c>
    </row>
    <row r="1395" customFormat="false" ht="14.4" hidden="false" customHeight="false" outlineLevel="0" collapsed="false">
      <c r="A1395" s="20" t="n">
        <v>1392</v>
      </c>
      <c r="B1395" s="20" t="n">
        <v>12</v>
      </c>
      <c r="C1395" s="20" t="s">
        <v>20</v>
      </c>
      <c r="D1395" s="21" t="s">
        <v>2290</v>
      </c>
      <c r="E1395" s="20" t="s">
        <v>173</v>
      </c>
      <c r="F1395" s="22"/>
      <c r="G1395" s="20" t="s">
        <v>2285</v>
      </c>
      <c r="H1395" s="20" t="s">
        <v>1917</v>
      </c>
      <c r="I1395" s="20" t="s">
        <v>1918</v>
      </c>
      <c r="J1395" s="20" t="s">
        <v>27</v>
      </c>
      <c r="K1395" s="20"/>
      <c r="L1395" s="23" t="n">
        <v>300</v>
      </c>
      <c r="M1395" s="23" t="n">
        <v>440</v>
      </c>
      <c r="N1395" s="24"/>
      <c r="O1395" s="20"/>
      <c r="P1395" s="26" t="str">
        <f aca="false">HYPERLINK(Sheet2!B1393,Sheet2!C1393)</f>
        <v>Lot 1392</v>
      </c>
    </row>
    <row r="1396" customFormat="false" ht="14.4" hidden="false" customHeight="false" outlineLevel="0" collapsed="false">
      <c r="A1396" s="20" t="n">
        <v>1393</v>
      </c>
      <c r="B1396" s="20" t="n">
        <v>8</v>
      </c>
      <c r="C1396" s="20" t="s">
        <v>20</v>
      </c>
      <c r="D1396" s="21" t="s">
        <v>2290</v>
      </c>
      <c r="E1396" s="20" t="s">
        <v>173</v>
      </c>
      <c r="F1396" s="22"/>
      <c r="G1396" s="20" t="s">
        <v>2285</v>
      </c>
      <c r="H1396" s="20" t="s">
        <v>1917</v>
      </c>
      <c r="I1396" s="20" t="s">
        <v>1918</v>
      </c>
      <c r="J1396" s="20" t="s">
        <v>27</v>
      </c>
      <c r="K1396" s="20"/>
      <c r="L1396" s="23" t="n">
        <v>200</v>
      </c>
      <c r="M1396" s="23" t="n">
        <v>300</v>
      </c>
      <c r="N1396" s="24"/>
      <c r="O1396" s="20"/>
      <c r="P1396" s="26" t="str">
        <f aca="false">HYPERLINK(Sheet2!B1394,Sheet2!C1394)</f>
        <v>Lot 1393</v>
      </c>
    </row>
    <row r="1397" customFormat="false" ht="14.4" hidden="false" customHeight="false" outlineLevel="0" collapsed="false">
      <c r="A1397" s="20" t="n">
        <v>1394</v>
      </c>
      <c r="B1397" s="20" t="n">
        <v>8</v>
      </c>
      <c r="C1397" s="20" t="s">
        <v>20</v>
      </c>
      <c r="D1397" s="21" t="s">
        <v>2291</v>
      </c>
      <c r="E1397" s="20" t="s">
        <v>104</v>
      </c>
      <c r="F1397" s="22"/>
      <c r="G1397" s="20" t="s">
        <v>2285</v>
      </c>
      <c r="H1397" s="20" t="s">
        <v>1917</v>
      </c>
      <c r="I1397" s="20" t="s">
        <v>1918</v>
      </c>
      <c r="J1397" s="20" t="s">
        <v>27</v>
      </c>
      <c r="K1397" s="20"/>
      <c r="L1397" s="23" t="n">
        <v>200</v>
      </c>
      <c r="M1397" s="23" t="n">
        <v>300</v>
      </c>
      <c r="N1397" s="24"/>
      <c r="O1397" s="20"/>
      <c r="P1397" s="26" t="str">
        <f aca="false">HYPERLINK(Sheet2!B1395,Sheet2!C1395)</f>
        <v>Lot 1394</v>
      </c>
    </row>
    <row r="1398" customFormat="false" ht="27.6" hidden="false" customHeight="false" outlineLevel="0" collapsed="false">
      <c r="A1398" s="20" t="n">
        <v>1395</v>
      </c>
      <c r="B1398" s="20" t="n">
        <v>1</v>
      </c>
      <c r="C1398" s="20" t="s">
        <v>20</v>
      </c>
      <c r="D1398" s="21" t="s">
        <v>2292</v>
      </c>
      <c r="E1398" s="20" t="s">
        <v>104</v>
      </c>
      <c r="F1398" s="22"/>
      <c r="G1398" s="20" t="s">
        <v>2293</v>
      </c>
      <c r="H1398" s="20" t="s">
        <v>1917</v>
      </c>
      <c r="I1398" s="20" t="s">
        <v>1918</v>
      </c>
      <c r="J1398" s="20" t="s">
        <v>27</v>
      </c>
      <c r="K1398" s="20"/>
      <c r="L1398" s="23" t="n">
        <v>200</v>
      </c>
      <c r="M1398" s="23" t="n">
        <v>300</v>
      </c>
      <c r="N1398" s="24"/>
      <c r="O1398" s="20"/>
      <c r="P1398" s="26" t="str">
        <f aca="false">HYPERLINK(Sheet2!B1396,Sheet2!C1396)</f>
        <v>Lot 1395</v>
      </c>
    </row>
    <row r="1399" customFormat="false" ht="14.4" hidden="false" customHeight="false" outlineLevel="0" collapsed="false">
      <c r="A1399" s="20" t="n">
        <v>1396</v>
      </c>
      <c r="B1399" s="20" t="n">
        <v>10</v>
      </c>
      <c r="C1399" s="20" t="s">
        <v>20</v>
      </c>
      <c r="D1399" s="21" t="s">
        <v>2294</v>
      </c>
      <c r="E1399" s="20" t="s">
        <v>64</v>
      </c>
      <c r="F1399" s="22"/>
      <c r="G1399" s="20" t="s">
        <v>2295</v>
      </c>
      <c r="H1399" s="20" t="s">
        <v>1917</v>
      </c>
      <c r="I1399" s="20" t="s">
        <v>1918</v>
      </c>
      <c r="J1399" s="20" t="s">
        <v>27</v>
      </c>
      <c r="K1399" s="20"/>
      <c r="L1399" s="23" t="n">
        <v>800</v>
      </c>
      <c r="M1399" s="23" t="n">
        <v>1300</v>
      </c>
      <c r="N1399" s="24"/>
      <c r="O1399" s="20"/>
      <c r="P1399" s="26" t="str">
        <f aca="false">HYPERLINK(Sheet2!B1397,Sheet2!C1397)</f>
        <v>Lot 1396</v>
      </c>
    </row>
    <row r="1400" customFormat="false" ht="14.4" hidden="false" customHeight="false" outlineLevel="0" collapsed="false">
      <c r="A1400" s="20" t="n">
        <v>1397</v>
      </c>
      <c r="B1400" s="20" t="n">
        <v>1</v>
      </c>
      <c r="C1400" s="20" t="s">
        <v>20</v>
      </c>
      <c r="D1400" s="21" t="s">
        <v>2296</v>
      </c>
      <c r="E1400" s="20" t="s">
        <v>104</v>
      </c>
      <c r="F1400" s="22"/>
      <c r="G1400" s="20" t="s">
        <v>2295</v>
      </c>
      <c r="H1400" s="20" t="s">
        <v>1917</v>
      </c>
      <c r="I1400" s="20" t="s">
        <v>1918</v>
      </c>
      <c r="J1400" s="20" t="s">
        <v>27</v>
      </c>
      <c r="K1400" s="20"/>
      <c r="L1400" s="23" t="n">
        <v>50</v>
      </c>
      <c r="M1400" s="23" t="n">
        <v>80</v>
      </c>
      <c r="N1400" s="24"/>
      <c r="O1400" s="20"/>
      <c r="P1400" s="26" t="str">
        <f aca="false">HYPERLINK(Sheet2!B1398,Sheet2!C1398)</f>
        <v>Lot 1397</v>
      </c>
    </row>
    <row r="1401" customFormat="false" ht="14.4" hidden="false" customHeight="false" outlineLevel="0" collapsed="false">
      <c r="A1401" s="20" t="n">
        <v>1398</v>
      </c>
      <c r="B1401" s="20" t="n">
        <v>2</v>
      </c>
      <c r="C1401" s="20" t="s">
        <v>20</v>
      </c>
      <c r="D1401" s="21" t="s">
        <v>2297</v>
      </c>
      <c r="E1401" s="20" t="s">
        <v>41</v>
      </c>
      <c r="F1401" s="22" t="s">
        <v>287</v>
      </c>
      <c r="G1401" s="20" t="s">
        <v>2295</v>
      </c>
      <c r="H1401" s="20" t="s">
        <v>1917</v>
      </c>
      <c r="I1401" s="20" t="s">
        <v>1918</v>
      </c>
      <c r="J1401" s="20" t="s">
        <v>27</v>
      </c>
      <c r="K1401" s="20"/>
      <c r="L1401" s="23" t="n">
        <v>100</v>
      </c>
      <c r="M1401" s="23" t="n">
        <v>160</v>
      </c>
      <c r="N1401" s="24"/>
      <c r="O1401" s="20"/>
      <c r="P1401" s="26" t="str">
        <f aca="false">HYPERLINK(Sheet2!B1399,Sheet2!C1399)</f>
        <v>Lot 1398</v>
      </c>
    </row>
    <row r="1402" customFormat="false" ht="14.4" hidden="false" customHeight="false" outlineLevel="0" collapsed="false">
      <c r="A1402" s="20" t="n">
        <v>1399</v>
      </c>
      <c r="B1402" s="20" t="n">
        <v>4</v>
      </c>
      <c r="C1402" s="20" t="s">
        <v>20</v>
      </c>
      <c r="D1402" s="21" t="s">
        <v>2298</v>
      </c>
      <c r="E1402" s="20" t="s">
        <v>256</v>
      </c>
      <c r="F1402" s="22" t="s">
        <v>90</v>
      </c>
      <c r="G1402" s="20" t="s">
        <v>2295</v>
      </c>
      <c r="H1402" s="20" t="s">
        <v>1917</v>
      </c>
      <c r="I1402" s="20" t="s">
        <v>1918</v>
      </c>
      <c r="J1402" s="20" t="s">
        <v>27</v>
      </c>
      <c r="K1402" s="20"/>
      <c r="L1402" s="23" t="n">
        <v>400</v>
      </c>
      <c r="M1402" s="23" t="n">
        <v>600</v>
      </c>
      <c r="N1402" s="24"/>
      <c r="O1402" s="20"/>
      <c r="P1402" s="26" t="str">
        <f aca="false">HYPERLINK(Sheet2!B1400,Sheet2!C1400)</f>
        <v>Lot 1399</v>
      </c>
    </row>
    <row r="1403" customFormat="false" ht="14.4" hidden="false" customHeight="false" outlineLevel="0" collapsed="false">
      <c r="A1403" s="20" t="n">
        <v>1400</v>
      </c>
      <c r="B1403" s="20" t="n">
        <v>4</v>
      </c>
      <c r="C1403" s="20" t="s">
        <v>20</v>
      </c>
      <c r="D1403" s="21" t="s">
        <v>2299</v>
      </c>
      <c r="E1403" s="20" t="s">
        <v>87</v>
      </c>
      <c r="F1403" s="22"/>
      <c r="G1403" s="20" t="s">
        <v>2295</v>
      </c>
      <c r="H1403" s="20" t="s">
        <v>1917</v>
      </c>
      <c r="I1403" s="20" t="s">
        <v>1918</v>
      </c>
      <c r="J1403" s="20" t="s">
        <v>27</v>
      </c>
      <c r="K1403" s="20"/>
      <c r="L1403" s="23" t="n">
        <v>500</v>
      </c>
      <c r="M1403" s="23" t="n">
        <v>800</v>
      </c>
      <c r="N1403" s="24"/>
      <c r="O1403" s="20"/>
      <c r="P1403" s="26" t="str">
        <f aca="false">HYPERLINK(Sheet2!B1401,Sheet2!C1401)</f>
        <v>Lot 1400</v>
      </c>
    </row>
    <row r="1404" customFormat="false" ht="14.4" hidden="false" customHeight="false" outlineLevel="0" collapsed="false">
      <c r="A1404" s="20" t="n">
        <v>1401</v>
      </c>
      <c r="B1404" s="20" t="n">
        <v>4</v>
      </c>
      <c r="C1404" s="20" t="s">
        <v>20</v>
      </c>
      <c r="D1404" s="21" t="s">
        <v>2300</v>
      </c>
      <c r="E1404" s="20" t="s">
        <v>32</v>
      </c>
      <c r="F1404" s="22"/>
      <c r="G1404" s="20" t="s">
        <v>2295</v>
      </c>
      <c r="H1404" s="20" t="s">
        <v>1917</v>
      </c>
      <c r="I1404" s="20" t="s">
        <v>1918</v>
      </c>
      <c r="J1404" s="20" t="s">
        <v>27</v>
      </c>
      <c r="K1404" s="20"/>
      <c r="L1404" s="23" t="n">
        <v>320</v>
      </c>
      <c r="M1404" s="23" t="n">
        <v>480</v>
      </c>
      <c r="N1404" s="24"/>
      <c r="O1404" s="20"/>
      <c r="P1404" s="26" t="str">
        <f aca="false">HYPERLINK(Sheet2!B1402,Sheet2!C1402)</f>
        <v>Lot 1401</v>
      </c>
    </row>
    <row r="1405" customFormat="false" ht="14.4" hidden="false" customHeight="false" outlineLevel="0" collapsed="false">
      <c r="A1405" s="20" t="n">
        <v>1402</v>
      </c>
      <c r="B1405" s="20" t="n">
        <v>1</v>
      </c>
      <c r="C1405" s="20" t="s">
        <v>20</v>
      </c>
      <c r="D1405" s="21" t="s">
        <v>2300</v>
      </c>
      <c r="E1405" s="20" t="s">
        <v>32</v>
      </c>
      <c r="F1405" s="22"/>
      <c r="G1405" s="20" t="s">
        <v>2295</v>
      </c>
      <c r="H1405" s="20" t="s">
        <v>1917</v>
      </c>
      <c r="I1405" s="20" t="s">
        <v>1918</v>
      </c>
      <c r="J1405" s="20" t="s">
        <v>27</v>
      </c>
      <c r="K1405" s="20"/>
      <c r="L1405" s="23" t="n">
        <v>80</v>
      </c>
      <c r="M1405" s="23" t="n">
        <v>120</v>
      </c>
      <c r="N1405" s="24"/>
      <c r="O1405" s="20"/>
      <c r="P1405" s="26" t="str">
        <f aca="false">HYPERLINK(Sheet2!B1403,Sheet2!C1403)</f>
        <v>Lot 1402</v>
      </c>
    </row>
    <row r="1406" customFormat="false" ht="14.4" hidden="false" customHeight="false" outlineLevel="0" collapsed="false">
      <c r="A1406" s="20" t="n">
        <v>1403</v>
      </c>
      <c r="B1406" s="20" t="n">
        <v>1</v>
      </c>
      <c r="C1406" s="20" t="s">
        <v>55</v>
      </c>
      <c r="D1406" s="21" t="s">
        <v>2300</v>
      </c>
      <c r="E1406" s="20" t="s">
        <v>32</v>
      </c>
      <c r="F1406" s="22"/>
      <c r="G1406" s="20" t="s">
        <v>2295</v>
      </c>
      <c r="H1406" s="20" t="s">
        <v>1917</v>
      </c>
      <c r="I1406" s="20" t="s">
        <v>1918</v>
      </c>
      <c r="J1406" s="20" t="s">
        <v>27</v>
      </c>
      <c r="K1406" s="20"/>
      <c r="L1406" s="23" t="n">
        <v>160</v>
      </c>
      <c r="M1406" s="23" t="n">
        <v>240</v>
      </c>
      <c r="N1406" s="24"/>
      <c r="O1406" s="20"/>
      <c r="P1406" s="26" t="str">
        <f aca="false">HYPERLINK(Sheet2!B1404,Sheet2!C1404)</f>
        <v>Lot 1403</v>
      </c>
    </row>
    <row r="1407" customFormat="false" ht="14.4" hidden="false" customHeight="false" outlineLevel="0" collapsed="false">
      <c r="A1407" s="20" t="n">
        <v>1404</v>
      </c>
      <c r="B1407" s="20" t="n">
        <v>5</v>
      </c>
      <c r="C1407" s="20" t="s">
        <v>20</v>
      </c>
      <c r="D1407" s="21" t="s">
        <v>2301</v>
      </c>
      <c r="E1407" s="20" t="s">
        <v>259</v>
      </c>
      <c r="F1407" s="22" t="s">
        <v>90</v>
      </c>
      <c r="G1407" s="20" t="s">
        <v>2295</v>
      </c>
      <c r="H1407" s="20" t="s">
        <v>1917</v>
      </c>
      <c r="I1407" s="20" t="s">
        <v>1918</v>
      </c>
      <c r="J1407" s="20" t="s">
        <v>27</v>
      </c>
      <c r="K1407" s="20"/>
      <c r="L1407" s="23" t="n">
        <v>380</v>
      </c>
      <c r="M1407" s="23" t="n">
        <v>550</v>
      </c>
      <c r="N1407" s="24"/>
      <c r="O1407" s="20"/>
      <c r="P1407" s="26" t="str">
        <f aca="false">HYPERLINK(Sheet2!B1405,Sheet2!C1405)</f>
        <v>Lot 1404</v>
      </c>
    </row>
    <row r="1408" customFormat="false" ht="14.4" hidden="false" customHeight="false" outlineLevel="0" collapsed="false">
      <c r="A1408" s="20" t="n">
        <v>1405</v>
      </c>
      <c r="B1408" s="20" t="n">
        <v>1</v>
      </c>
      <c r="C1408" s="20" t="s">
        <v>55</v>
      </c>
      <c r="D1408" s="21" t="s">
        <v>2301</v>
      </c>
      <c r="E1408" s="20" t="s">
        <v>259</v>
      </c>
      <c r="F1408" s="22"/>
      <c r="G1408" s="20" t="s">
        <v>2295</v>
      </c>
      <c r="H1408" s="20" t="s">
        <v>1917</v>
      </c>
      <c r="I1408" s="20" t="s">
        <v>1918</v>
      </c>
      <c r="J1408" s="20" t="s">
        <v>27</v>
      </c>
      <c r="K1408" s="20"/>
      <c r="L1408" s="23" t="n">
        <v>140</v>
      </c>
      <c r="M1408" s="23" t="n">
        <v>220</v>
      </c>
      <c r="N1408" s="24"/>
      <c r="O1408" s="20"/>
      <c r="P1408" s="26" t="str">
        <f aca="false">HYPERLINK(Sheet2!B1406,Sheet2!C1406)</f>
        <v>Lot 1405</v>
      </c>
    </row>
    <row r="1409" customFormat="false" ht="14.4" hidden="false" customHeight="false" outlineLevel="0" collapsed="false">
      <c r="A1409" s="20" t="n">
        <v>1406</v>
      </c>
      <c r="B1409" s="20" t="n">
        <v>3</v>
      </c>
      <c r="C1409" s="20" t="s">
        <v>20</v>
      </c>
      <c r="D1409" s="21" t="s">
        <v>2302</v>
      </c>
      <c r="E1409" s="20" t="s">
        <v>73</v>
      </c>
      <c r="F1409" s="22"/>
      <c r="G1409" s="20" t="s">
        <v>2295</v>
      </c>
      <c r="H1409" s="20" t="s">
        <v>1917</v>
      </c>
      <c r="I1409" s="20" t="s">
        <v>1918</v>
      </c>
      <c r="J1409" s="20" t="s">
        <v>27</v>
      </c>
      <c r="K1409" s="20"/>
      <c r="L1409" s="23" t="n">
        <v>280</v>
      </c>
      <c r="M1409" s="23" t="n">
        <v>400</v>
      </c>
      <c r="N1409" s="24"/>
      <c r="O1409" s="20"/>
      <c r="P1409" s="26" t="str">
        <f aca="false">HYPERLINK(Sheet2!B1407,Sheet2!C1407)</f>
        <v>Lot 1406</v>
      </c>
    </row>
    <row r="1410" customFormat="false" ht="14.4" hidden="false" customHeight="false" outlineLevel="0" collapsed="false">
      <c r="A1410" s="20" t="n">
        <v>1407</v>
      </c>
      <c r="B1410" s="20" t="n">
        <v>1</v>
      </c>
      <c r="C1410" s="20" t="s">
        <v>20</v>
      </c>
      <c r="D1410" s="21" t="s">
        <v>2303</v>
      </c>
      <c r="E1410" s="20" t="s">
        <v>564</v>
      </c>
      <c r="F1410" s="22"/>
      <c r="G1410" s="20" t="s">
        <v>2295</v>
      </c>
      <c r="H1410" s="20" t="s">
        <v>1917</v>
      </c>
      <c r="I1410" s="20" t="s">
        <v>1918</v>
      </c>
      <c r="J1410" s="20" t="s">
        <v>27</v>
      </c>
      <c r="K1410" s="20"/>
      <c r="L1410" s="23" t="n">
        <v>100</v>
      </c>
      <c r="M1410" s="23" t="n">
        <v>160</v>
      </c>
      <c r="N1410" s="24"/>
      <c r="O1410" s="20"/>
      <c r="P1410" s="26" t="str">
        <f aca="false">HYPERLINK(Sheet2!B1408,Sheet2!C1408)</f>
        <v>Lot 1407</v>
      </c>
    </row>
    <row r="1411" customFormat="false" ht="14.4" hidden="false" customHeight="false" outlineLevel="0" collapsed="false">
      <c r="A1411" s="20" t="n">
        <v>1408</v>
      </c>
      <c r="B1411" s="20" t="n">
        <v>1</v>
      </c>
      <c r="C1411" s="20" t="s">
        <v>20</v>
      </c>
      <c r="D1411" s="21" t="s">
        <v>2304</v>
      </c>
      <c r="E1411" s="20" t="s">
        <v>264</v>
      </c>
      <c r="F1411" s="22"/>
      <c r="G1411" s="20" t="s">
        <v>2295</v>
      </c>
      <c r="H1411" s="20" t="s">
        <v>1917</v>
      </c>
      <c r="I1411" s="20" t="s">
        <v>1918</v>
      </c>
      <c r="J1411" s="20" t="s">
        <v>27</v>
      </c>
      <c r="K1411" s="20"/>
      <c r="L1411" s="23" t="n">
        <v>70</v>
      </c>
      <c r="M1411" s="23" t="n">
        <v>120</v>
      </c>
      <c r="N1411" s="24"/>
      <c r="O1411" s="20"/>
      <c r="P1411" s="26" t="str">
        <f aca="false">HYPERLINK(Sheet2!B1409,Sheet2!C1409)</f>
        <v>Lot 1408</v>
      </c>
    </row>
    <row r="1412" customFormat="false" ht="14.4" hidden="false" customHeight="false" outlineLevel="0" collapsed="false">
      <c r="A1412" s="20" t="n">
        <v>1409</v>
      </c>
      <c r="B1412" s="20" t="n">
        <v>2</v>
      </c>
      <c r="C1412" s="20" t="s">
        <v>20</v>
      </c>
      <c r="D1412" s="21" t="s">
        <v>2305</v>
      </c>
      <c r="E1412" s="20" t="s">
        <v>114</v>
      </c>
      <c r="F1412" s="22"/>
      <c r="G1412" s="20" t="s">
        <v>2295</v>
      </c>
      <c r="H1412" s="20" t="s">
        <v>1917</v>
      </c>
      <c r="I1412" s="20" t="s">
        <v>1918</v>
      </c>
      <c r="J1412" s="20" t="s">
        <v>27</v>
      </c>
      <c r="K1412" s="20"/>
      <c r="L1412" s="23" t="n">
        <v>140</v>
      </c>
      <c r="M1412" s="23" t="n">
        <v>220</v>
      </c>
      <c r="N1412" s="24"/>
      <c r="O1412" s="20"/>
      <c r="P1412" s="26" t="str">
        <f aca="false">HYPERLINK(Sheet2!B1410,Sheet2!C1410)</f>
        <v>Lot 1409</v>
      </c>
    </row>
    <row r="1413" customFormat="false" ht="14.4" hidden="false" customHeight="false" outlineLevel="0" collapsed="false">
      <c r="A1413" s="20" t="n">
        <v>1410</v>
      </c>
      <c r="B1413" s="20" t="n">
        <v>1</v>
      </c>
      <c r="C1413" s="20" t="s">
        <v>20</v>
      </c>
      <c r="D1413" s="21" t="s">
        <v>2305</v>
      </c>
      <c r="E1413" s="20" t="s">
        <v>114</v>
      </c>
      <c r="F1413" s="22" t="s">
        <v>2306</v>
      </c>
      <c r="G1413" s="20" t="s">
        <v>2295</v>
      </c>
      <c r="H1413" s="20" t="s">
        <v>1917</v>
      </c>
      <c r="I1413" s="20" t="s">
        <v>1918</v>
      </c>
      <c r="J1413" s="20" t="s">
        <v>27</v>
      </c>
      <c r="K1413" s="20"/>
      <c r="L1413" s="23" t="n">
        <v>70</v>
      </c>
      <c r="M1413" s="23" t="n">
        <v>120</v>
      </c>
      <c r="N1413" s="24"/>
      <c r="O1413" s="20"/>
      <c r="P1413" s="26" t="str">
        <f aca="false">HYPERLINK(Sheet2!B1411,Sheet2!C1411)</f>
        <v>Lot 1410</v>
      </c>
    </row>
    <row r="1414" customFormat="false" ht="14.4" hidden="false" customHeight="false" outlineLevel="0" collapsed="false">
      <c r="A1414" s="20" t="n">
        <v>1411</v>
      </c>
      <c r="B1414" s="20" t="n">
        <v>1</v>
      </c>
      <c r="C1414" s="20" t="s">
        <v>20</v>
      </c>
      <c r="D1414" s="21" t="s">
        <v>2307</v>
      </c>
      <c r="E1414" s="20" t="s">
        <v>173</v>
      </c>
      <c r="F1414" s="22"/>
      <c r="G1414" s="20" t="s">
        <v>2295</v>
      </c>
      <c r="H1414" s="20" t="s">
        <v>1917</v>
      </c>
      <c r="I1414" s="20" t="s">
        <v>1918</v>
      </c>
      <c r="J1414" s="20" t="s">
        <v>27</v>
      </c>
      <c r="K1414" s="20"/>
      <c r="L1414" s="23" t="n">
        <v>100</v>
      </c>
      <c r="M1414" s="23" t="n">
        <v>160</v>
      </c>
      <c r="N1414" s="24"/>
      <c r="O1414" s="20"/>
      <c r="P1414" s="26" t="str">
        <f aca="false">HYPERLINK(Sheet2!B1412,Sheet2!C1412)</f>
        <v>Lot 1411</v>
      </c>
    </row>
    <row r="1415" customFormat="false" ht="14.4" hidden="false" customHeight="false" outlineLevel="0" collapsed="false">
      <c r="A1415" s="20" t="n">
        <v>1412</v>
      </c>
      <c r="B1415" s="20" t="n">
        <v>2</v>
      </c>
      <c r="C1415" s="20" t="s">
        <v>20</v>
      </c>
      <c r="D1415" s="21" t="s">
        <v>2308</v>
      </c>
      <c r="E1415" s="20" t="s">
        <v>104</v>
      </c>
      <c r="F1415" s="22" t="s">
        <v>287</v>
      </c>
      <c r="G1415" s="20" t="s">
        <v>2295</v>
      </c>
      <c r="H1415" s="20" t="s">
        <v>1917</v>
      </c>
      <c r="I1415" s="20" t="s">
        <v>1918</v>
      </c>
      <c r="J1415" s="20" t="s">
        <v>27</v>
      </c>
      <c r="K1415" s="20"/>
      <c r="L1415" s="23" t="n">
        <v>200</v>
      </c>
      <c r="M1415" s="23" t="n">
        <v>300</v>
      </c>
      <c r="N1415" s="24"/>
      <c r="O1415" s="20"/>
      <c r="P1415" s="26" t="str">
        <f aca="false">HYPERLINK(Sheet2!B1413,Sheet2!C1413)</f>
        <v>Lot 1412</v>
      </c>
    </row>
    <row r="1416" customFormat="false" ht="14.4" hidden="false" customHeight="false" outlineLevel="0" collapsed="false">
      <c r="A1416" s="20" t="n">
        <v>1413</v>
      </c>
      <c r="B1416" s="20" t="n">
        <v>1</v>
      </c>
      <c r="C1416" s="20" t="s">
        <v>20</v>
      </c>
      <c r="D1416" s="21" t="s">
        <v>2308</v>
      </c>
      <c r="E1416" s="20" t="s">
        <v>104</v>
      </c>
      <c r="F1416" s="22"/>
      <c r="G1416" s="20" t="s">
        <v>2295</v>
      </c>
      <c r="H1416" s="20" t="s">
        <v>1917</v>
      </c>
      <c r="I1416" s="20" t="s">
        <v>1918</v>
      </c>
      <c r="J1416" s="20" t="s">
        <v>27</v>
      </c>
      <c r="K1416" s="20"/>
      <c r="L1416" s="23" t="n">
        <v>100</v>
      </c>
      <c r="M1416" s="23" t="n">
        <v>160</v>
      </c>
      <c r="N1416" s="24"/>
      <c r="O1416" s="20"/>
      <c r="P1416" s="26" t="str">
        <f aca="false">HYPERLINK(Sheet2!B1414,Sheet2!C1414)</f>
        <v>Lot 1413</v>
      </c>
    </row>
    <row r="1417" customFormat="false" ht="14.4" hidden="false" customHeight="false" outlineLevel="0" collapsed="false">
      <c r="A1417" s="20" t="n">
        <v>1414</v>
      </c>
      <c r="B1417" s="20" t="n">
        <v>3</v>
      </c>
      <c r="C1417" s="20" t="s">
        <v>20</v>
      </c>
      <c r="D1417" s="21" t="s">
        <v>2309</v>
      </c>
      <c r="E1417" s="20" t="s">
        <v>138</v>
      </c>
      <c r="F1417" s="22" t="s">
        <v>223</v>
      </c>
      <c r="G1417" s="20" t="s">
        <v>2295</v>
      </c>
      <c r="H1417" s="20" t="s">
        <v>1917</v>
      </c>
      <c r="I1417" s="20" t="s">
        <v>1918</v>
      </c>
      <c r="J1417" s="20" t="s">
        <v>27</v>
      </c>
      <c r="K1417" s="20" t="s">
        <v>140</v>
      </c>
      <c r="L1417" s="23" t="n">
        <v>240</v>
      </c>
      <c r="M1417" s="23" t="n">
        <v>360</v>
      </c>
      <c r="N1417" s="24"/>
      <c r="O1417" s="20"/>
      <c r="P1417" s="26" t="str">
        <f aca="false">HYPERLINK(Sheet2!B1415,Sheet2!C1415)</f>
        <v>Lot 1414</v>
      </c>
    </row>
    <row r="1418" customFormat="false" ht="14.4" hidden="false" customHeight="false" outlineLevel="0" collapsed="false">
      <c r="A1418" s="20" t="n">
        <v>1415</v>
      </c>
      <c r="B1418" s="20" t="n">
        <v>1</v>
      </c>
      <c r="C1418" s="20" t="s">
        <v>20</v>
      </c>
      <c r="D1418" s="21" t="s">
        <v>2310</v>
      </c>
      <c r="E1418" s="20" t="s">
        <v>62</v>
      </c>
      <c r="F1418" s="22"/>
      <c r="G1418" s="20" t="s">
        <v>2295</v>
      </c>
      <c r="H1418" s="20" t="s">
        <v>1917</v>
      </c>
      <c r="I1418" s="20" t="s">
        <v>1918</v>
      </c>
      <c r="J1418" s="20" t="s">
        <v>27</v>
      </c>
      <c r="K1418" s="20"/>
      <c r="L1418" s="23" t="n">
        <v>80</v>
      </c>
      <c r="M1418" s="23" t="n">
        <v>120</v>
      </c>
      <c r="N1418" s="24"/>
      <c r="O1418" s="20"/>
      <c r="P1418" s="26" t="str">
        <f aca="false">HYPERLINK(Sheet2!B1416,Sheet2!C1416)</f>
        <v>Lot 1415</v>
      </c>
    </row>
    <row r="1419" customFormat="false" ht="27.6" hidden="false" customHeight="false" outlineLevel="0" collapsed="false">
      <c r="A1419" s="20" t="n">
        <v>1416</v>
      </c>
      <c r="B1419" s="20" t="n">
        <v>4</v>
      </c>
      <c r="C1419" s="20" t="s">
        <v>20</v>
      </c>
      <c r="D1419" s="21" t="s">
        <v>2311</v>
      </c>
      <c r="E1419" s="20" t="s">
        <v>73</v>
      </c>
      <c r="F1419" s="22"/>
      <c r="G1419" s="20" t="s">
        <v>2295</v>
      </c>
      <c r="H1419" s="20" t="s">
        <v>1917</v>
      </c>
      <c r="I1419" s="20" t="s">
        <v>1918</v>
      </c>
      <c r="J1419" s="20" t="s">
        <v>27</v>
      </c>
      <c r="K1419" s="20"/>
      <c r="L1419" s="23" t="n">
        <v>220</v>
      </c>
      <c r="M1419" s="23" t="n">
        <v>340</v>
      </c>
      <c r="N1419" s="24"/>
      <c r="O1419" s="20"/>
      <c r="P1419" s="26" t="str">
        <f aca="false">HYPERLINK(Sheet2!B1417,Sheet2!C1417)</f>
        <v>Lot 1416</v>
      </c>
    </row>
    <row r="1420" customFormat="false" ht="27.6" hidden="false" customHeight="false" outlineLevel="0" collapsed="false">
      <c r="A1420" s="20" t="n">
        <v>1417</v>
      </c>
      <c r="B1420" s="20" t="n">
        <v>4</v>
      </c>
      <c r="C1420" s="20" t="s">
        <v>20</v>
      </c>
      <c r="D1420" s="21" t="s">
        <v>2312</v>
      </c>
      <c r="E1420" s="20" t="s">
        <v>44</v>
      </c>
      <c r="F1420" s="22" t="s">
        <v>2313</v>
      </c>
      <c r="G1420" s="20" t="s">
        <v>2314</v>
      </c>
      <c r="H1420" s="20" t="s">
        <v>1917</v>
      </c>
      <c r="I1420" s="20" t="s">
        <v>1918</v>
      </c>
      <c r="J1420" s="20" t="s">
        <v>27</v>
      </c>
      <c r="K1420" s="20"/>
      <c r="L1420" s="23" t="n">
        <v>500</v>
      </c>
      <c r="M1420" s="23" t="n">
        <v>750</v>
      </c>
      <c r="N1420" s="24"/>
      <c r="O1420" s="20"/>
      <c r="P1420" s="26" t="str">
        <f aca="false">HYPERLINK(Sheet2!B1418,Sheet2!C1418)</f>
        <v>Lot 1417</v>
      </c>
    </row>
    <row r="1421" customFormat="false" ht="14.4" hidden="false" customHeight="false" outlineLevel="0" collapsed="false">
      <c r="A1421" s="20" t="n">
        <v>1418</v>
      </c>
      <c r="B1421" s="20" t="n">
        <v>1</v>
      </c>
      <c r="C1421" s="20" t="s">
        <v>20</v>
      </c>
      <c r="D1421" s="21" t="s">
        <v>2315</v>
      </c>
      <c r="E1421" s="20" t="s">
        <v>41</v>
      </c>
      <c r="F1421" s="22"/>
      <c r="G1421" s="20" t="s">
        <v>2314</v>
      </c>
      <c r="H1421" s="20" t="s">
        <v>1917</v>
      </c>
      <c r="I1421" s="20" t="s">
        <v>1918</v>
      </c>
      <c r="J1421" s="20" t="s">
        <v>27</v>
      </c>
      <c r="K1421" s="20"/>
      <c r="L1421" s="23" t="n">
        <v>100</v>
      </c>
      <c r="M1421" s="23" t="n">
        <v>160</v>
      </c>
      <c r="N1421" s="24"/>
      <c r="O1421" s="20"/>
      <c r="P1421" s="26" t="str">
        <f aca="false">HYPERLINK(Sheet2!B1419,Sheet2!C1419)</f>
        <v>Lot 1418</v>
      </c>
    </row>
    <row r="1422" customFormat="false" ht="14.4" hidden="false" customHeight="false" outlineLevel="0" collapsed="false">
      <c r="A1422" s="20" t="n">
        <v>1419</v>
      </c>
      <c r="B1422" s="20" t="n">
        <v>2</v>
      </c>
      <c r="C1422" s="20" t="s">
        <v>20</v>
      </c>
      <c r="D1422" s="21" t="s">
        <v>2316</v>
      </c>
      <c r="E1422" s="20" t="s">
        <v>73</v>
      </c>
      <c r="F1422" s="22"/>
      <c r="G1422" s="20" t="s">
        <v>2314</v>
      </c>
      <c r="H1422" s="20" t="s">
        <v>1917</v>
      </c>
      <c r="I1422" s="20" t="s">
        <v>1918</v>
      </c>
      <c r="J1422" s="20" t="s">
        <v>27</v>
      </c>
      <c r="K1422" s="20"/>
      <c r="L1422" s="23" t="n">
        <v>220</v>
      </c>
      <c r="M1422" s="23" t="n">
        <v>320</v>
      </c>
      <c r="N1422" s="24"/>
      <c r="O1422" s="20"/>
      <c r="P1422" s="26" t="str">
        <f aca="false">HYPERLINK(Sheet2!B1420,Sheet2!C1420)</f>
        <v>Lot 1419</v>
      </c>
    </row>
    <row r="1423" customFormat="false" ht="41.4" hidden="false" customHeight="false" outlineLevel="0" collapsed="false">
      <c r="A1423" s="20" t="n">
        <v>1420</v>
      </c>
      <c r="B1423" s="20" t="n">
        <v>3</v>
      </c>
      <c r="C1423" s="20" t="s">
        <v>20</v>
      </c>
      <c r="D1423" s="21" t="s">
        <v>2317</v>
      </c>
      <c r="E1423" s="20" t="s">
        <v>1000</v>
      </c>
      <c r="F1423" s="22" t="s">
        <v>2318</v>
      </c>
      <c r="G1423" s="20" t="s">
        <v>2319</v>
      </c>
      <c r="H1423" s="20" t="s">
        <v>1917</v>
      </c>
      <c r="I1423" s="20" t="s">
        <v>1918</v>
      </c>
      <c r="J1423" s="20" t="s">
        <v>27</v>
      </c>
      <c r="K1423" s="20"/>
      <c r="L1423" s="23" t="n">
        <v>400</v>
      </c>
      <c r="M1423" s="23" t="n">
        <v>600</v>
      </c>
      <c r="N1423" s="24"/>
      <c r="O1423" s="20"/>
      <c r="P1423" s="26" t="str">
        <f aca="false">HYPERLINK(Sheet2!B1421,Sheet2!C1421)</f>
        <v>Lot 1420</v>
      </c>
    </row>
    <row r="1424" customFormat="false" ht="14.4" hidden="false" customHeight="false" outlineLevel="0" collapsed="false">
      <c r="A1424" s="20" t="n">
        <v>1421</v>
      </c>
      <c r="B1424" s="20" t="n">
        <v>2</v>
      </c>
      <c r="C1424" s="20" t="s">
        <v>20</v>
      </c>
      <c r="D1424" s="21" t="s">
        <v>2320</v>
      </c>
      <c r="E1424" s="20" t="s">
        <v>248</v>
      </c>
      <c r="F1424" s="22" t="s">
        <v>2321</v>
      </c>
      <c r="G1424" s="20" t="s">
        <v>2319</v>
      </c>
      <c r="H1424" s="20" t="s">
        <v>1917</v>
      </c>
      <c r="I1424" s="20" t="s">
        <v>1918</v>
      </c>
      <c r="J1424" s="20" t="s">
        <v>27</v>
      </c>
      <c r="K1424" s="20"/>
      <c r="L1424" s="23" t="n">
        <v>220</v>
      </c>
      <c r="M1424" s="23" t="n">
        <v>340</v>
      </c>
      <c r="N1424" s="24"/>
      <c r="O1424" s="20"/>
      <c r="P1424" s="26" t="str">
        <f aca="false">HYPERLINK(Sheet2!B1422,Sheet2!C1422)</f>
        <v>Lot 1421</v>
      </c>
    </row>
    <row r="1425" customFormat="false" ht="14.4" hidden="false" customHeight="false" outlineLevel="0" collapsed="false">
      <c r="A1425" s="20" t="n">
        <v>1422</v>
      </c>
      <c r="B1425" s="20" t="n">
        <v>1</v>
      </c>
      <c r="C1425" s="20" t="s">
        <v>20</v>
      </c>
      <c r="D1425" s="21" t="s">
        <v>2322</v>
      </c>
      <c r="E1425" s="20" t="s">
        <v>98</v>
      </c>
      <c r="F1425" s="22" t="s">
        <v>246</v>
      </c>
      <c r="G1425" s="20" t="s">
        <v>2319</v>
      </c>
      <c r="H1425" s="20" t="s">
        <v>1917</v>
      </c>
      <c r="I1425" s="20" t="s">
        <v>1918</v>
      </c>
      <c r="J1425" s="20" t="s">
        <v>27</v>
      </c>
      <c r="K1425" s="20"/>
      <c r="L1425" s="23" t="n">
        <v>80</v>
      </c>
      <c r="M1425" s="23" t="n">
        <v>140</v>
      </c>
      <c r="N1425" s="24"/>
      <c r="O1425" s="20"/>
      <c r="P1425" s="26" t="str">
        <f aca="false">HYPERLINK(Sheet2!B1423,Sheet2!C1423)</f>
        <v>Lot 1422</v>
      </c>
    </row>
    <row r="1426" customFormat="false" ht="14.4" hidden="false" customHeight="false" outlineLevel="0" collapsed="false">
      <c r="A1426" s="20" t="n">
        <v>1423</v>
      </c>
      <c r="B1426" s="20" t="n">
        <v>3</v>
      </c>
      <c r="C1426" s="20" t="s">
        <v>20</v>
      </c>
      <c r="D1426" s="21" t="s">
        <v>2323</v>
      </c>
      <c r="E1426" s="20" t="s">
        <v>32</v>
      </c>
      <c r="F1426" s="29"/>
      <c r="G1426" s="20" t="s">
        <v>2319</v>
      </c>
      <c r="H1426" s="20" t="s">
        <v>1917</v>
      </c>
      <c r="I1426" s="20" t="s">
        <v>1918</v>
      </c>
      <c r="J1426" s="20" t="s">
        <v>27</v>
      </c>
      <c r="K1426" s="20"/>
      <c r="L1426" s="23" t="n">
        <v>200</v>
      </c>
      <c r="M1426" s="23" t="n">
        <v>340</v>
      </c>
      <c r="N1426" s="30"/>
      <c r="O1426" s="31"/>
      <c r="P1426" s="26" t="str">
        <f aca="false">HYPERLINK(Sheet2!B1424,Sheet2!C1424)</f>
        <v>Lot 1423</v>
      </c>
    </row>
    <row r="1427" customFormat="false" ht="14.4" hidden="false" customHeight="false" outlineLevel="0" collapsed="false">
      <c r="A1427" s="20" t="n">
        <v>1424</v>
      </c>
      <c r="B1427" s="20" t="n">
        <v>2</v>
      </c>
      <c r="C1427" s="20" t="s">
        <v>20</v>
      </c>
      <c r="D1427" s="21" t="s">
        <v>2324</v>
      </c>
      <c r="E1427" s="20" t="s">
        <v>259</v>
      </c>
      <c r="F1427" s="29" t="s">
        <v>2325</v>
      </c>
      <c r="G1427" s="20" t="s">
        <v>2319</v>
      </c>
      <c r="H1427" s="20" t="s">
        <v>1917</v>
      </c>
      <c r="I1427" s="20" t="s">
        <v>1918</v>
      </c>
      <c r="J1427" s="20" t="s">
        <v>27</v>
      </c>
      <c r="K1427" s="20"/>
      <c r="L1427" s="23" t="n">
        <v>140</v>
      </c>
      <c r="M1427" s="23" t="n">
        <v>220</v>
      </c>
      <c r="N1427" s="30"/>
      <c r="O1427" s="31"/>
      <c r="P1427" s="26" t="str">
        <f aca="false">HYPERLINK(Sheet2!B1425,Sheet2!C1425)</f>
        <v>Lot 1424</v>
      </c>
    </row>
    <row r="1428" customFormat="false" ht="28.2" hidden="false" customHeight="false" outlineLevel="0" collapsed="false">
      <c r="A1428" s="20" t="n">
        <v>1425</v>
      </c>
      <c r="B1428" s="20" t="n">
        <v>3</v>
      </c>
      <c r="C1428" s="20" t="s">
        <v>20</v>
      </c>
      <c r="D1428" s="21" t="s">
        <v>2326</v>
      </c>
      <c r="E1428" s="20" t="s">
        <v>73</v>
      </c>
      <c r="F1428" s="29" t="s">
        <v>2327</v>
      </c>
      <c r="G1428" s="20" t="s">
        <v>2319</v>
      </c>
      <c r="H1428" s="20" t="s">
        <v>1917</v>
      </c>
      <c r="I1428" s="20" t="s">
        <v>1918</v>
      </c>
      <c r="J1428" s="20" t="s">
        <v>27</v>
      </c>
      <c r="K1428" s="20"/>
      <c r="L1428" s="23" t="n">
        <v>220</v>
      </c>
      <c r="M1428" s="23" t="n">
        <v>340</v>
      </c>
      <c r="N1428" s="30"/>
      <c r="O1428" s="31"/>
      <c r="P1428" s="26" t="str">
        <f aca="false">HYPERLINK(Sheet2!B1426,Sheet2!C1426)</f>
        <v>Lot 1425</v>
      </c>
    </row>
    <row r="1429" customFormat="false" ht="14.4" hidden="false" customHeight="false" outlineLevel="0" collapsed="false">
      <c r="A1429" s="20" t="n">
        <v>1426</v>
      </c>
      <c r="B1429" s="20" t="n">
        <v>7</v>
      </c>
      <c r="C1429" s="20" t="s">
        <v>20</v>
      </c>
      <c r="D1429" s="21" t="s">
        <v>2328</v>
      </c>
      <c r="E1429" s="20" t="s">
        <v>114</v>
      </c>
      <c r="F1429" s="29"/>
      <c r="G1429" s="20" t="s">
        <v>2319</v>
      </c>
      <c r="H1429" s="20" t="s">
        <v>1917</v>
      </c>
      <c r="I1429" s="20" t="s">
        <v>1918</v>
      </c>
      <c r="J1429" s="20" t="s">
        <v>27</v>
      </c>
      <c r="K1429" s="20"/>
      <c r="L1429" s="23" t="n">
        <v>550</v>
      </c>
      <c r="M1429" s="23" t="n">
        <v>900</v>
      </c>
      <c r="N1429" s="30"/>
      <c r="O1429" s="31"/>
      <c r="P1429" s="26" t="str">
        <f aca="false">HYPERLINK(Sheet2!B1427,Sheet2!C1427)</f>
        <v>Lot 1426</v>
      </c>
    </row>
    <row r="1430" customFormat="false" ht="27.6" hidden="false" customHeight="false" outlineLevel="0" collapsed="false">
      <c r="A1430" s="20" t="n">
        <v>1427</v>
      </c>
      <c r="B1430" s="20" t="n">
        <v>4</v>
      </c>
      <c r="C1430" s="20" t="s">
        <v>20</v>
      </c>
      <c r="D1430" s="21" t="s">
        <v>2329</v>
      </c>
      <c r="E1430" s="20" t="s">
        <v>35</v>
      </c>
      <c r="F1430" s="29"/>
      <c r="G1430" s="20" t="s">
        <v>2319</v>
      </c>
      <c r="H1430" s="20" t="s">
        <v>1917</v>
      </c>
      <c r="I1430" s="20" t="s">
        <v>1918</v>
      </c>
      <c r="J1430" s="20" t="s">
        <v>27</v>
      </c>
      <c r="K1430" s="20"/>
      <c r="L1430" s="23" t="n">
        <v>360</v>
      </c>
      <c r="M1430" s="23" t="n">
        <v>550</v>
      </c>
      <c r="N1430" s="30"/>
      <c r="O1430" s="31"/>
      <c r="P1430" s="26" t="str">
        <f aca="false">HYPERLINK(Sheet2!B1428,Sheet2!C1428)</f>
        <v>Lot 1427</v>
      </c>
    </row>
    <row r="1431" customFormat="false" ht="27.6" hidden="false" customHeight="false" outlineLevel="0" collapsed="false">
      <c r="A1431" s="20" t="n">
        <v>1428</v>
      </c>
      <c r="B1431" s="20" t="n">
        <v>9</v>
      </c>
      <c r="C1431" s="20" t="s">
        <v>20</v>
      </c>
      <c r="D1431" s="21" t="s">
        <v>2330</v>
      </c>
      <c r="E1431" s="20" t="s">
        <v>67</v>
      </c>
      <c r="F1431" s="29"/>
      <c r="G1431" s="20" t="s">
        <v>2319</v>
      </c>
      <c r="H1431" s="20" t="s">
        <v>1917</v>
      </c>
      <c r="I1431" s="20" t="s">
        <v>1918</v>
      </c>
      <c r="J1431" s="20" t="s">
        <v>27</v>
      </c>
      <c r="K1431" s="20"/>
      <c r="L1431" s="23" t="n">
        <v>1000</v>
      </c>
      <c r="M1431" s="23" t="n">
        <v>1500</v>
      </c>
      <c r="N1431" s="30"/>
      <c r="O1431" s="31"/>
      <c r="P1431" s="26" t="str">
        <f aca="false">HYPERLINK(Sheet2!B1429,Sheet2!C1429)</f>
        <v>Lot 1428</v>
      </c>
    </row>
    <row r="1432" customFormat="false" ht="27.6" hidden="false" customHeight="false" outlineLevel="0" collapsed="false">
      <c r="A1432" s="20" t="n">
        <v>1429</v>
      </c>
      <c r="B1432" s="20" t="n">
        <v>3</v>
      </c>
      <c r="C1432" s="20" t="s">
        <v>20</v>
      </c>
      <c r="D1432" s="21" t="s">
        <v>2331</v>
      </c>
      <c r="E1432" s="20" t="s">
        <v>1464</v>
      </c>
      <c r="F1432" s="29"/>
      <c r="G1432" s="20" t="s">
        <v>2319</v>
      </c>
      <c r="H1432" s="20" t="s">
        <v>1917</v>
      </c>
      <c r="I1432" s="20" t="s">
        <v>1918</v>
      </c>
      <c r="J1432" s="20" t="s">
        <v>27</v>
      </c>
      <c r="K1432" s="20"/>
      <c r="L1432" s="23" t="n">
        <v>340</v>
      </c>
      <c r="M1432" s="23" t="n">
        <v>500</v>
      </c>
      <c r="N1432" s="30"/>
      <c r="O1432" s="31"/>
      <c r="P1432" s="26" t="str">
        <f aca="false">HYPERLINK(Sheet2!B1430,Sheet2!C1430)</f>
        <v>Lot 1429</v>
      </c>
    </row>
    <row r="1433" customFormat="false" ht="14.4" hidden="false" customHeight="false" outlineLevel="0" collapsed="false">
      <c r="A1433" s="20" t="n">
        <v>1430</v>
      </c>
      <c r="B1433" s="20" t="n">
        <v>5</v>
      </c>
      <c r="C1433" s="20" t="s">
        <v>20</v>
      </c>
      <c r="D1433" s="21" t="s">
        <v>2332</v>
      </c>
      <c r="E1433" s="20" t="s">
        <v>251</v>
      </c>
      <c r="F1433" s="29" t="s">
        <v>2036</v>
      </c>
      <c r="G1433" s="20" t="s">
        <v>2333</v>
      </c>
      <c r="H1433" s="20" t="s">
        <v>1917</v>
      </c>
      <c r="I1433" s="20" t="s">
        <v>1918</v>
      </c>
      <c r="J1433" s="20" t="s">
        <v>27</v>
      </c>
      <c r="K1433" s="20"/>
      <c r="L1433" s="23" t="n">
        <v>140</v>
      </c>
      <c r="M1433" s="23" t="n">
        <v>240</v>
      </c>
      <c r="N1433" s="30"/>
      <c r="O1433" s="31"/>
      <c r="P1433" s="26" t="str">
        <f aca="false">HYPERLINK(Sheet2!B1431,Sheet2!C1431)</f>
        <v>Lot 1430</v>
      </c>
    </row>
    <row r="1434" customFormat="false" ht="14.4" hidden="false" customHeight="false" outlineLevel="0" collapsed="false">
      <c r="A1434" s="20" t="n">
        <v>1431</v>
      </c>
      <c r="B1434" s="20" t="n">
        <v>4</v>
      </c>
      <c r="C1434" s="20" t="s">
        <v>55</v>
      </c>
      <c r="D1434" s="21" t="s">
        <v>2334</v>
      </c>
      <c r="E1434" s="20" t="s">
        <v>259</v>
      </c>
      <c r="F1434" s="29" t="s">
        <v>287</v>
      </c>
      <c r="G1434" s="20" t="s">
        <v>2335</v>
      </c>
      <c r="H1434" s="20" t="s">
        <v>1917</v>
      </c>
      <c r="I1434" s="20" t="s">
        <v>1918</v>
      </c>
      <c r="J1434" s="20" t="s">
        <v>27</v>
      </c>
      <c r="K1434" s="20"/>
      <c r="L1434" s="23" t="n">
        <v>200</v>
      </c>
      <c r="M1434" s="23" t="n">
        <v>300</v>
      </c>
      <c r="N1434" s="30"/>
      <c r="O1434" s="31"/>
      <c r="P1434" s="26" t="str">
        <f aca="false">HYPERLINK(Sheet2!B1432,Sheet2!C1432)</f>
        <v>Lot 1431</v>
      </c>
    </row>
    <row r="1435" customFormat="false" ht="14.4" hidden="false" customHeight="false" outlineLevel="0" collapsed="false">
      <c r="A1435" s="20" t="n">
        <v>1432</v>
      </c>
      <c r="B1435" s="20" t="n">
        <v>3</v>
      </c>
      <c r="C1435" s="20" t="s">
        <v>55</v>
      </c>
      <c r="D1435" s="21" t="s">
        <v>2336</v>
      </c>
      <c r="E1435" s="20" t="s">
        <v>104</v>
      </c>
      <c r="F1435" s="29" t="s">
        <v>90</v>
      </c>
      <c r="G1435" s="20" t="s">
        <v>2335</v>
      </c>
      <c r="H1435" s="20" t="s">
        <v>1917</v>
      </c>
      <c r="I1435" s="20" t="s">
        <v>1918</v>
      </c>
      <c r="J1435" s="20" t="s">
        <v>27</v>
      </c>
      <c r="K1435" s="20"/>
      <c r="L1435" s="23" t="n">
        <v>200</v>
      </c>
      <c r="M1435" s="23" t="n">
        <v>300</v>
      </c>
      <c r="N1435" s="30"/>
      <c r="O1435" s="31"/>
      <c r="P1435" s="26" t="str">
        <f aca="false">HYPERLINK(Sheet2!B1433,Sheet2!C1433)</f>
        <v>Lot 1432</v>
      </c>
    </row>
    <row r="1436" customFormat="false" ht="14.4" hidden="false" customHeight="false" outlineLevel="0" collapsed="false">
      <c r="A1436" s="20" t="n">
        <v>1433</v>
      </c>
      <c r="B1436" s="20" t="n">
        <v>6</v>
      </c>
      <c r="C1436" s="20" t="s">
        <v>55</v>
      </c>
      <c r="D1436" s="21" t="s">
        <v>2337</v>
      </c>
      <c r="E1436" s="20" t="s">
        <v>62</v>
      </c>
      <c r="F1436" s="29"/>
      <c r="G1436" s="20" t="s">
        <v>2335</v>
      </c>
      <c r="H1436" s="20" t="s">
        <v>1917</v>
      </c>
      <c r="I1436" s="20" t="s">
        <v>1918</v>
      </c>
      <c r="J1436" s="20" t="s">
        <v>27</v>
      </c>
      <c r="K1436" s="20"/>
      <c r="L1436" s="23" t="n">
        <v>400</v>
      </c>
      <c r="M1436" s="23" t="n">
        <v>600</v>
      </c>
      <c r="N1436" s="30"/>
      <c r="O1436" s="31"/>
      <c r="P1436" s="26" t="str">
        <f aca="false">HYPERLINK(Sheet2!B1434,Sheet2!C1434)</f>
        <v>Lot 1433</v>
      </c>
    </row>
    <row r="1437" customFormat="false" ht="14.4" hidden="false" customHeight="false" outlineLevel="0" collapsed="false">
      <c r="A1437" s="20" t="n">
        <v>1434</v>
      </c>
      <c r="B1437" s="20" t="n">
        <v>1</v>
      </c>
      <c r="C1437" s="20" t="s">
        <v>208</v>
      </c>
      <c r="D1437" s="21" t="s">
        <v>2338</v>
      </c>
      <c r="E1437" s="20" t="s">
        <v>262</v>
      </c>
      <c r="F1437" s="29" t="s">
        <v>2339</v>
      </c>
      <c r="G1437" s="20" t="s">
        <v>2335</v>
      </c>
      <c r="H1437" s="20" t="s">
        <v>1917</v>
      </c>
      <c r="I1437" s="20" t="s">
        <v>1918</v>
      </c>
      <c r="J1437" s="20" t="s">
        <v>27</v>
      </c>
      <c r="K1437" s="20"/>
      <c r="L1437" s="23" t="n">
        <v>360</v>
      </c>
      <c r="M1437" s="23" t="n">
        <v>550</v>
      </c>
      <c r="N1437" s="30"/>
      <c r="O1437" s="31"/>
      <c r="P1437" s="26" t="str">
        <f aca="false">HYPERLINK(Sheet2!B1435,Sheet2!C1435)</f>
        <v>Lot 1434</v>
      </c>
    </row>
    <row r="1438" customFormat="false" ht="27.6" hidden="false" customHeight="false" outlineLevel="0" collapsed="false">
      <c r="A1438" s="20" t="n">
        <v>1435</v>
      </c>
      <c r="B1438" s="20" t="n">
        <v>2</v>
      </c>
      <c r="C1438" s="20" t="s">
        <v>20</v>
      </c>
      <c r="D1438" s="21" t="s">
        <v>2340</v>
      </c>
      <c r="E1438" s="20" t="s">
        <v>251</v>
      </c>
      <c r="F1438" s="29" t="s">
        <v>2341</v>
      </c>
      <c r="G1438" s="20" t="s">
        <v>2335</v>
      </c>
      <c r="H1438" s="20" t="s">
        <v>1917</v>
      </c>
      <c r="I1438" s="20" t="s">
        <v>1918</v>
      </c>
      <c r="J1438" s="20" t="s">
        <v>27</v>
      </c>
      <c r="K1438" s="20"/>
      <c r="L1438" s="23" t="n">
        <v>220</v>
      </c>
      <c r="M1438" s="23" t="n">
        <v>320</v>
      </c>
      <c r="N1438" s="30"/>
      <c r="O1438" s="31"/>
      <c r="P1438" s="26" t="str">
        <f aca="false">HYPERLINK(Sheet2!B1436,Sheet2!C1436)</f>
        <v>Lot 1435</v>
      </c>
    </row>
    <row r="1439" customFormat="false" ht="27.6" hidden="false" customHeight="false" outlineLevel="0" collapsed="false">
      <c r="A1439" s="20" t="n">
        <v>1436</v>
      </c>
      <c r="B1439" s="20" t="n">
        <v>1</v>
      </c>
      <c r="C1439" s="20" t="s">
        <v>20</v>
      </c>
      <c r="D1439" s="21" t="s">
        <v>2342</v>
      </c>
      <c r="E1439" s="20" t="s">
        <v>98</v>
      </c>
      <c r="F1439" s="29" t="s">
        <v>246</v>
      </c>
      <c r="G1439" s="20" t="s">
        <v>2335</v>
      </c>
      <c r="H1439" s="20" t="s">
        <v>1917</v>
      </c>
      <c r="I1439" s="20" t="s">
        <v>1918</v>
      </c>
      <c r="J1439" s="20" t="s">
        <v>27</v>
      </c>
      <c r="K1439" s="20"/>
      <c r="L1439" s="23" t="n">
        <v>80</v>
      </c>
      <c r="M1439" s="23" t="n">
        <v>140</v>
      </c>
      <c r="N1439" s="30"/>
      <c r="O1439" s="31"/>
      <c r="P1439" s="26" t="str">
        <f aca="false">HYPERLINK(Sheet2!B1437,Sheet2!C1437)</f>
        <v>Lot 1436</v>
      </c>
    </row>
    <row r="1440" customFormat="false" ht="27.6" hidden="false" customHeight="false" outlineLevel="0" collapsed="false">
      <c r="A1440" s="20" t="n">
        <v>1437</v>
      </c>
      <c r="B1440" s="20" t="n">
        <v>1</v>
      </c>
      <c r="C1440" s="20" t="s">
        <v>20</v>
      </c>
      <c r="D1440" s="21" t="s">
        <v>2343</v>
      </c>
      <c r="E1440" s="20" t="s">
        <v>262</v>
      </c>
      <c r="F1440" s="29"/>
      <c r="G1440" s="20" t="s">
        <v>2335</v>
      </c>
      <c r="H1440" s="20" t="s">
        <v>1917</v>
      </c>
      <c r="I1440" s="20" t="s">
        <v>1918</v>
      </c>
      <c r="J1440" s="20" t="s">
        <v>27</v>
      </c>
      <c r="K1440" s="20"/>
      <c r="L1440" s="23" t="n">
        <v>80</v>
      </c>
      <c r="M1440" s="23" t="n">
        <v>140</v>
      </c>
      <c r="N1440" s="30"/>
      <c r="O1440" s="31"/>
      <c r="P1440" s="26" t="str">
        <f aca="false">HYPERLINK(Sheet2!B1438,Sheet2!C1438)</f>
        <v>Lot 1437</v>
      </c>
    </row>
    <row r="1441" customFormat="false" ht="27.6" hidden="false" customHeight="false" outlineLevel="0" collapsed="false">
      <c r="A1441" s="20" t="n">
        <v>1438</v>
      </c>
      <c r="B1441" s="20" t="n">
        <v>1</v>
      </c>
      <c r="C1441" s="20" t="s">
        <v>55</v>
      </c>
      <c r="D1441" s="21" t="s">
        <v>2343</v>
      </c>
      <c r="E1441" s="20" t="s">
        <v>262</v>
      </c>
      <c r="F1441" s="29"/>
      <c r="G1441" s="20" t="s">
        <v>2335</v>
      </c>
      <c r="H1441" s="20" t="s">
        <v>1917</v>
      </c>
      <c r="I1441" s="20" t="s">
        <v>1918</v>
      </c>
      <c r="J1441" s="20" t="s">
        <v>27</v>
      </c>
      <c r="K1441" s="20"/>
      <c r="L1441" s="23" t="n">
        <v>160</v>
      </c>
      <c r="M1441" s="23" t="n">
        <v>260</v>
      </c>
      <c r="N1441" s="30"/>
      <c r="O1441" s="31"/>
      <c r="P1441" s="26" t="str">
        <f aca="false">HYPERLINK(Sheet2!B1439,Sheet2!C1439)</f>
        <v>Lot 1438</v>
      </c>
    </row>
    <row r="1442" customFormat="false" ht="27.6" hidden="false" customHeight="false" outlineLevel="0" collapsed="false">
      <c r="A1442" s="20" t="n">
        <v>1439</v>
      </c>
      <c r="B1442" s="20" t="n">
        <v>4</v>
      </c>
      <c r="C1442" s="20" t="s">
        <v>20</v>
      </c>
      <c r="D1442" s="21" t="s">
        <v>2344</v>
      </c>
      <c r="E1442" s="20" t="s">
        <v>564</v>
      </c>
      <c r="F1442" s="29"/>
      <c r="G1442" s="20" t="s">
        <v>2335</v>
      </c>
      <c r="H1442" s="20" t="s">
        <v>1917</v>
      </c>
      <c r="I1442" s="20" t="s">
        <v>1918</v>
      </c>
      <c r="J1442" s="20" t="s">
        <v>27</v>
      </c>
      <c r="K1442" s="20"/>
      <c r="L1442" s="23" t="n">
        <v>260</v>
      </c>
      <c r="M1442" s="23" t="n">
        <v>400</v>
      </c>
      <c r="N1442" s="30"/>
      <c r="O1442" s="31"/>
      <c r="P1442" s="26" t="str">
        <f aca="false">HYPERLINK(Sheet2!B1440,Sheet2!C1440)</f>
        <v>Lot 1439</v>
      </c>
    </row>
    <row r="1443" customFormat="false" ht="27.6" hidden="false" customHeight="false" outlineLevel="0" collapsed="false">
      <c r="A1443" s="20" t="n">
        <v>1440</v>
      </c>
      <c r="B1443" s="20" t="n">
        <v>6</v>
      </c>
      <c r="C1443" s="20" t="s">
        <v>20</v>
      </c>
      <c r="D1443" s="21" t="s">
        <v>2345</v>
      </c>
      <c r="E1443" s="20" t="s">
        <v>264</v>
      </c>
      <c r="F1443" s="29"/>
      <c r="G1443" s="20" t="s">
        <v>2335</v>
      </c>
      <c r="H1443" s="20" t="s">
        <v>1917</v>
      </c>
      <c r="I1443" s="20" t="s">
        <v>1918</v>
      </c>
      <c r="J1443" s="20" t="s">
        <v>27</v>
      </c>
      <c r="K1443" s="20"/>
      <c r="L1443" s="23" t="n">
        <v>300</v>
      </c>
      <c r="M1443" s="23" t="n">
        <v>460</v>
      </c>
      <c r="N1443" s="30"/>
      <c r="O1443" s="31"/>
      <c r="P1443" s="26" t="str">
        <f aca="false">HYPERLINK(Sheet2!B1441,Sheet2!C1441)</f>
        <v>Lot 1440</v>
      </c>
    </row>
    <row r="1444" customFormat="false" ht="27.6" hidden="false" customHeight="false" outlineLevel="0" collapsed="false">
      <c r="A1444" s="20" t="n">
        <v>1441</v>
      </c>
      <c r="B1444" s="20" t="n">
        <v>5</v>
      </c>
      <c r="C1444" s="20" t="s">
        <v>20</v>
      </c>
      <c r="D1444" s="21" t="s">
        <v>2346</v>
      </c>
      <c r="E1444" s="20" t="s">
        <v>114</v>
      </c>
      <c r="F1444" s="29" t="s">
        <v>287</v>
      </c>
      <c r="G1444" s="20" t="s">
        <v>2335</v>
      </c>
      <c r="H1444" s="20" t="s">
        <v>1917</v>
      </c>
      <c r="I1444" s="20" t="s">
        <v>1918</v>
      </c>
      <c r="J1444" s="20" t="s">
        <v>27</v>
      </c>
      <c r="K1444" s="20"/>
      <c r="L1444" s="23" t="n">
        <v>340</v>
      </c>
      <c r="M1444" s="23" t="n">
        <v>500</v>
      </c>
      <c r="N1444" s="30"/>
      <c r="O1444" s="31"/>
      <c r="P1444" s="26" t="str">
        <f aca="false">HYPERLINK(Sheet2!B1442,Sheet2!C1442)</f>
        <v>Lot 1441</v>
      </c>
    </row>
    <row r="1445" customFormat="false" ht="27.6" hidden="false" customHeight="false" outlineLevel="0" collapsed="false">
      <c r="A1445" s="20" t="n">
        <v>1442</v>
      </c>
      <c r="B1445" s="20" t="n">
        <v>7</v>
      </c>
      <c r="C1445" s="20" t="s">
        <v>20</v>
      </c>
      <c r="D1445" s="21" t="s">
        <v>2347</v>
      </c>
      <c r="E1445" s="20" t="s">
        <v>155</v>
      </c>
      <c r="F1445" s="29"/>
      <c r="G1445" s="20" t="s">
        <v>2335</v>
      </c>
      <c r="H1445" s="20" t="s">
        <v>1917</v>
      </c>
      <c r="I1445" s="20" t="s">
        <v>1918</v>
      </c>
      <c r="J1445" s="20" t="s">
        <v>27</v>
      </c>
      <c r="K1445" s="20"/>
      <c r="L1445" s="23" t="n">
        <v>700</v>
      </c>
      <c r="M1445" s="23" t="n">
        <v>1100</v>
      </c>
      <c r="N1445" s="30"/>
      <c r="O1445" s="31"/>
      <c r="P1445" s="26" t="str">
        <f aca="false">HYPERLINK(Sheet2!B1443,Sheet2!C1443)</f>
        <v>Lot 1442</v>
      </c>
    </row>
    <row r="1446" customFormat="false" ht="69.6" hidden="false" customHeight="false" outlineLevel="0" collapsed="false">
      <c r="A1446" s="20" t="n">
        <v>1443</v>
      </c>
      <c r="B1446" s="20" t="n">
        <v>6</v>
      </c>
      <c r="C1446" s="20" t="s">
        <v>270</v>
      </c>
      <c r="D1446" s="21" t="s">
        <v>2348</v>
      </c>
      <c r="E1446" s="20" t="s">
        <v>101</v>
      </c>
      <c r="F1446" s="29" t="s">
        <v>2349</v>
      </c>
      <c r="G1446" s="20" t="s">
        <v>2335</v>
      </c>
      <c r="H1446" s="20" t="s">
        <v>1917</v>
      </c>
      <c r="I1446" s="20" t="s">
        <v>1918</v>
      </c>
      <c r="J1446" s="20" t="s">
        <v>27</v>
      </c>
      <c r="K1446" s="20"/>
      <c r="L1446" s="23" t="n">
        <v>400</v>
      </c>
      <c r="M1446" s="23" t="n">
        <v>600</v>
      </c>
      <c r="N1446" s="30"/>
      <c r="O1446" s="31"/>
      <c r="P1446" s="26" t="str">
        <f aca="false">HYPERLINK(Sheet2!B1444,Sheet2!C1444)</f>
        <v>Lot 1443</v>
      </c>
    </row>
    <row r="1447" customFormat="false" ht="27.6" hidden="false" customHeight="false" outlineLevel="0" collapsed="false">
      <c r="A1447" s="20" t="n">
        <v>1444</v>
      </c>
      <c r="B1447" s="20" t="n">
        <v>7</v>
      </c>
      <c r="C1447" s="20" t="s">
        <v>20</v>
      </c>
      <c r="D1447" s="21" t="s">
        <v>2350</v>
      </c>
      <c r="E1447" s="20" t="s">
        <v>173</v>
      </c>
      <c r="F1447" s="29"/>
      <c r="G1447" s="20" t="s">
        <v>2335</v>
      </c>
      <c r="H1447" s="20" t="s">
        <v>1917</v>
      </c>
      <c r="I1447" s="20" t="s">
        <v>1918</v>
      </c>
      <c r="J1447" s="20" t="s">
        <v>27</v>
      </c>
      <c r="K1447" s="20"/>
      <c r="L1447" s="23" t="n">
        <v>800</v>
      </c>
      <c r="M1447" s="23" t="n">
        <v>1200</v>
      </c>
      <c r="N1447" s="30"/>
      <c r="O1447" s="31"/>
      <c r="P1447" s="26" t="str">
        <f aca="false">HYPERLINK(Sheet2!B1445,Sheet2!C1445)</f>
        <v>Lot 1444</v>
      </c>
    </row>
    <row r="1448" customFormat="false" ht="27.6" hidden="false" customHeight="false" outlineLevel="0" collapsed="false">
      <c r="A1448" s="20" t="n">
        <v>1445</v>
      </c>
      <c r="B1448" s="20" t="n">
        <v>5</v>
      </c>
      <c r="C1448" s="20" t="s">
        <v>20</v>
      </c>
      <c r="D1448" s="21" t="s">
        <v>2351</v>
      </c>
      <c r="E1448" s="20" t="s">
        <v>104</v>
      </c>
      <c r="F1448" s="29"/>
      <c r="G1448" s="20" t="s">
        <v>2335</v>
      </c>
      <c r="H1448" s="20" t="s">
        <v>1917</v>
      </c>
      <c r="I1448" s="20" t="s">
        <v>1918</v>
      </c>
      <c r="J1448" s="20" t="s">
        <v>27</v>
      </c>
      <c r="K1448" s="20"/>
      <c r="L1448" s="23" t="n">
        <v>600</v>
      </c>
      <c r="M1448" s="23" t="n">
        <v>950</v>
      </c>
      <c r="N1448" s="30"/>
      <c r="O1448" s="31"/>
      <c r="P1448" s="26" t="str">
        <f aca="false">HYPERLINK(Sheet2!B1446,Sheet2!C1446)</f>
        <v>Lot 1445</v>
      </c>
    </row>
    <row r="1449" customFormat="false" ht="27.6" hidden="false" customHeight="false" outlineLevel="0" collapsed="false">
      <c r="A1449" s="20" t="n">
        <v>1446</v>
      </c>
      <c r="B1449" s="20" t="n">
        <v>10</v>
      </c>
      <c r="C1449" s="20" t="s">
        <v>20</v>
      </c>
      <c r="D1449" s="21" t="s">
        <v>2352</v>
      </c>
      <c r="E1449" s="20" t="s">
        <v>138</v>
      </c>
      <c r="F1449" s="29"/>
      <c r="G1449" s="20" t="s">
        <v>2335</v>
      </c>
      <c r="H1449" s="20" t="s">
        <v>1917</v>
      </c>
      <c r="I1449" s="20" t="s">
        <v>1918</v>
      </c>
      <c r="J1449" s="20" t="s">
        <v>27</v>
      </c>
      <c r="K1449" s="20"/>
      <c r="L1449" s="23" t="n">
        <v>700</v>
      </c>
      <c r="M1449" s="23" t="n">
        <v>1100</v>
      </c>
      <c r="N1449" s="30"/>
      <c r="O1449" s="31"/>
      <c r="P1449" s="26" t="str">
        <f aca="false">HYPERLINK(Sheet2!B1447,Sheet2!C1447)</f>
        <v>Lot 1446</v>
      </c>
    </row>
    <row r="1450" customFormat="false" ht="27.6" hidden="false" customHeight="false" outlineLevel="0" collapsed="false">
      <c r="A1450" s="20" t="n">
        <v>1447</v>
      </c>
      <c r="B1450" s="20" t="n">
        <v>1</v>
      </c>
      <c r="C1450" s="20" t="s">
        <v>55</v>
      </c>
      <c r="D1450" s="21" t="s">
        <v>2352</v>
      </c>
      <c r="E1450" s="20" t="s">
        <v>138</v>
      </c>
      <c r="F1450" s="29"/>
      <c r="G1450" s="20" t="s">
        <v>2335</v>
      </c>
      <c r="H1450" s="20" t="s">
        <v>1917</v>
      </c>
      <c r="I1450" s="20" t="s">
        <v>1918</v>
      </c>
      <c r="J1450" s="20" t="s">
        <v>27</v>
      </c>
      <c r="K1450" s="20"/>
      <c r="L1450" s="23" t="n">
        <v>220</v>
      </c>
      <c r="M1450" s="23" t="n">
        <v>320</v>
      </c>
      <c r="N1450" s="30"/>
      <c r="O1450" s="31"/>
      <c r="P1450" s="26" t="str">
        <f aca="false">HYPERLINK(Sheet2!B1448,Sheet2!C1448)</f>
        <v>Lot 1447</v>
      </c>
    </row>
    <row r="1451" customFormat="false" ht="27.6" hidden="false" customHeight="false" outlineLevel="0" collapsed="false">
      <c r="A1451" s="20" t="n">
        <v>1448</v>
      </c>
      <c r="B1451" s="20" t="n">
        <v>12</v>
      </c>
      <c r="C1451" s="20" t="s">
        <v>20</v>
      </c>
      <c r="D1451" s="21" t="s">
        <v>2353</v>
      </c>
      <c r="E1451" s="20" t="s">
        <v>62</v>
      </c>
      <c r="F1451" s="29"/>
      <c r="G1451" s="20" t="s">
        <v>2335</v>
      </c>
      <c r="H1451" s="20" t="s">
        <v>1917</v>
      </c>
      <c r="I1451" s="20" t="s">
        <v>1918</v>
      </c>
      <c r="J1451" s="20" t="s">
        <v>27</v>
      </c>
      <c r="K1451" s="20"/>
      <c r="L1451" s="23" t="n">
        <v>900</v>
      </c>
      <c r="M1451" s="23" t="n">
        <v>1300</v>
      </c>
      <c r="N1451" s="30"/>
      <c r="O1451" s="31"/>
      <c r="P1451" s="26" t="str">
        <f aca="false">HYPERLINK(Sheet2!B1449,Sheet2!C1449)</f>
        <v>Lot 1448</v>
      </c>
    </row>
    <row r="1452" customFormat="false" ht="14.4" hidden="false" customHeight="false" outlineLevel="0" collapsed="false">
      <c r="A1452" s="20" t="n">
        <v>1449</v>
      </c>
      <c r="B1452" s="20" t="n">
        <v>5</v>
      </c>
      <c r="C1452" s="20" t="s">
        <v>20</v>
      </c>
      <c r="D1452" s="21" t="s">
        <v>2354</v>
      </c>
      <c r="E1452" s="20" t="s">
        <v>264</v>
      </c>
      <c r="F1452" s="29"/>
      <c r="G1452" s="20" t="s">
        <v>2335</v>
      </c>
      <c r="H1452" s="20" t="s">
        <v>1917</v>
      </c>
      <c r="I1452" s="20" t="s">
        <v>1918</v>
      </c>
      <c r="J1452" s="20" t="s">
        <v>27</v>
      </c>
      <c r="K1452" s="20"/>
      <c r="L1452" s="23" t="n">
        <v>280</v>
      </c>
      <c r="M1452" s="23" t="n">
        <v>420</v>
      </c>
      <c r="N1452" s="30"/>
      <c r="O1452" s="31"/>
      <c r="P1452" s="26" t="str">
        <f aca="false">HYPERLINK(Sheet2!B1450,Sheet2!C1450)</f>
        <v>Lot 1449</v>
      </c>
    </row>
    <row r="1453" customFormat="false" ht="14.4" hidden="false" customHeight="false" outlineLevel="0" collapsed="false">
      <c r="A1453" s="20" t="n">
        <v>1450</v>
      </c>
      <c r="B1453" s="20" t="n">
        <v>4</v>
      </c>
      <c r="C1453" s="20" t="s">
        <v>20</v>
      </c>
      <c r="D1453" s="21" t="s">
        <v>2355</v>
      </c>
      <c r="E1453" s="20" t="s">
        <v>114</v>
      </c>
      <c r="F1453" s="29" t="s">
        <v>287</v>
      </c>
      <c r="G1453" s="20" t="s">
        <v>2335</v>
      </c>
      <c r="H1453" s="20" t="s">
        <v>1917</v>
      </c>
      <c r="I1453" s="20" t="s">
        <v>1918</v>
      </c>
      <c r="J1453" s="20" t="s">
        <v>27</v>
      </c>
      <c r="K1453" s="20"/>
      <c r="L1453" s="23" t="n">
        <v>220</v>
      </c>
      <c r="M1453" s="23" t="n">
        <v>340</v>
      </c>
      <c r="N1453" s="30"/>
      <c r="O1453" s="31"/>
      <c r="P1453" s="26" t="str">
        <f aca="false">HYPERLINK(Sheet2!B1451,Sheet2!C1451)</f>
        <v>Lot 1450</v>
      </c>
    </row>
    <row r="1454" customFormat="false" ht="14.4" hidden="false" customHeight="false" outlineLevel="0" collapsed="false">
      <c r="A1454" s="20" t="n">
        <v>1451</v>
      </c>
      <c r="B1454" s="20" t="n">
        <v>2</v>
      </c>
      <c r="C1454" s="20" t="s">
        <v>20</v>
      </c>
      <c r="D1454" s="21" t="s">
        <v>2356</v>
      </c>
      <c r="E1454" s="20" t="s">
        <v>155</v>
      </c>
      <c r="F1454" s="29" t="s">
        <v>287</v>
      </c>
      <c r="G1454" s="20" t="s">
        <v>2335</v>
      </c>
      <c r="H1454" s="20" t="s">
        <v>1917</v>
      </c>
      <c r="I1454" s="20" t="s">
        <v>1918</v>
      </c>
      <c r="J1454" s="20" t="s">
        <v>27</v>
      </c>
      <c r="K1454" s="20"/>
      <c r="L1454" s="23" t="n">
        <v>120</v>
      </c>
      <c r="M1454" s="23" t="n">
        <v>200</v>
      </c>
      <c r="N1454" s="30"/>
      <c r="O1454" s="31"/>
      <c r="P1454" s="26" t="str">
        <f aca="false">HYPERLINK(Sheet2!B1452,Sheet2!C1452)</f>
        <v>Lot 1451</v>
      </c>
    </row>
    <row r="1455" customFormat="false" ht="42" hidden="false" customHeight="false" outlineLevel="0" collapsed="false">
      <c r="A1455" s="20" t="n">
        <v>1452</v>
      </c>
      <c r="B1455" s="20" t="n">
        <v>5</v>
      </c>
      <c r="C1455" s="20" t="s">
        <v>270</v>
      </c>
      <c r="D1455" s="21" t="s">
        <v>2357</v>
      </c>
      <c r="E1455" s="20" t="s">
        <v>101</v>
      </c>
      <c r="F1455" s="29" t="s">
        <v>2358</v>
      </c>
      <c r="G1455" s="20" t="s">
        <v>2335</v>
      </c>
      <c r="H1455" s="20" t="s">
        <v>1917</v>
      </c>
      <c r="I1455" s="20" t="s">
        <v>1918</v>
      </c>
      <c r="J1455" s="20" t="s">
        <v>27</v>
      </c>
      <c r="K1455" s="20"/>
      <c r="L1455" s="23" t="n">
        <v>240</v>
      </c>
      <c r="M1455" s="23" t="n">
        <v>360</v>
      </c>
      <c r="N1455" s="30"/>
      <c r="O1455" s="31"/>
      <c r="P1455" s="26" t="str">
        <f aca="false">HYPERLINK(Sheet2!B1453,Sheet2!C1453)</f>
        <v>Lot 1452</v>
      </c>
    </row>
    <row r="1456" customFormat="false" ht="14.4" hidden="false" customHeight="false" outlineLevel="0" collapsed="false">
      <c r="A1456" s="20" t="n">
        <v>1453</v>
      </c>
      <c r="B1456" s="20" t="n">
        <v>3</v>
      </c>
      <c r="C1456" s="20" t="s">
        <v>20</v>
      </c>
      <c r="D1456" s="21" t="s">
        <v>2359</v>
      </c>
      <c r="E1456" s="20" t="s">
        <v>173</v>
      </c>
      <c r="F1456" s="29"/>
      <c r="G1456" s="20" t="s">
        <v>2335</v>
      </c>
      <c r="H1456" s="20" t="s">
        <v>1917</v>
      </c>
      <c r="I1456" s="20" t="s">
        <v>1918</v>
      </c>
      <c r="J1456" s="20" t="s">
        <v>27</v>
      </c>
      <c r="K1456" s="20"/>
      <c r="L1456" s="23" t="n">
        <v>220</v>
      </c>
      <c r="M1456" s="23" t="n">
        <v>320</v>
      </c>
      <c r="N1456" s="30"/>
      <c r="O1456" s="31"/>
      <c r="P1456" s="26" t="str">
        <f aca="false">HYPERLINK(Sheet2!B1454,Sheet2!C1454)</f>
        <v>Lot 1453</v>
      </c>
    </row>
    <row r="1457" customFormat="false" ht="14.4" hidden="false" customHeight="false" outlineLevel="0" collapsed="false">
      <c r="A1457" s="20" t="n">
        <v>1454</v>
      </c>
      <c r="B1457" s="20" t="n">
        <v>4</v>
      </c>
      <c r="C1457" s="20" t="s">
        <v>20</v>
      </c>
      <c r="D1457" s="21" t="s">
        <v>2360</v>
      </c>
      <c r="E1457" s="20" t="s">
        <v>104</v>
      </c>
      <c r="F1457" s="29"/>
      <c r="G1457" s="20" t="s">
        <v>2335</v>
      </c>
      <c r="H1457" s="20" t="s">
        <v>1917</v>
      </c>
      <c r="I1457" s="20" t="s">
        <v>1918</v>
      </c>
      <c r="J1457" s="20" t="s">
        <v>27</v>
      </c>
      <c r="K1457" s="20"/>
      <c r="L1457" s="23" t="n">
        <v>360</v>
      </c>
      <c r="M1457" s="23" t="n">
        <v>550</v>
      </c>
      <c r="N1457" s="30"/>
      <c r="O1457" s="31"/>
      <c r="P1457" s="26" t="str">
        <f aca="false">HYPERLINK(Sheet2!B1455,Sheet2!C1455)</f>
        <v>Lot 1454</v>
      </c>
    </row>
    <row r="1458" customFormat="false" ht="14.4" hidden="false" customHeight="false" outlineLevel="0" collapsed="false">
      <c r="A1458" s="20" t="n">
        <v>1455</v>
      </c>
      <c r="B1458" s="20" t="n">
        <v>11</v>
      </c>
      <c r="C1458" s="20" t="s">
        <v>20</v>
      </c>
      <c r="D1458" s="21" t="s">
        <v>2361</v>
      </c>
      <c r="E1458" s="20" t="s">
        <v>138</v>
      </c>
      <c r="F1458" s="29"/>
      <c r="G1458" s="20" t="s">
        <v>2335</v>
      </c>
      <c r="H1458" s="20" t="s">
        <v>1917</v>
      </c>
      <c r="I1458" s="20" t="s">
        <v>1918</v>
      </c>
      <c r="J1458" s="20" t="s">
        <v>27</v>
      </c>
      <c r="K1458" s="20"/>
      <c r="L1458" s="23" t="n">
        <v>700</v>
      </c>
      <c r="M1458" s="23" t="n">
        <v>1100</v>
      </c>
      <c r="N1458" s="30"/>
      <c r="O1458" s="31"/>
      <c r="P1458" s="26" t="str">
        <f aca="false">HYPERLINK(Sheet2!B1456,Sheet2!C1456)</f>
        <v>Lot 1455</v>
      </c>
    </row>
    <row r="1459" customFormat="false" ht="14.4" hidden="false" customHeight="false" outlineLevel="0" collapsed="false">
      <c r="A1459" s="20" t="n">
        <v>1456</v>
      </c>
      <c r="B1459" s="20" t="n">
        <v>11</v>
      </c>
      <c r="C1459" s="20" t="s">
        <v>20</v>
      </c>
      <c r="D1459" s="21" t="s">
        <v>2362</v>
      </c>
      <c r="E1459" s="20" t="s">
        <v>62</v>
      </c>
      <c r="F1459" s="29" t="s">
        <v>2363</v>
      </c>
      <c r="G1459" s="20" t="s">
        <v>2335</v>
      </c>
      <c r="H1459" s="20" t="s">
        <v>1917</v>
      </c>
      <c r="I1459" s="20" t="s">
        <v>1918</v>
      </c>
      <c r="J1459" s="20" t="s">
        <v>27</v>
      </c>
      <c r="K1459" s="20"/>
      <c r="L1459" s="23" t="n">
        <v>800</v>
      </c>
      <c r="M1459" s="23" t="n">
        <v>1200</v>
      </c>
      <c r="N1459" s="30"/>
      <c r="O1459" s="31"/>
      <c r="P1459" s="26" t="str">
        <f aca="false">HYPERLINK(Sheet2!B1457,Sheet2!C1457)</f>
        <v>Lot 1456</v>
      </c>
    </row>
    <row r="1460" customFormat="false" ht="27.6" hidden="false" customHeight="false" outlineLevel="0" collapsed="false">
      <c r="A1460" s="20" t="n">
        <v>1457</v>
      </c>
      <c r="B1460" s="20" t="n">
        <v>6</v>
      </c>
      <c r="C1460" s="20" t="s">
        <v>20</v>
      </c>
      <c r="D1460" s="21" t="s">
        <v>2364</v>
      </c>
      <c r="E1460" s="20" t="s">
        <v>155</v>
      </c>
      <c r="F1460" s="29"/>
      <c r="G1460" s="20" t="s">
        <v>2335</v>
      </c>
      <c r="H1460" s="20" t="s">
        <v>1917</v>
      </c>
      <c r="I1460" s="20" t="s">
        <v>1918</v>
      </c>
      <c r="J1460" s="20" t="s">
        <v>27</v>
      </c>
      <c r="K1460" s="20"/>
      <c r="L1460" s="23" t="n">
        <v>180</v>
      </c>
      <c r="M1460" s="23" t="n">
        <v>260</v>
      </c>
      <c r="N1460" s="30"/>
      <c r="O1460" s="31"/>
      <c r="P1460" s="26" t="str">
        <f aca="false">HYPERLINK(Sheet2!B1458,Sheet2!C1458)</f>
        <v>Lot 1457</v>
      </c>
    </row>
    <row r="1461" customFormat="false" ht="14.4" hidden="false" customHeight="false" outlineLevel="0" collapsed="false">
      <c r="A1461" s="20" t="n">
        <v>1458</v>
      </c>
      <c r="B1461" s="20" t="n">
        <v>6</v>
      </c>
      <c r="C1461" s="20" t="s">
        <v>20</v>
      </c>
      <c r="D1461" s="21" t="s">
        <v>2365</v>
      </c>
      <c r="E1461" s="20" t="s">
        <v>101</v>
      </c>
      <c r="F1461" s="29" t="s">
        <v>174</v>
      </c>
      <c r="G1461" s="20" t="s">
        <v>2366</v>
      </c>
      <c r="H1461" s="20" t="s">
        <v>1917</v>
      </c>
      <c r="I1461" s="20" t="s">
        <v>1918</v>
      </c>
      <c r="J1461" s="20" t="s">
        <v>27</v>
      </c>
      <c r="K1461" s="20" t="s">
        <v>140</v>
      </c>
      <c r="L1461" s="23" t="n">
        <v>420</v>
      </c>
      <c r="M1461" s="23" t="n">
        <v>650</v>
      </c>
      <c r="N1461" s="30"/>
      <c r="O1461" s="31"/>
      <c r="P1461" s="26" t="str">
        <f aca="false">HYPERLINK(Sheet2!B1459,Sheet2!C1459)</f>
        <v>Lot 1458</v>
      </c>
    </row>
    <row r="1462" customFormat="false" ht="14.4" hidden="false" customHeight="false" outlineLevel="0" collapsed="false">
      <c r="A1462" s="20" t="n">
        <v>1459</v>
      </c>
      <c r="B1462" s="20" t="n">
        <v>6</v>
      </c>
      <c r="C1462" s="20" t="s">
        <v>20</v>
      </c>
      <c r="D1462" s="21" t="s">
        <v>2367</v>
      </c>
      <c r="E1462" s="20" t="s">
        <v>166</v>
      </c>
      <c r="F1462" s="29" t="s">
        <v>2368</v>
      </c>
      <c r="G1462" s="20" t="s">
        <v>2366</v>
      </c>
      <c r="H1462" s="20" t="s">
        <v>1917</v>
      </c>
      <c r="I1462" s="20" t="s">
        <v>1918</v>
      </c>
      <c r="J1462" s="20" t="s">
        <v>27</v>
      </c>
      <c r="K1462" s="20" t="s">
        <v>140</v>
      </c>
      <c r="L1462" s="23" t="n">
        <v>420</v>
      </c>
      <c r="M1462" s="23" t="n">
        <v>650</v>
      </c>
      <c r="N1462" s="30"/>
      <c r="O1462" s="31"/>
      <c r="P1462" s="26" t="str">
        <f aca="false">HYPERLINK(Sheet2!B1460,Sheet2!C1460)</f>
        <v>Lot 1459</v>
      </c>
    </row>
    <row r="1463" customFormat="false" ht="55.8" hidden="false" customHeight="false" outlineLevel="0" collapsed="false">
      <c r="A1463" s="20" t="n">
        <v>1460</v>
      </c>
      <c r="B1463" s="20" t="n">
        <v>2</v>
      </c>
      <c r="C1463" s="20" t="s">
        <v>20</v>
      </c>
      <c r="D1463" s="21" t="s">
        <v>2369</v>
      </c>
      <c r="E1463" s="20" t="s">
        <v>270</v>
      </c>
      <c r="F1463" s="29" t="s">
        <v>2370</v>
      </c>
      <c r="G1463" s="20" t="s">
        <v>2371</v>
      </c>
      <c r="H1463" s="20" t="s">
        <v>1917</v>
      </c>
      <c r="I1463" s="20" t="s">
        <v>1918</v>
      </c>
      <c r="J1463" s="20" t="s">
        <v>27</v>
      </c>
      <c r="K1463" s="20"/>
      <c r="L1463" s="23" t="n">
        <v>140</v>
      </c>
      <c r="M1463" s="23" t="n">
        <v>220</v>
      </c>
      <c r="N1463" s="30"/>
      <c r="O1463" s="31"/>
      <c r="P1463" s="26" t="str">
        <f aca="false">HYPERLINK(Sheet2!B1461,Sheet2!C1461)</f>
        <v>Lot 1460</v>
      </c>
    </row>
    <row r="1464" customFormat="false" ht="14.4" hidden="false" customHeight="false" outlineLevel="0" collapsed="false">
      <c r="A1464" s="20" t="n">
        <v>1461</v>
      </c>
      <c r="B1464" s="20" t="n">
        <v>5</v>
      </c>
      <c r="C1464" s="20" t="s">
        <v>20</v>
      </c>
      <c r="D1464" s="21" t="s">
        <v>2372</v>
      </c>
      <c r="E1464" s="20" t="s">
        <v>564</v>
      </c>
      <c r="F1464" s="29"/>
      <c r="G1464" s="20" t="s">
        <v>2371</v>
      </c>
      <c r="H1464" s="20" t="s">
        <v>1917</v>
      </c>
      <c r="I1464" s="20" t="s">
        <v>1918</v>
      </c>
      <c r="J1464" s="20" t="s">
        <v>27</v>
      </c>
      <c r="K1464" s="20"/>
      <c r="L1464" s="23" t="n">
        <v>420</v>
      </c>
      <c r="M1464" s="23" t="n">
        <v>650</v>
      </c>
      <c r="N1464" s="30"/>
      <c r="O1464" s="31"/>
      <c r="P1464" s="26" t="str">
        <f aca="false">HYPERLINK(Sheet2!B1462,Sheet2!C1462)</f>
        <v>Lot 1461</v>
      </c>
    </row>
    <row r="1465" customFormat="false" ht="14.4" hidden="false" customHeight="false" outlineLevel="0" collapsed="false">
      <c r="A1465" s="20" t="n">
        <v>1462</v>
      </c>
      <c r="B1465" s="20" t="n">
        <v>12</v>
      </c>
      <c r="C1465" s="20" t="s">
        <v>20</v>
      </c>
      <c r="D1465" s="21" t="s">
        <v>2373</v>
      </c>
      <c r="E1465" s="20" t="s">
        <v>138</v>
      </c>
      <c r="F1465" s="29" t="s">
        <v>920</v>
      </c>
      <c r="G1465" s="20" t="s">
        <v>2371</v>
      </c>
      <c r="H1465" s="20" t="s">
        <v>1917</v>
      </c>
      <c r="I1465" s="20" t="s">
        <v>1918</v>
      </c>
      <c r="J1465" s="20" t="s">
        <v>27</v>
      </c>
      <c r="K1465" s="20" t="s">
        <v>140</v>
      </c>
      <c r="L1465" s="23" t="n">
        <v>1100</v>
      </c>
      <c r="M1465" s="23" t="n">
        <v>1600</v>
      </c>
      <c r="N1465" s="30"/>
      <c r="O1465" s="31"/>
      <c r="P1465" s="26" t="str">
        <f aca="false">HYPERLINK(Sheet2!B1463,Sheet2!C1463)</f>
        <v>Lot 1462</v>
      </c>
    </row>
    <row r="1466" customFormat="false" ht="14.4" hidden="false" customHeight="false" outlineLevel="0" collapsed="false">
      <c r="A1466" s="20" t="n">
        <v>1463</v>
      </c>
      <c r="B1466" s="20" t="n">
        <v>1</v>
      </c>
      <c r="C1466" s="20" t="s">
        <v>55</v>
      </c>
      <c r="D1466" s="21" t="s">
        <v>2374</v>
      </c>
      <c r="E1466" s="20" t="s">
        <v>64</v>
      </c>
      <c r="F1466" s="29"/>
      <c r="G1466" s="20" t="s">
        <v>2371</v>
      </c>
      <c r="H1466" s="20" t="s">
        <v>1917</v>
      </c>
      <c r="I1466" s="20" t="s">
        <v>1918</v>
      </c>
      <c r="J1466" s="20" t="s">
        <v>27</v>
      </c>
      <c r="K1466" s="20"/>
      <c r="L1466" s="23" t="n">
        <v>260</v>
      </c>
      <c r="M1466" s="23" t="n">
        <v>400</v>
      </c>
      <c r="N1466" s="30"/>
      <c r="O1466" s="31"/>
      <c r="P1466" s="26" t="str">
        <f aca="false">HYPERLINK(Sheet2!B1464,Sheet2!C1464)</f>
        <v>Lot 1463</v>
      </c>
    </row>
    <row r="1467" customFormat="false" ht="27.6" hidden="false" customHeight="false" outlineLevel="0" collapsed="false">
      <c r="A1467" s="20" t="n">
        <v>1464</v>
      </c>
      <c r="B1467" s="20" t="n">
        <v>2</v>
      </c>
      <c r="C1467" s="20" t="s">
        <v>20</v>
      </c>
      <c r="D1467" s="21" t="s">
        <v>2375</v>
      </c>
      <c r="E1467" s="20" t="s">
        <v>786</v>
      </c>
      <c r="F1467" s="29"/>
      <c r="G1467" s="20" t="s">
        <v>2376</v>
      </c>
      <c r="H1467" s="20" t="s">
        <v>1917</v>
      </c>
      <c r="I1467" s="20" t="s">
        <v>1918</v>
      </c>
      <c r="J1467" s="20" t="s">
        <v>27</v>
      </c>
      <c r="K1467" s="20"/>
      <c r="L1467" s="23" t="n">
        <v>500</v>
      </c>
      <c r="M1467" s="23" t="n">
        <v>750</v>
      </c>
      <c r="N1467" s="30"/>
      <c r="O1467" s="31"/>
      <c r="P1467" s="26" t="str">
        <f aca="false">HYPERLINK(Sheet2!B1465,Sheet2!C1465)</f>
        <v>Lot 1464</v>
      </c>
    </row>
    <row r="1468" customFormat="false" ht="27.6" hidden="false" customHeight="false" outlineLevel="0" collapsed="false">
      <c r="A1468" s="20" t="n">
        <v>1465</v>
      </c>
      <c r="B1468" s="20" t="n">
        <v>2</v>
      </c>
      <c r="C1468" s="20" t="s">
        <v>20</v>
      </c>
      <c r="D1468" s="21" t="s">
        <v>2377</v>
      </c>
      <c r="E1468" s="20" t="s">
        <v>786</v>
      </c>
      <c r="F1468" s="29"/>
      <c r="G1468" s="20" t="s">
        <v>2376</v>
      </c>
      <c r="H1468" s="20" t="s">
        <v>1917</v>
      </c>
      <c r="I1468" s="20" t="s">
        <v>1918</v>
      </c>
      <c r="J1468" s="20" t="s">
        <v>27</v>
      </c>
      <c r="K1468" s="20"/>
      <c r="L1468" s="23" t="n">
        <v>400</v>
      </c>
      <c r="M1468" s="23" t="n">
        <v>600</v>
      </c>
      <c r="N1468" s="30"/>
      <c r="O1468" s="31"/>
      <c r="P1468" s="26" t="str">
        <f aca="false">HYPERLINK(Sheet2!B1466,Sheet2!C1466)</f>
        <v>Lot 1465</v>
      </c>
    </row>
    <row r="1469" customFormat="false" ht="14.4" hidden="false" customHeight="false" outlineLevel="0" collapsed="false">
      <c r="A1469" s="20" t="n">
        <v>1466</v>
      </c>
      <c r="B1469" s="20" t="n">
        <v>4</v>
      </c>
      <c r="C1469" s="20" t="s">
        <v>20</v>
      </c>
      <c r="D1469" s="21" t="s">
        <v>2378</v>
      </c>
      <c r="E1469" s="20" t="s">
        <v>67</v>
      </c>
      <c r="F1469" s="29"/>
      <c r="G1469" s="20" t="s">
        <v>2376</v>
      </c>
      <c r="H1469" s="20" t="s">
        <v>1917</v>
      </c>
      <c r="I1469" s="20" t="s">
        <v>1918</v>
      </c>
      <c r="J1469" s="20" t="s">
        <v>27</v>
      </c>
      <c r="K1469" s="20"/>
      <c r="L1469" s="23" t="n">
        <v>320</v>
      </c>
      <c r="M1469" s="23" t="n">
        <v>500</v>
      </c>
      <c r="N1469" s="30"/>
      <c r="O1469" s="31"/>
      <c r="P1469" s="26" t="str">
        <f aca="false">HYPERLINK(Sheet2!B1467,Sheet2!C1467)</f>
        <v>Lot 1466</v>
      </c>
    </row>
    <row r="1470" customFormat="false" ht="14.4" hidden="false" customHeight="false" outlineLevel="0" collapsed="false">
      <c r="A1470" s="20" t="n">
        <v>1467</v>
      </c>
      <c r="B1470" s="20" t="n">
        <v>3</v>
      </c>
      <c r="C1470" s="20" t="s">
        <v>20</v>
      </c>
      <c r="D1470" s="21" t="s">
        <v>2379</v>
      </c>
      <c r="E1470" s="20" t="s">
        <v>67</v>
      </c>
      <c r="F1470" s="29"/>
      <c r="G1470" s="20" t="s">
        <v>2376</v>
      </c>
      <c r="H1470" s="20" t="s">
        <v>1917</v>
      </c>
      <c r="I1470" s="20" t="s">
        <v>1918</v>
      </c>
      <c r="J1470" s="20" t="s">
        <v>27</v>
      </c>
      <c r="K1470" s="20"/>
      <c r="L1470" s="23" t="n">
        <v>300</v>
      </c>
      <c r="M1470" s="23" t="n">
        <v>460</v>
      </c>
      <c r="N1470" s="30"/>
      <c r="O1470" s="31"/>
      <c r="P1470" s="26" t="str">
        <f aca="false">HYPERLINK(Sheet2!B1468,Sheet2!C1468)</f>
        <v>Lot 1467</v>
      </c>
    </row>
    <row r="1471" customFormat="false" ht="14.4" hidden="false" customHeight="false" outlineLevel="0" collapsed="false">
      <c r="A1471" s="20" t="n">
        <v>1468</v>
      </c>
      <c r="B1471" s="20" t="n">
        <v>12</v>
      </c>
      <c r="C1471" s="20" t="s">
        <v>20</v>
      </c>
      <c r="D1471" s="21" t="s">
        <v>2380</v>
      </c>
      <c r="E1471" s="20" t="s">
        <v>1464</v>
      </c>
      <c r="F1471" s="29" t="s">
        <v>888</v>
      </c>
      <c r="G1471" s="20" t="s">
        <v>2376</v>
      </c>
      <c r="H1471" s="20" t="s">
        <v>1917</v>
      </c>
      <c r="I1471" s="20" t="s">
        <v>1918</v>
      </c>
      <c r="J1471" s="20" t="s">
        <v>27</v>
      </c>
      <c r="K1471" s="20" t="s">
        <v>768</v>
      </c>
      <c r="L1471" s="23" t="n">
        <v>900</v>
      </c>
      <c r="M1471" s="23" t="n">
        <v>1300</v>
      </c>
      <c r="N1471" s="30"/>
      <c r="O1471" s="31"/>
      <c r="P1471" s="26" t="str">
        <f aca="false">HYPERLINK(Sheet2!B1469,Sheet2!C1469)</f>
        <v>Lot 1468</v>
      </c>
    </row>
    <row r="1472" customFormat="false" ht="14.4" hidden="false" customHeight="false" outlineLevel="0" collapsed="false">
      <c r="A1472" s="20" t="n">
        <v>1469</v>
      </c>
      <c r="B1472" s="20" t="n">
        <v>12</v>
      </c>
      <c r="C1472" s="20" t="s">
        <v>20</v>
      </c>
      <c r="D1472" s="21" t="s">
        <v>2381</v>
      </c>
      <c r="E1472" s="20" t="s">
        <v>64</v>
      </c>
      <c r="F1472" s="29"/>
      <c r="G1472" s="20" t="s">
        <v>2382</v>
      </c>
      <c r="H1472" s="20" t="s">
        <v>1917</v>
      </c>
      <c r="I1472" s="20" t="s">
        <v>1918</v>
      </c>
      <c r="J1472" s="20" t="s">
        <v>27</v>
      </c>
      <c r="K1472" s="20"/>
      <c r="L1472" s="23" t="n">
        <v>440</v>
      </c>
      <c r="M1472" s="23" t="n">
        <v>650</v>
      </c>
      <c r="N1472" s="30"/>
      <c r="O1472" s="31"/>
      <c r="P1472" s="26" t="str">
        <f aca="false">HYPERLINK(Sheet2!B1470,Sheet2!C1470)</f>
        <v>Lot 1469</v>
      </c>
    </row>
    <row r="1473" customFormat="false" ht="97.2" hidden="false" customHeight="false" outlineLevel="0" collapsed="false">
      <c r="A1473" s="20" t="n">
        <v>1470</v>
      </c>
      <c r="B1473" s="20" t="n">
        <v>9</v>
      </c>
      <c r="C1473" s="20" t="s">
        <v>2383</v>
      </c>
      <c r="D1473" s="21" t="s">
        <v>2384</v>
      </c>
      <c r="E1473" s="20" t="s">
        <v>64</v>
      </c>
      <c r="F1473" s="29" t="s">
        <v>2385</v>
      </c>
      <c r="G1473" s="20" t="s">
        <v>2382</v>
      </c>
      <c r="H1473" s="20" t="s">
        <v>1917</v>
      </c>
      <c r="I1473" s="20" t="s">
        <v>1918</v>
      </c>
      <c r="J1473" s="20" t="s">
        <v>27</v>
      </c>
      <c r="K1473" s="20"/>
      <c r="L1473" s="23" t="n">
        <v>340</v>
      </c>
      <c r="M1473" s="23" t="n">
        <v>550</v>
      </c>
      <c r="N1473" s="30"/>
      <c r="O1473" s="31"/>
      <c r="P1473" s="26" t="str">
        <f aca="false">HYPERLINK(Sheet2!B1471,Sheet2!C1471)</f>
        <v>Lot 1470</v>
      </c>
    </row>
    <row r="1474" customFormat="false" ht="69.6" hidden="false" customHeight="false" outlineLevel="0" collapsed="false">
      <c r="A1474" s="20" t="n">
        <v>1471</v>
      </c>
      <c r="B1474" s="20" t="n">
        <v>4</v>
      </c>
      <c r="C1474" s="20" t="s">
        <v>115</v>
      </c>
      <c r="D1474" s="21" t="s">
        <v>2386</v>
      </c>
      <c r="E1474" s="20" t="s">
        <v>270</v>
      </c>
      <c r="F1474" s="29" t="s">
        <v>2387</v>
      </c>
      <c r="G1474" s="20" t="s">
        <v>2388</v>
      </c>
      <c r="H1474" s="20" t="s">
        <v>1917</v>
      </c>
      <c r="I1474" s="20" t="s">
        <v>1918</v>
      </c>
      <c r="J1474" s="20" t="s">
        <v>27</v>
      </c>
      <c r="K1474" s="20"/>
      <c r="L1474" s="23" t="n">
        <v>100</v>
      </c>
      <c r="M1474" s="23" t="n">
        <v>180</v>
      </c>
      <c r="N1474" s="30"/>
      <c r="O1474" s="31"/>
      <c r="P1474" s="26" t="str">
        <f aca="false">HYPERLINK(Sheet2!B1472,Sheet2!C1472)</f>
        <v>Lot 1471</v>
      </c>
    </row>
    <row r="1475" customFormat="false" ht="42" hidden="false" customHeight="false" outlineLevel="0" collapsed="false">
      <c r="A1475" s="20" t="n">
        <v>1472</v>
      </c>
      <c r="B1475" s="20" t="n">
        <v>2</v>
      </c>
      <c r="C1475" s="20" t="s">
        <v>20</v>
      </c>
      <c r="D1475" s="21" t="s">
        <v>2389</v>
      </c>
      <c r="E1475" s="20" t="s">
        <v>1279</v>
      </c>
      <c r="F1475" s="29" t="s">
        <v>2390</v>
      </c>
      <c r="G1475" s="20" t="s">
        <v>2388</v>
      </c>
      <c r="H1475" s="20" t="s">
        <v>1917</v>
      </c>
      <c r="I1475" s="20" t="s">
        <v>1918</v>
      </c>
      <c r="J1475" s="20" t="s">
        <v>27</v>
      </c>
      <c r="K1475" s="20"/>
      <c r="L1475" s="23" t="n">
        <v>400</v>
      </c>
      <c r="M1475" s="23" t="n">
        <v>600</v>
      </c>
      <c r="N1475" s="30"/>
      <c r="O1475" s="31"/>
      <c r="P1475" s="26" t="str">
        <f aca="false">HYPERLINK(Sheet2!B1473,Sheet2!C1473)</f>
        <v>Lot 1472</v>
      </c>
    </row>
    <row r="1476" customFormat="false" ht="27.6" hidden="false" customHeight="false" outlineLevel="0" collapsed="false">
      <c r="A1476" s="20" t="n">
        <v>1473</v>
      </c>
      <c r="B1476" s="20" t="n">
        <v>1</v>
      </c>
      <c r="C1476" s="20" t="s">
        <v>20</v>
      </c>
      <c r="D1476" s="21" t="s">
        <v>2391</v>
      </c>
      <c r="E1476" s="20" t="s">
        <v>1372</v>
      </c>
      <c r="F1476" s="29" t="s">
        <v>84</v>
      </c>
      <c r="G1476" s="20" t="s">
        <v>2388</v>
      </c>
      <c r="H1476" s="20" t="s">
        <v>1917</v>
      </c>
      <c r="I1476" s="20" t="s">
        <v>1918</v>
      </c>
      <c r="J1476" s="20" t="s">
        <v>27</v>
      </c>
      <c r="K1476" s="20"/>
      <c r="L1476" s="23" t="n">
        <v>400</v>
      </c>
      <c r="M1476" s="23" t="n">
        <v>600</v>
      </c>
      <c r="N1476" s="30"/>
      <c r="O1476" s="31"/>
      <c r="P1476" s="26" t="str">
        <f aca="false">HYPERLINK(Sheet2!B1474,Sheet2!C1474)</f>
        <v>Lot 1473</v>
      </c>
    </row>
    <row r="1477" customFormat="false" ht="27.6" hidden="false" customHeight="false" outlineLevel="0" collapsed="false">
      <c r="A1477" s="20" t="n">
        <v>1474</v>
      </c>
      <c r="B1477" s="20" t="n">
        <v>1</v>
      </c>
      <c r="C1477" s="20" t="s">
        <v>20</v>
      </c>
      <c r="D1477" s="21" t="s">
        <v>2392</v>
      </c>
      <c r="E1477" s="20" t="s">
        <v>110</v>
      </c>
      <c r="F1477" s="29" t="s">
        <v>2393</v>
      </c>
      <c r="G1477" s="20" t="s">
        <v>2388</v>
      </c>
      <c r="H1477" s="20" t="s">
        <v>1917</v>
      </c>
      <c r="I1477" s="20" t="s">
        <v>1918</v>
      </c>
      <c r="J1477" s="20" t="s">
        <v>27</v>
      </c>
      <c r="K1477" s="20"/>
      <c r="L1477" s="23" t="n">
        <v>140</v>
      </c>
      <c r="M1477" s="23" t="n">
        <v>240</v>
      </c>
      <c r="N1477" s="30"/>
      <c r="O1477" s="31"/>
      <c r="P1477" s="26" t="str">
        <f aca="false">HYPERLINK(Sheet2!B1475,Sheet2!C1475)</f>
        <v>Lot 1474</v>
      </c>
    </row>
    <row r="1478" customFormat="false" ht="27.6" hidden="false" customHeight="false" outlineLevel="0" collapsed="false">
      <c r="A1478" s="20" t="n">
        <v>1475</v>
      </c>
      <c r="B1478" s="20" t="n">
        <v>6</v>
      </c>
      <c r="C1478" s="20" t="s">
        <v>20</v>
      </c>
      <c r="D1478" s="21" t="s">
        <v>2394</v>
      </c>
      <c r="E1478" s="20" t="s">
        <v>262</v>
      </c>
      <c r="F1478" s="29"/>
      <c r="G1478" s="20" t="s">
        <v>2388</v>
      </c>
      <c r="H1478" s="20" t="s">
        <v>1917</v>
      </c>
      <c r="I1478" s="20" t="s">
        <v>1918</v>
      </c>
      <c r="J1478" s="20" t="s">
        <v>27</v>
      </c>
      <c r="K1478" s="20"/>
      <c r="L1478" s="23" t="n">
        <v>900</v>
      </c>
      <c r="M1478" s="23" t="n">
        <v>1300</v>
      </c>
      <c r="N1478" s="30"/>
      <c r="O1478" s="31"/>
      <c r="P1478" s="26" t="str">
        <f aca="false">HYPERLINK(Sheet2!B1476,Sheet2!C1476)</f>
        <v>Lot 1475</v>
      </c>
    </row>
    <row r="1479" customFormat="false" ht="27.6" hidden="false" customHeight="false" outlineLevel="0" collapsed="false">
      <c r="A1479" s="20" t="n">
        <v>1476</v>
      </c>
      <c r="B1479" s="20" t="n">
        <v>6</v>
      </c>
      <c r="C1479" s="20" t="s">
        <v>20</v>
      </c>
      <c r="D1479" s="21" t="s">
        <v>2395</v>
      </c>
      <c r="E1479" s="20" t="s">
        <v>264</v>
      </c>
      <c r="F1479" s="29"/>
      <c r="G1479" s="20" t="s">
        <v>2388</v>
      </c>
      <c r="H1479" s="20" t="s">
        <v>1917</v>
      </c>
      <c r="I1479" s="20" t="s">
        <v>1918</v>
      </c>
      <c r="J1479" s="20" t="s">
        <v>27</v>
      </c>
      <c r="K1479" s="20"/>
      <c r="L1479" s="23" t="n">
        <v>900</v>
      </c>
      <c r="M1479" s="23" t="n">
        <v>1300</v>
      </c>
      <c r="N1479" s="30"/>
      <c r="O1479" s="31"/>
      <c r="P1479" s="26" t="str">
        <f aca="false">HYPERLINK(Sheet2!B1477,Sheet2!C1477)</f>
        <v>Lot 1476</v>
      </c>
    </row>
    <row r="1480" customFormat="false" ht="27.6" hidden="false" customHeight="false" outlineLevel="0" collapsed="false">
      <c r="A1480" s="20" t="n">
        <v>1477</v>
      </c>
      <c r="B1480" s="20" t="n">
        <v>1</v>
      </c>
      <c r="C1480" s="20" t="s">
        <v>20</v>
      </c>
      <c r="D1480" s="21" t="s">
        <v>2396</v>
      </c>
      <c r="E1480" s="20" t="s">
        <v>264</v>
      </c>
      <c r="F1480" s="29"/>
      <c r="G1480" s="20" t="s">
        <v>2397</v>
      </c>
      <c r="H1480" s="20" t="s">
        <v>1917</v>
      </c>
      <c r="I1480" s="20" t="s">
        <v>1918</v>
      </c>
      <c r="J1480" s="20" t="s">
        <v>27</v>
      </c>
      <c r="K1480" s="20"/>
      <c r="L1480" s="23" t="n">
        <v>60</v>
      </c>
      <c r="M1480" s="23" t="n">
        <v>100</v>
      </c>
      <c r="N1480" s="30"/>
      <c r="O1480" s="31"/>
      <c r="P1480" s="26" t="str">
        <f aca="false">HYPERLINK(Sheet2!B1478,Sheet2!C1478)</f>
        <v>Lot 1477</v>
      </c>
    </row>
    <row r="1481" customFormat="false" ht="69.6" hidden="false" customHeight="false" outlineLevel="0" collapsed="false">
      <c r="A1481" s="20" t="n">
        <v>1478</v>
      </c>
      <c r="B1481" s="20" t="n">
        <v>6</v>
      </c>
      <c r="C1481" s="20" t="s">
        <v>20</v>
      </c>
      <c r="D1481" s="21" t="s">
        <v>2398</v>
      </c>
      <c r="E1481" s="20" t="s">
        <v>270</v>
      </c>
      <c r="F1481" s="29" t="s">
        <v>2399</v>
      </c>
      <c r="G1481" s="20" t="s">
        <v>2206</v>
      </c>
      <c r="H1481" s="20" t="s">
        <v>1917</v>
      </c>
      <c r="I1481" s="20" t="s">
        <v>1918</v>
      </c>
      <c r="J1481" s="20" t="s">
        <v>27</v>
      </c>
      <c r="K1481" s="20"/>
      <c r="L1481" s="23" t="n">
        <v>180</v>
      </c>
      <c r="M1481" s="23" t="n">
        <v>300</v>
      </c>
      <c r="N1481" s="30"/>
      <c r="O1481" s="31"/>
      <c r="P1481" s="26" t="str">
        <f aca="false">HYPERLINK(Sheet2!B1479,Sheet2!C1479)</f>
        <v>Lot 1478</v>
      </c>
    </row>
    <row r="1482" customFormat="false" ht="14.4" hidden="false" customHeight="false" outlineLevel="0" collapsed="false">
      <c r="A1482" s="20" t="n">
        <v>1479</v>
      </c>
      <c r="B1482" s="20" t="n">
        <v>12</v>
      </c>
      <c r="C1482" s="20" t="s">
        <v>20</v>
      </c>
      <c r="D1482" s="21" t="s">
        <v>2400</v>
      </c>
      <c r="E1482" s="20" t="s">
        <v>259</v>
      </c>
      <c r="F1482" s="29" t="s">
        <v>920</v>
      </c>
      <c r="G1482" s="20" t="s">
        <v>2401</v>
      </c>
      <c r="H1482" s="20" t="s">
        <v>1917</v>
      </c>
      <c r="I1482" s="20" t="s">
        <v>1918</v>
      </c>
      <c r="J1482" s="20" t="s">
        <v>27</v>
      </c>
      <c r="K1482" s="20" t="s">
        <v>140</v>
      </c>
      <c r="L1482" s="23" t="n">
        <v>700</v>
      </c>
      <c r="M1482" s="23" t="n">
        <v>1000</v>
      </c>
      <c r="N1482" s="30"/>
      <c r="O1482" s="31"/>
      <c r="P1482" s="26" t="str">
        <f aca="false">HYPERLINK(Sheet2!B1480,Sheet2!C1480)</f>
        <v>Lot 1479</v>
      </c>
    </row>
    <row r="1483" customFormat="false" ht="14.4" hidden="false" customHeight="false" outlineLevel="0" collapsed="false">
      <c r="A1483" s="20" t="n">
        <v>1480</v>
      </c>
      <c r="B1483" s="20" t="n">
        <v>12</v>
      </c>
      <c r="C1483" s="20" t="s">
        <v>20</v>
      </c>
      <c r="D1483" s="21" t="s">
        <v>2402</v>
      </c>
      <c r="E1483" s="20" t="s">
        <v>87</v>
      </c>
      <c r="F1483" s="29" t="s">
        <v>920</v>
      </c>
      <c r="G1483" s="20" t="s">
        <v>2401</v>
      </c>
      <c r="H1483" s="20" t="s">
        <v>1917</v>
      </c>
      <c r="I1483" s="20" t="s">
        <v>1918</v>
      </c>
      <c r="J1483" s="20" t="s">
        <v>27</v>
      </c>
      <c r="K1483" s="20" t="s">
        <v>140</v>
      </c>
      <c r="L1483" s="23" t="n">
        <v>550</v>
      </c>
      <c r="M1483" s="23" t="n">
        <v>800</v>
      </c>
      <c r="N1483" s="30"/>
      <c r="O1483" s="31"/>
      <c r="P1483" s="26" t="str">
        <f aca="false">HYPERLINK(Sheet2!B1481,Sheet2!C1481)</f>
        <v>Lot 1480</v>
      </c>
    </row>
    <row r="1484" customFormat="false" ht="111" hidden="false" customHeight="false" outlineLevel="0" collapsed="false">
      <c r="A1484" s="20" t="n">
        <v>1481</v>
      </c>
      <c r="B1484" s="20" t="n">
        <v>5</v>
      </c>
      <c r="C1484" s="20" t="s">
        <v>20</v>
      </c>
      <c r="D1484" s="21" t="s">
        <v>2403</v>
      </c>
      <c r="E1484" s="20" t="s">
        <v>270</v>
      </c>
      <c r="F1484" s="29" t="s">
        <v>2404</v>
      </c>
      <c r="G1484" s="20" t="s">
        <v>2401</v>
      </c>
      <c r="H1484" s="20" t="s">
        <v>1917</v>
      </c>
      <c r="I1484" s="20" t="s">
        <v>1918</v>
      </c>
      <c r="J1484" s="20" t="s">
        <v>27</v>
      </c>
      <c r="K1484" s="20"/>
      <c r="L1484" s="23" t="n">
        <v>260</v>
      </c>
      <c r="M1484" s="23" t="n">
        <v>400</v>
      </c>
      <c r="N1484" s="30"/>
      <c r="O1484" s="31"/>
      <c r="P1484" s="26" t="str">
        <f aca="false">HYPERLINK(Sheet2!B1482,Sheet2!C1482)</f>
        <v>Lot 1481</v>
      </c>
    </row>
    <row r="1485" customFormat="false" ht="28.2" hidden="false" customHeight="false" outlineLevel="0" collapsed="false">
      <c r="A1485" s="20" t="n">
        <v>1482</v>
      </c>
      <c r="B1485" s="20" t="n">
        <v>5</v>
      </c>
      <c r="C1485" s="20" t="s">
        <v>20</v>
      </c>
      <c r="D1485" s="21" t="s">
        <v>2405</v>
      </c>
      <c r="E1485" s="20" t="s">
        <v>264</v>
      </c>
      <c r="F1485" s="29" t="s">
        <v>2406</v>
      </c>
      <c r="G1485" s="20" t="s">
        <v>2401</v>
      </c>
      <c r="H1485" s="20" t="s">
        <v>1917</v>
      </c>
      <c r="I1485" s="20" t="s">
        <v>1918</v>
      </c>
      <c r="J1485" s="20" t="s">
        <v>27</v>
      </c>
      <c r="K1485" s="20"/>
      <c r="L1485" s="23" t="n">
        <v>240</v>
      </c>
      <c r="M1485" s="23" t="n">
        <v>380</v>
      </c>
      <c r="N1485" s="30"/>
      <c r="O1485" s="31"/>
      <c r="P1485" s="26" t="str">
        <f aca="false">HYPERLINK(Sheet2!B1483,Sheet2!C1483)</f>
        <v>Lot 1482</v>
      </c>
    </row>
    <row r="1486" customFormat="false" ht="14.4" hidden="false" customHeight="false" outlineLevel="0" collapsed="false">
      <c r="A1486" s="20" t="n">
        <v>1483</v>
      </c>
      <c r="B1486" s="20" t="n">
        <v>1</v>
      </c>
      <c r="C1486" s="20" t="s">
        <v>20</v>
      </c>
      <c r="D1486" s="21" t="s">
        <v>2407</v>
      </c>
      <c r="E1486" s="20" t="s">
        <v>564</v>
      </c>
      <c r="F1486" s="29" t="s">
        <v>33</v>
      </c>
      <c r="G1486" s="20" t="s">
        <v>2408</v>
      </c>
      <c r="H1486" s="20" t="s">
        <v>1917</v>
      </c>
      <c r="I1486" s="20" t="s">
        <v>1918</v>
      </c>
      <c r="J1486" s="20" t="s">
        <v>27</v>
      </c>
      <c r="K1486" s="20"/>
      <c r="L1486" s="23" t="n">
        <v>90</v>
      </c>
      <c r="M1486" s="23" t="n">
        <v>140</v>
      </c>
      <c r="N1486" s="30"/>
      <c r="O1486" s="31"/>
      <c r="P1486" s="26" t="str">
        <f aca="false">HYPERLINK(Sheet2!B1484,Sheet2!C1484)</f>
        <v>Lot 1483</v>
      </c>
    </row>
    <row r="1487" customFormat="false" ht="14.4" hidden="false" customHeight="false" outlineLevel="0" collapsed="false">
      <c r="A1487" s="20" t="n">
        <v>1484</v>
      </c>
      <c r="B1487" s="20" t="n">
        <v>1</v>
      </c>
      <c r="C1487" s="20" t="s">
        <v>20</v>
      </c>
      <c r="D1487" s="21" t="s">
        <v>2409</v>
      </c>
      <c r="E1487" s="20" t="s">
        <v>101</v>
      </c>
      <c r="F1487" s="29"/>
      <c r="G1487" s="20" t="s">
        <v>2408</v>
      </c>
      <c r="H1487" s="20" t="s">
        <v>1917</v>
      </c>
      <c r="I1487" s="20" t="s">
        <v>1918</v>
      </c>
      <c r="J1487" s="20" t="s">
        <v>27</v>
      </c>
      <c r="K1487" s="20"/>
      <c r="L1487" s="23" t="n">
        <v>60</v>
      </c>
      <c r="M1487" s="23" t="n">
        <v>100</v>
      </c>
      <c r="N1487" s="30"/>
      <c r="O1487" s="31"/>
      <c r="P1487" s="26" t="str">
        <f aca="false">HYPERLINK(Sheet2!B1485,Sheet2!C1485)</f>
        <v>Lot 1484</v>
      </c>
    </row>
    <row r="1488" customFormat="false" ht="14.4" hidden="false" customHeight="false" outlineLevel="0" collapsed="false">
      <c r="A1488" s="20" t="n">
        <v>1485</v>
      </c>
      <c r="B1488" s="20" t="n">
        <v>1</v>
      </c>
      <c r="C1488" s="20" t="s">
        <v>20</v>
      </c>
      <c r="D1488" s="21" t="s">
        <v>2410</v>
      </c>
      <c r="E1488" s="20" t="s">
        <v>564</v>
      </c>
      <c r="F1488" s="29"/>
      <c r="G1488" s="20" t="s">
        <v>2408</v>
      </c>
      <c r="H1488" s="20" t="s">
        <v>1917</v>
      </c>
      <c r="I1488" s="20" t="s">
        <v>1918</v>
      </c>
      <c r="J1488" s="20" t="s">
        <v>27</v>
      </c>
      <c r="K1488" s="20"/>
      <c r="L1488" s="23" t="n">
        <v>70</v>
      </c>
      <c r="M1488" s="23" t="n">
        <v>120</v>
      </c>
      <c r="N1488" s="30"/>
      <c r="O1488" s="31"/>
      <c r="P1488" s="26" t="str">
        <f aca="false">HYPERLINK(Sheet2!B1486,Sheet2!C1486)</f>
        <v>Lot 1485</v>
      </c>
    </row>
    <row r="1489" customFormat="false" ht="14.4" hidden="false" customHeight="false" outlineLevel="0" collapsed="false">
      <c r="A1489" s="20" t="n">
        <v>1486</v>
      </c>
      <c r="B1489" s="20" t="n">
        <v>1</v>
      </c>
      <c r="C1489" s="20" t="s">
        <v>20</v>
      </c>
      <c r="D1489" s="21" t="s">
        <v>2411</v>
      </c>
      <c r="E1489" s="20" t="s">
        <v>264</v>
      </c>
      <c r="F1489" s="29" t="s">
        <v>2412</v>
      </c>
      <c r="G1489" s="20" t="s">
        <v>2408</v>
      </c>
      <c r="H1489" s="20" t="s">
        <v>1917</v>
      </c>
      <c r="I1489" s="20" t="s">
        <v>1918</v>
      </c>
      <c r="J1489" s="20" t="s">
        <v>27</v>
      </c>
      <c r="K1489" s="20"/>
      <c r="L1489" s="23" t="n">
        <v>70</v>
      </c>
      <c r="M1489" s="23" t="n">
        <v>120</v>
      </c>
      <c r="N1489" s="30"/>
      <c r="O1489" s="31"/>
      <c r="P1489" s="26" t="str">
        <f aca="false">HYPERLINK(Sheet2!B1487,Sheet2!C1487)</f>
        <v>Lot 1486</v>
      </c>
    </row>
    <row r="1490" customFormat="false" ht="14.4" hidden="false" customHeight="false" outlineLevel="0" collapsed="false">
      <c r="A1490" s="20" t="n">
        <v>1487</v>
      </c>
      <c r="B1490" s="20" t="n">
        <v>1</v>
      </c>
      <c r="C1490" s="20" t="s">
        <v>20</v>
      </c>
      <c r="D1490" s="21" t="s">
        <v>2413</v>
      </c>
      <c r="E1490" s="20" t="s">
        <v>264</v>
      </c>
      <c r="F1490" s="29" t="s">
        <v>1114</v>
      </c>
      <c r="G1490" s="20" t="s">
        <v>2408</v>
      </c>
      <c r="H1490" s="20" t="s">
        <v>1917</v>
      </c>
      <c r="I1490" s="20" t="s">
        <v>1918</v>
      </c>
      <c r="J1490" s="20" t="s">
        <v>27</v>
      </c>
      <c r="K1490" s="20"/>
      <c r="L1490" s="23" t="n">
        <v>70</v>
      </c>
      <c r="M1490" s="23" t="n">
        <v>120</v>
      </c>
      <c r="N1490" s="30"/>
      <c r="O1490" s="31"/>
      <c r="P1490" s="26" t="str">
        <f aca="false">HYPERLINK(Sheet2!B1488,Sheet2!C1488)</f>
        <v>Lot 1487</v>
      </c>
    </row>
    <row r="1491" customFormat="false" ht="14.4" hidden="false" customHeight="false" outlineLevel="0" collapsed="false">
      <c r="A1491" s="20" t="n">
        <v>1488</v>
      </c>
      <c r="B1491" s="20" t="n">
        <v>1</v>
      </c>
      <c r="C1491" s="20" t="s">
        <v>20</v>
      </c>
      <c r="D1491" s="21" t="s">
        <v>2414</v>
      </c>
      <c r="E1491" s="20" t="s">
        <v>264</v>
      </c>
      <c r="F1491" s="29" t="s">
        <v>469</v>
      </c>
      <c r="G1491" s="20" t="s">
        <v>2408</v>
      </c>
      <c r="H1491" s="20" t="s">
        <v>1917</v>
      </c>
      <c r="I1491" s="20" t="s">
        <v>1918</v>
      </c>
      <c r="J1491" s="20" t="s">
        <v>27</v>
      </c>
      <c r="K1491" s="20"/>
      <c r="L1491" s="23" t="n">
        <v>80</v>
      </c>
      <c r="M1491" s="23" t="n">
        <v>140</v>
      </c>
      <c r="N1491" s="30"/>
      <c r="O1491" s="31"/>
      <c r="P1491" s="26" t="str">
        <f aca="false">HYPERLINK(Sheet2!B1489,Sheet2!C1489)</f>
        <v>Lot 1488</v>
      </c>
    </row>
    <row r="1492" customFormat="false" ht="14.4" hidden="false" customHeight="false" outlineLevel="0" collapsed="false">
      <c r="A1492" s="20" t="n">
        <v>1489</v>
      </c>
      <c r="B1492" s="20" t="n">
        <v>2</v>
      </c>
      <c r="C1492" s="20" t="s">
        <v>20</v>
      </c>
      <c r="D1492" s="21" t="s">
        <v>2415</v>
      </c>
      <c r="E1492" s="20" t="s">
        <v>114</v>
      </c>
      <c r="F1492" s="29" t="s">
        <v>2416</v>
      </c>
      <c r="G1492" s="20" t="s">
        <v>2408</v>
      </c>
      <c r="H1492" s="20" t="s">
        <v>1917</v>
      </c>
      <c r="I1492" s="20" t="s">
        <v>1918</v>
      </c>
      <c r="J1492" s="20" t="s">
        <v>27</v>
      </c>
      <c r="K1492" s="20"/>
      <c r="L1492" s="23" t="n">
        <v>180</v>
      </c>
      <c r="M1492" s="23" t="n">
        <v>280</v>
      </c>
      <c r="N1492" s="30"/>
      <c r="O1492" s="31"/>
      <c r="P1492" s="26" t="str">
        <f aca="false">HYPERLINK(Sheet2!B1490,Sheet2!C1490)</f>
        <v>Lot 1489</v>
      </c>
    </row>
    <row r="1493" customFormat="false" ht="14.4" hidden="false" customHeight="false" outlineLevel="0" collapsed="false">
      <c r="A1493" s="20" t="n">
        <v>1490</v>
      </c>
      <c r="B1493" s="20" t="n">
        <v>5</v>
      </c>
      <c r="C1493" s="20" t="s">
        <v>20</v>
      </c>
      <c r="D1493" s="21" t="s">
        <v>2417</v>
      </c>
      <c r="E1493" s="20" t="s">
        <v>155</v>
      </c>
      <c r="F1493" s="29" t="s">
        <v>1667</v>
      </c>
      <c r="G1493" s="20" t="s">
        <v>2408</v>
      </c>
      <c r="H1493" s="20" t="s">
        <v>1917</v>
      </c>
      <c r="I1493" s="20" t="s">
        <v>1918</v>
      </c>
      <c r="J1493" s="20" t="s">
        <v>27</v>
      </c>
      <c r="K1493" s="20"/>
      <c r="L1493" s="23" t="n">
        <v>380</v>
      </c>
      <c r="M1493" s="23" t="n">
        <v>550</v>
      </c>
      <c r="N1493" s="30"/>
      <c r="O1493" s="31"/>
      <c r="P1493" s="26" t="str">
        <f aca="false">HYPERLINK(Sheet2!B1491,Sheet2!C1491)</f>
        <v>Lot 1490</v>
      </c>
    </row>
    <row r="1494" customFormat="false" ht="14.4" hidden="false" customHeight="false" outlineLevel="0" collapsed="false">
      <c r="A1494" s="20" t="n">
        <v>1491</v>
      </c>
      <c r="B1494" s="20" t="n">
        <v>6</v>
      </c>
      <c r="C1494" s="20" t="s">
        <v>20</v>
      </c>
      <c r="D1494" s="21" t="s">
        <v>2418</v>
      </c>
      <c r="E1494" s="20" t="s">
        <v>101</v>
      </c>
      <c r="F1494" s="29"/>
      <c r="G1494" s="20" t="s">
        <v>2408</v>
      </c>
      <c r="H1494" s="20" t="s">
        <v>1917</v>
      </c>
      <c r="I1494" s="20" t="s">
        <v>1918</v>
      </c>
      <c r="J1494" s="20" t="s">
        <v>27</v>
      </c>
      <c r="K1494" s="20"/>
      <c r="L1494" s="23" t="n">
        <v>400</v>
      </c>
      <c r="M1494" s="23" t="n">
        <v>600</v>
      </c>
      <c r="N1494" s="30"/>
      <c r="O1494" s="31"/>
      <c r="P1494" s="26" t="str">
        <f aca="false">HYPERLINK(Sheet2!B1492,Sheet2!C1492)</f>
        <v>Lot 1491</v>
      </c>
    </row>
    <row r="1495" customFormat="false" ht="14.4" hidden="false" customHeight="false" outlineLevel="0" collapsed="false">
      <c r="A1495" s="20" t="n">
        <v>1492</v>
      </c>
      <c r="B1495" s="20" t="n">
        <v>1</v>
      </c>
      <c r="C1495" s="20" t="s">
        <v>55</v>
      </c>
      <c r="D1495" s="21" t="s">
        <v>2419</v>
      </c>
      <c r="E1495" s="20" t="s">
        <v>155</v>
      </c>
      <c r="F1495" s="29"/>
      <c r="G1495" s="20" t="s">
        <v>2408</v>
      </c>
      <c r="H1495" s="20" t="s">
        <v>1917</v>
      </c>
      <c r="I1495" s="20" t="s">
        <v>1918</v>
      </c>
      <c r="J1495" s="20" t="s">
        <v>27</v>
      </c>
      <c r="K1495" s="20"/>
      <c r="L1495" s="23" t="n">
        <v>160</v>
      </c>
      <c r="M1495" s="23" t="n">
        <v>240</v>
      </c>
      <c r="N1495" s="30"/>
      <c r="O1495" s="31"/>
      <c r="P1495" s="26" t="str">
        <f aca="false">HYPERLINK(Sheet2!B1493,Sheet2!C1493)</f>
        <v>Lot 1492</v>
      </c>
    </row>
    <row r="1496" customFormat="false" ht="14.4" hidden="false" customHeight="false" outlineLevel="0" collapsed="false">
      <c r="A1496" s="20" t="n">
        <v>1493</v>
      </c>
      <c r="B1496" s="20" t="n">
        <v>1</v>
      </c>
      <c r="C1496" s="20" t="s">
        <v>20</v>
      </c>
      <c r="D1496" s="21" t="s">
        <v>2420</v>
      </c>
      <c r="E1496" s="20" t="s">
        <v>114</v>
      </c>
      <c r="F1496" s="29" t="s">
        <v>33</v>
      </c>
      <c r="G1496" s="20" t="s">
        <v>2408</v>
      </c>
      <c r="H1496" s="20" t="s">
        <v>1917</v>
      </c>
      <c r="I1496" s="20" t="s">
        <v>1918</v>
      </c>
      <c r="J1496" s="20" t="s">
        <v>27</v>
      </c>
      <c r="K1496" s="20"/>
      <c r="L1496" s="23" t="n">
        <v>60</v>
      </c>
      <c r="M1496" s="23" t="n">
        <v>90</v>
      </c>
      <c r="N1496" s="30"/>
      <c r="O1496" s="31"/>
      <c r="P1496" s="26" t="str">
        <f aca="false">HYPERLINK(Sheet2!B1494,Sheet2!C1494)</f>
        <v>Lot 1493</v>
      </c>
    </row>
    <row r="1497" customFormat="false" ht="14.4" hidden="false" customHeight="false" outlineLevel="0" collapsed="false">
      <c r="A1497" s="20" t="n">
        <v>1494</v>
      </c>
      <c r="B1497" s="20" t="n">
        <v>6</v>
      </c>
      <c r="C1497" s="20" t="s">
        <v>20</v>
      </c>
      <c r="D1497" s="21" t="s">
        <v>2421</v>
      </c>
      <c r="E1497" s="20" t="s">
        <v>101</v>
      </c>
      <c r="F1497" s="29" t="s">
        <v>1667</v>
      </c>
      <c r="G1497" s="20" t="s">
        <v>2408</v>
      </c>
      <c r="H1497" s="20" t="s">
        <v>1917</v>
      </c>
      <c r="I1497" s="20" t="s">
        <v>1918</v>
      </c>
      <c r="J1497" s="20" t="s">
        <v>27</v>
      </c>
      <c r="K1497" s="20"/>
      <c r="L1497" s="23" t="n">
        <v>400</v>
      </c>
      <c r="M1497" s="23" t="n">
        <v>600</v>
      </c>
      <c r="N1497" s="30"/>
      <c r="O1497" s="31"/>
      <c r="P1497" s="26" t="str">
        <f aca="false">HYPERLINK(Sheet2!B1495,Sheet2!C1495)</f>
        <v>Lot 1494</v>
      </c>
    </row>
    <row r="1498" customFormat="false" ht="14.4" hidden="false" customHeight="false" outlineLevel="0" collapsed="false">
      <c r="A1498" s="20" t="n">
        <v>1495</v>
      </c>
      <c r="B1498" s="20" t="n">
        <v>4</v>
      </c>
      <c r="C1498" s="20" t="s">
        <v>20</v>
      </c>
      <c r="D1498" s="21" t="s">
        <v>2422</v>
      </c>
      <c r="E1498" s="20" t="s">
        <v>264</v>
      </c>
      <c r="F1498" s="29" t="s">
        <v>90</v>
      </c>
      <c r="G1498" s="20" t="s">
        <v>2408</v>
      </c>
      <c r="H1498" s="20" t="s">
        <v>1917</v>
      </c>
      <c r="I1498" s="20" t="s">
        <v>1918</v>
      </c>
      <c r="J1498" s="20" t="s">
        <v>27</v>
      </c>
      <c r="K1498" s="20"/>
      <c r="L1498" s="23" t="n">
        <v>220</v>
      </c>
      <c r="M1498" s="23" t="n">
        <v>320</v>
      </c>
      <c r="N1498" s="30"/>
      <c r="O1498" s="31"/>
      <c r="P1498" s="26" t="str">
        <f aca="false">HYPERLINK(Sheet2!B1496,Sheet2!C1496)</f>
        <v>Lot 1495</v>
      </c>
    </row>
    <row r="1499" customFormat="false" ht="14.4" hidden="false" customHeight="false" outlineLevel="0" collapsed="false">
      <c r="A1499" s="20" t="n">
        <v>1496</v>
      </c>
      <c r="B1499" s="20" t="n">
        <v>1</v>
      </c>
      <c r="C1499" s="20" t="s">
        <v>20</v>
      </c>
      <c r="D1499" s="21" t="s">
        <v>2423</v>
      </c>
      <c r="E1499" s="20" t="s">
        <v>73</v>
      </c>
      <c r="F1499" s="29" t="s">
        <v>1120</v>
      </c>
      <c r="G1499" s="20" t="s">
        <v>2424</v>
      </c>
      <c r="H1499" s="20" t="s">
        <v>1917</v>
      </c>
      <c r="I1499" s="20" t="s">
        <v>1918</v>
      </c>
      <c r="J1499" s="20" t="s">
        <v>27</v>
      </c>
      <c r="K1499" s="20"/>
      <c r="L1499" s="23" t="n">
        <v>550</v>
      </c>
      <c r="M1499" s="23" t="n">
        <v>800</v>
      </c>
      <c r="N1499" s="30"/>
      <c r="O1499" s="31"/>
      <c r="P1499" s="26" t="str">
        <f aca="false">HYPERLINK(Sheet2!B1497,Sheet2!C1497)</f>
        <v>Lot 1496</v>
      </c>
    </row>
    <row r="1500" customFormat="false" ht="14.4" hidden="false" customHeight="false" outlineLevel="0" collapsed="false">
      <c r="A1500" s="20" t="n">
        <v>1497</v>
      </c>
      <c r="B1500" s="20" t="n">
        <v>1</v>
      </c>
      <c r="C1500" s="20" t="s">
        <v>20</v>
      </c>
      <c r="D1500" s="21" t="s">
        <v>2425</v>
      </c>
      <c r="E1500" s="20" t="s">
        <v>564</v>
      </c>
      <c r="F1500" s="29" t="s">
        <v>1248</v>
      </c>
      <c r="G1500" s="20" t="s">
        <v>2424</v>
      </c>
      <c r="H1500" s="20" t="s">
        <v>1917</v>
      </c>
      <c r="I1500" s="20" t="s">
        <v>1918</v>
      </c>
      <c r="J1500" s="20" t="s">
        <v>27</v>
      </c>
      <c r="K1500" s="20"/>
      <c r="L1500" s="23" t="n">
        <v>800</v>
      </c>
      <c r="M1500" s="23" t="n">
        <v>1300</v>
      </c>
      <c r="N1500" s="30"/>
      <c r="O1500" s="31"/>
      <c r="P1500" s="26" t="str">
        <f aca="false">HYPERLINK(Sheet2!B1498,Sheet2!C1498)</f>
        <v>Lot 1497</v>
      </c>
    </row>
    <row r="1501" customFormat="false" ht="14.4" hidden="false" customHeight="false" outlineLevel="0" collapsed="false">
      <c r="A1501" s="20" t="n">
        <v>1498</v>
      </c>
      <c r="B1501" s="20" t="n">
        <v>1</v>
      </c>
      <c r="C1501" s="20" t="s">
        <v>55</v>
      </c>
      <c r="D1501" s="21" t="s">
        <v>2426</v>
      </c>
      <c r="E1501" s="20" t="s">
        <v>166</v>
      </c>
      <c r="F1501" s="29" t="s">
        <v>139</v>
      </c>
      <c r="G1501" s="20" t="s">
        <v>2424</v>
      </c>
      <c r="H1501" s="20" t="s">
        <v>1917</v>
      </c>
      <c r="I1501" s="20" t="s">
        <v>1918</v>
      </c>
      <c r="J1501" s="20" t="s">
        <v>27</v>
      </c>
      <c r="K1501" s="20" t="s">
        <v>140</v>
      </c>
      <c r="L1501" s="23" t="n">
        <v>220</v>
      </c>
      <c r="M1501" s="23" t="n">
        <v>340</v>
      </c>
      <c r="N1501" s="30"/>
      <c r="O1501" s="31"/>
      <c r="P1501" s="26" t="str">
        <f aca="false">HYPERLINK(Sheet2!B1499,Sheet2!C1499)</f>
        <v>Lot 1498</v>
      </c>
    </row>
    <row r="1502" customFormat="false" ht="14.4" hidden="false" customHeight="false" outlineLevel="0" collapsed="false">
      <c r="A1502" s="20" t="n">
        <v>1499</v>
      </c>
      <c r="B1502" s="20" t="n">
        <v>5</v>
      </c>
      <c r="C1502" s="20" t="s">
        <v>20</v>
      </c>
      <c r="D1502" s="21" t="s">
        <v>2427</v>
      </c>
      <c r="E1502" s="20" t="s">
        <v>35</v>
      </c>
      <c r="F1502" s="29" t="s">
        <v>2428</v>
      </c>
      <c r="G1502" s="20" t="s">
        <v>2424</v>
      </c>
      <c r="H1502" s="20" t="s">
        <v>1917</v>
      </c>
      <c r="I1502" s="20" t="s">
        <v>1918</v>
      </c>
      <c r="J1502" s="20" t="s">
        <v>27</v>
      </c>
      <c r="K1502" s="20"/>
      <c r="L1502" s="23" t="n">
        <v>650</v>
      </c>
      <c r="M1502" s="23" t="n">
        <v>1000</v>
      </c>
      <c r="N1502" s="30"/>
      <c r="O1502" s="31"/>
      <c r="P1502" s="26" t="str">
        <f aca="false">HYPERLINK(Sheet2!B1500,Sheet2!C1500)</f>
        <v>Lot 1499</v>
      </c>
    </row>
    <row r="1503" customFormat="false" ht="14.4" hidden="false" customHeight="false" outlineLevel="0" collapsed="false">
      <c r="A1503" s="20" t="n">
        <v>1500</v>
      </c>
      <c r="B1503" s="20" t="n">
        <v>1</v>
      </c>
      <c r="C1503" s="20" t="s">
        <v>55</v>
      </c>
      <c r="D1503" s="21" t="s">
        <v>2427</v>
      </c>
      <c r="E1503" s="20" t="s">
        <v>35</v>
      </c>
      <c r="F1503" s="29" t="s">
        <v>139</v>
      </c>
      <c r="G1503" s="20" t="s">
        <v>2424</v>
      </c>
      <c r="H1503" s="20" t="s">
        <v>1917</v>
      </c>
      <c r="I1503" s="20" t="s">
        <v>1918</v>
      </c>
      <c r="J1503" s="20" t="s">
        <v>27</v>
      </c>
      <c r="K1503" s="20" t="s">
        <v>140</v>
      </c>
      <c r="L1503" s="23" t="n">
        <v>280</v>
      </c>
      <c r="M1503" s="23" t="n">
        <v>440</v>
      </c>
      <c r="N1503" s="30"/>
      <c r="O1503" s="31"/>
      <c r="P1503" s="26" t="str">
        <f aca="false">HYPERLINK(Sheet2!B1501,Sheet2!C1501)</f>
        <v>Lot 1500</v>
      </c>
    </row>
    <row r="1504" customFormat="false" ht="14.4" hidden="false" customHeight="false" outlineLevel="0" collapsed="false">
      <c r="A1504" s="20" t="n">
        <v>1501</v>
      </c>
      <c r="B1504" s="20" t="n">
        <v>2</v>
      </c>
      <c r="C1504" s="20" t="s">
        <v>20</v>
      </c>
      <c r="D1504" s="21" t="s">
        <v>2429</v>
      </c>
      <c r="E1504" s="20" t="s">
        <v>67</v>
      </c>
      <c r="F1504" s="29" t="s">
        <v>2430</v>
      </c>
      <c r="G1504" s="20" t="s">
        <v>2424</v>
      </c>
      <c r="H1504" s="20" t="s">
        <v>1917</v>
      </c>
      <c r="I1504" s="20" t="s">
        <v>1918</v>
      </c>
      <c r="J1504" s="20" t="s">
        <v>27</v>
      </c>
      <c r="K1504" s="20"/>
      <c r="L1504" s="23" t="n">
        <v>260</v>
      </c>
      <c r="M1504" s="23" t="n">
        <v>400</v>
      </c>
      <c r="N1504" s="30"/>
      <c r="O1504" s="31"/>
      <c r="P1504" s="26" t="str">
        <f aca="false">HYPERLINK(Sheet2!B1502,Sheet2!C1502)</f>
        <v>Lot 1501</v>
      </c>
    </row>
    <row r="1505" customFormat="false" ht="14.4" hidden="false" customHeight="false" outlineLevel="0" collapsed="false">
      <c r="A1505" s="20" t="n">
        <v>1502</v>
      </c>
      <c r="B1505" s="20" t="n">
        <v>3</v>
      </c>
      <c r="C1505" s="20" t="s">
        <v>20</v>
      </c>
      <c r="D1505" s="21" t="s">
        <v>2431</v>
      </c>
      <c r="E1505" s="20" t="s">
        <v>1464</v>
      </c>
      <c r="F1505" s="29"/>
      <c r="G1505" s="20" t="s">
        <v>2432</v>
      </c>
      <c r="H1505" s="20" t="s">
        <v>1917</v>
      </c>
      <c r="I1505" s="20" t="s">
        <v>1918</v>
      </c>
      <c r="J1505" s="20" t="s">
        <v>27</v>
      </c>
      <c r="K1505" s="20"/>
      <c r="L1505" s="23" t="n">
        <v>180</v>
      </c>
      <c r="M1505" s="23" t="n">
        <v>280</v>
      </c>
      <c r="N1505" s="30"/>
      <c r="O1505" s="31"/>
      <c r="P1505" s="26" t="str">
        <f aca="false">HYPERLINK(Sheet2!B1503,Sheet2!C1503)</f>
        <v>Lot 1502</v>
      </c>
    </row>
    <row r="1506" customFormat="false" ht="14.4" hidden="false" customHeight="false" outlineLevel="0" collapsed="false">
      <c r="A1506" s="20" t="n">
        <v>1503</v>
      </c>
      <c r="B1506" s="20" t="n">
        <v>4</v>
      </c>
      <c r="C1506" s="20" t="s">
        <v>20</v>
      </c>
      <c r="D1506" s="21" t="s">
        <v>2433</v>
      </c>
      <c r="E1506" s="20" t="s">
        <v>1464</v>
      </c>
      <c r="F1506" s="29"/>
      <c r="G1506" s="20" t="s">
        <v>2432</v>
      </c>
      <c r="H1506" s="20" t="s">
        <v>1917</v>
      </c>
      <c r="I1506" s="20" t="s">
        <v>1918</v>
      </c>
      <c r="J1506" s="20" t="s">
        <v>27</v>
      </c>
      <c r="K1506" s="20"/>
      <c r="L1506" s="23" t="n">
        <v>220</v>
      </c>
      <c r="M1506" s="23" t="n">
        <v>340</v>
      </c>
      <c r="N1506" s="30"/>
      <c r="O1506" s="31"/>
      <c r="P1506" s="26" t="str">
        <f aca="false">HYPERLINK(Sheet2!B1504,Sheet2!C1504)</f>
        <v>Lot 1503</v>
      </c>
    </row>
    <row r="1507" customFormat="false" ht="14.4" hidden="false" customHeight="false" outlineLevel="0" collapsed="false">
      <c r="A1507" s="20" t="n">
        <v>1504</v>
      </c>
      <c r="B1507" s="20" t="n">
        <v>1</v>
      </c>
      <c r="C1507" s="20" t="s">
        <v>55</v>
      </c>
      <c r="D1507" s="21" t="s">
        <v>2433</v>
      </c>
      <c r="E1507" s="20" t="s">
        <v>1464</v>
      </c>
      <c r="F1507" s="29" t="s">
        <v>1120</v>
      </c>
      <c r="G1507" s="20" t="s">
        <v>2432</v>
      </c>
      <c r="H1507" s="20" t="s">
        <v>1917</v>
      </c>
      <c r="I1507" s="20" t="s">
        <v>1918</v>
      </c>
      <c r="J1507" s="20" t="s">
        <v>27</v>
      </c>
      <c r="K1507" s="20"/>
      <c r="L1507" s="23" t="n">
        <v>120</v>
      </c>
      <c r="M1507" s="23" t="n">
        <v>180</v>
      </c>
      <c r="N1507" s="30"/>
      <c r="O1507" s="31"/>
      <c r="P1507" s="26" t="str">
        <f aca="false">HYPERLINK(Sheet2!B1505,Sheet2!C1505)</f>
        <v>Lot 1504</v>
      </c>
    </row>
    <row r="1508" customFormat="false" ht="14.4" hidden="false" customHeight="false" outlineLevel="0" collapsed="false">
      <c r="A1508" s="20" t="n">
        <v>1505</v>
      </c>
      <c r="B1508" s="20" t="n">
        <v>1</v>
      </c>
      <c r="C1508" s="20" t="s">
        <v>20</v>
      </c>
      <c r="D1508" s="21" t="s">
        <v>2434</v>
      </c>
      <c r="E1508" s="20" t="s">
        <v>251</v>
      </c>
      <c r="F1508" s="29" t="s">
        <v>1852</v>
      </c>
      <c r="G1508" s="20" t="s">
        <v>2435</v>
      </c>
      <c r="H1508" s="20" t="s">
        <v>1917</v>
      </c>
      <c r="I1508" s="20" t="s">
        <v>1918</v>
      </c>
      <c r="J1508" s="20" t="s">
        <v>27</v>
      </c>
      <c r="K1508" s="20"/>
      <c r="L1508" s="23" t="n">
        <v>90</v>
      </c>
      <c r="M1508" s="23" t="n">
        <v>140</v>
      </c>
      <c r="N1508" s="30"/>
      <c r="O1508" s="31"/>
      <c r="P1508" s="26" t="str">
        <f aca="false">HYPERLINK(Sheet2!B1506,Sheet2!C1506)</f>
        <v>Lot 1505</v>
      </c>
    </row>
    <row r="1509" customFormat="false" ht="14.4" hidden="false" customHeight="false" outlineLevel="0" collapsed="false">
      <c r="A1509" s="20" t="n">
        <v>1506</v>
      </c>
      <c r="B1509" s="20" t="n">
        <v>3</v>
      </c>
      <c r="C1509" s="20" t="s">
        <v>20</v>
      </c>
      <c r="D1509" s="21" t="s">
        <v>2436</v>
      </c>
      <c r="E1509" s="20" t="s">
        <v>256</v>
      </c>
      <c r="F1509" s="29" t="s">
        <v>2437</v>
      </c>
      <c r="G1509" s="20" t="s">
        <v>2435</v>
      </c>
      <c r="H1509" s="20" t="s">
        <v>1917</v>
      </c>
      <c r="I1509" s="20" t="s">
        <v>1918</v>
      </c>
      <c r="J1509" s="20" t="s">
        <v>27</v>
      </c>
      <c r="K1509" s="20"/>
      <c r="L1509" s="23" t="n">
        <v>220</v>
      </c>
      <c r="M1509" s="23" t="n">
        <v>340</v>
      </c>
      <c r="N1509" s="30"/>
      <c r="O1509" s="31"/>
      <c r="P1509" s="26" t="str">
        <f aca="false">HYPERLINK(Sheet2!B1507,Sheet2!C1507)</f>
        <v>Lot 1506</v>
      </c>
    </row>
    <row r="1510" customFormat="false" ht="27.6" hidden="false" customHeight="false" outlineLevel="0" collapsed="false">
      <c r="A1510" s="20" t="n">
        <v>1507</v>
      </c>
      <c r="B1510" s="20" t="n">
        <v>4</v>
      </c>
      <c r="C1510" s="20" t="s">
        <v>20</v>
      </c>
      <c r="D1510" s="21" t="s">
        <v>2438</v>
      </c>
      <c r="E1510" s="20" t="s">
        <v>53</v>
      </c>
      <c r="F1510" s="29" t="s">
        <v>2439</v>
      </c>
      <c r="G1510" s="20" t="s">
        <v>2440</v>
      </c>
      <c r="H1510" s="20" t="s">
        <v>1917</v>
      </c>
      <c r="I1510" s="20" t="s">
        <v>1918</v>
      </c>
      <c r="J1510" s="20" t="s">
        <v>27</v>
      </c>
      <c r="K1510" s="20"/>
      <c r="L1510" s="23" t="n">
        <v>700</v>
      </c>
      <c r="M1510" s="23" t="n">
        <v>1100</v>
      </c>
      <c r="N1510" s="30"/>
      <c r="O1510" s="31"/>
      <c r="P1510" s="26" t="str">
        <f aca="false">HYPERLINK(Sheet2!B1508,Sheet2!C1508)</f>
        <v>Lot 1507</v>
      </c>
    </row>
    <row r="1511" customFormat="false" ht="27.6" hidden="false" customHeight="false" outlineLevel="0" collapsed="false">
      <c r="A1511" s="20" t="n">
        <v>1508</v>
      </c>
      <c r="B1511" s="20" t="n">
        <v>1</v>
      </c>
      <c r="C1511" s="20" t="s">
        <v>20</v>
      </c>
      <c r="D1511" s="21" t="s">
        <v>2441</v>
      </c>
      <c r="E1511" s="20" t="s">
        <v>64</v>
      </c>
      <c r="F1511" s="29"/>
      <c r="G1511" s="20" t="s">
        <v>2440</v>
      </c>
      <c r="H1511" s="20" t="s">
        <v>1917</v>
      </c>
      <c r="I1511" s="20" t="s">
        <v>1918</v>
      </c>
      <c r="J1511" s="20" t="s">
        <v>27</v>
      </c>
      <c r="K1511" s="20"/>
      <c r="L1511" s="23" t="n">
        <v>200</v>
      </c>
      <c r="M1511" s="23" t="n">
        <v>300</v>
      </c>
      <c r="N1511" s="30"/>
      <c r="O1511" s="31"/>
      <c r="P1511" s="26" t="str">
        <f aca="false">HYPERLINK(Sheet2!B1509,Sheet2!C1509)</f>
        <v>Lot 1508</v>
      </c>
    </row>
    <row r="1512" customFormat="false" ht="152.4" hidden="false" customHeight="false" outlineLevel="0" collapsed="false">
      <c r="A1512" s="20" t="n">
        <v>1509</v>
      </c>
      <c r="B1512" s="20" t="n">
        <v>3</v>
      </c>
      <c r="C1512" s="20" t="s">
        <v>20</v>
      </c>
      <c r="D1512" s="21" t="s">
        <v>2442</v>
      </c>
      <c r="E1512" s="20" t="s">
        <v>270</v>
      </c>
      <c r="F1512" s="29" t="s">
        <v>2443</v>
      </c>
      <c r="G1512" s="20" t="s">
        <v>2444</v>
      </c>
      <c r="H1512" s="20" t="s">
        <v>1917</v>
      </c>
      <c r="I1512" s="20" t="s">
        <v>1918</v>
      </c>
      <c r="J1512" s="20" t="s">
        <v>27</v>
      </c>
      <c r="K1512" s="20"/>
      <c r="L1512" s="23" t="n">
        <v>200</v>
      </c>
      <c r="M1512" s="23" t="n">
        <v>320</v>
      </c>
      <c r="N1512" s="30"/>
      <c r="O1512" s="31"/>
      <c r="P1512" s="26" t="str">
        <f aca="false">HYPERLINK(Sheet2!B1510,Sheet2!C1510)</f>
        <v>Lot 1509</v>
      </c>
    </row>
    <row r="1513" customFormat="false" ht="14.4" hidden="false" customHeight="false" outlineLevel="0" collapsed="false">
      <c r="A1513" s="20" t="n">
        <v>1510</v>
      </c>
      <c r="B1513" s="20" t="n">
        <v>1</v>
      </c>
      <c r="C1513" s="20" t="s">
        <v>20</v>
      </c>
      <c r="D1513" s="21" t="s">
        <v>2445</v>
      </c>
      <c r="E1513" s="20" t="s">
        <v>73</v>
      </c>
      <c r="F1513" s="29" t="s">
        <v>2446</v>
      </c>
      <c r="G1513" s="20" t="s">
        <v>2447</v>
      </c>
      <c r="H1513" s="20" t="s">
        <v>1917</v>
      </c>
      <c r="I1513" s="20" t="s">
        <v>1918</v>
      </c>
      <c r="J1513" s="20" t="s">
        <v>27</v>
      </c>
      <c r="K1513" s="20"/>
      <c r="L1513" s="23" t="n">
        <v>180</v>
      </c>
      <c r="M1513" s="23" t="n">
        <v>280</v>
      </c>
      <c r="N1513" s="30"/>
      <c r="O1513" s="31"/>
      <c r="P1513" s="26" t="str">
        <f aca="false">HYPERLINK(Sheet2!B1511,Sheet2!C1511)</f>
        <v>Lot 1510</v>
      </c>
    </row>
    <row r="1514" customFormat="false" ht="14.4" hidden="false" customHeight="false" outlineLevel="0" collapsed="false">
      <c r="A1514" s="20" t="n">
        <v>1511</v>
      </c>
      <c r="B1514" s="20" t="n">
        <v>2</v>
      </c>
      <c r="C1514" s="20" t="s">
        <v>20</v>
      </c>
      <c r="D1514" s="21" t="s">
        <v>2448</v>
      </c>
      <c r="E1514" s="20" t="s">
        <v>264</v>
      </c>
      <c r="F1514" s="29" t="s">
        <v>410</v>
      </c>
      <c r="G1514" s="20" t="s">
        <v>2447</v>
      </c>
      <c r="H1514" s="20" t="s">
        <v>1917</v>
      </c>
      <c r="I1514" s="20" t="s">
        <v>1918</v>
      </c>
      <c r="J1514" s="20" t="s">
        <v>27</v>
      </c>
      <c r="K1514" s="20"/>
      <c r="L1514" s="23" t="n">
        <v>300</v>
      </c>
      <c r="M1514" s="23" t="n">
        <v>440</v>
      </c>
      <c r="N1514" s="30"/>
      <c r="O1514" s="31"/>
      <c r="P1514" s="26" t="str">
        <f aca="false">HYPERLINK(Sheet2!B1512,Sheet2!C1512)</f>
        <v>Lot 1511</v>
      </c>
    </row>
    <row r="1515" customFormat="false" ht="14.4" hidden="false" customHeight="false" outlineLevel="0" collapsed="false">
      <c r="A1515" s="20" t="n">
        <v>1512</v>
      </c>
      <c r="B1515" s="20" t="n">
        <v>3</v>
      </c>
      <c r="C1515" s="20" t="s">
        <v>20</v>
      </c>
      <c r="D1515" s="21" t="s">
        <v>2449</v>
      </c>
      <c r="E1515" s="20" t="s">
        <v>138</v>
      </c>
      <c r="F1515" s="29" t="s">
        <v>2450</v>
      </c>
      <c r="G1515" s="20" t="s">
        <v>2447</v>
      </c>
      <c r="H1515" s="20" t="s">
        <v>1917</v>
      </c>
      <c r="I1515" s="20" t="s">
        <v>1918</v>
      </c>
      <c r="J1515" s="20" t="s">
        <v>27</v>
      </c>
      <c r="K1515" s="20"/>
      <c r="L1515" s="23" t="n">
        <v>600</v>
      </c>
      <c r="M1515" s="23" t="n">
        <v>900</v>
      </c>
      <c r="N1515" s="30"/>
      <c r="O1515" s="31"/>
      <c r="P1515" s="26" t="str">
        <f aca="false">HYPERLINK(Sheet2!B1513,Sheet2!C1513)</f>
        <v>Lot 1512</v>
      </c>
    </row>
    <row r="1516" customFormat="false" ht="14.4" hidden="false" customHeight="false" outlineLevel="0" collapsed="false">
      <c r="A1516" s="20" t="n">
        <v>1513</v>
      </c>
      <c r="B1516" s="20" t="n">
        <v>3</v>
      </c>
      <c r="C1516" s="20" t="s">
        <v>20</v>
      </c>
      <c r="D1516" s="21" t="s">
        <v>2451</v>
      </c>
      <c r="E1516" s="20" t="s">
        <v>64</v>
      </c>
      <c r="F1516" s="29" t="s">
        <v>197</v>
      </c>
      <c r="G1516" s="20" t="s">
        <v>2447</v>
      </c>
      <c r="H1516" s="20" t="s">
        <v>1917</v>
      </c>
      <c r="I1516" s="20" t="s">
        <v>1918</v>
      </c>
      <c r="J1516" s="20" t="s">
        <v>27</v>
      </c>
      <c r="K1516" s="20"/>
      <c r="L1516" s="23" t="n">
        <v>480</v>
      </c>
      <c r="M1516" s="23" t="n">
        <v>700</v>
      </c>
      <c r="N1516" s="30"/>
      <c r="O1516" s="31"/>
      <c r="P1516" s="26" t="str">
        <f aca="false">HYPERLINK(Sheet2!B1514,Sheet2!C1514)</f>
        <v>Lot 1513</v>
      </c>
    </row>
    <row r="1517" customFormat="false" ht="14.4" hidden="false" customHeight="false" outlineLevel="0" collapsed="false">
      <c r="A1517" s="20" t="n">
        <v>1514</v>
      </c>
      <c r="B1517" s="20" t="n">
        <v>5</v>
      </c>
      <c r="C1517" s="20" t="s">
        <v>20</v>
      </c>
      <c r="D1517" s="21" t="s">
        <v>2452</v>
      </c>
      <c r="E1517" s="20" t="s">
        <v>67</v>
      </c>
      <c r="F1517" s="29" t="s">
        <v>2453</v>
      </c>
      <c r="G1517" s="20" t="s">
        <v>2447</v>
      </c>
      <c r="H1517" s="20" t="s">
        <v>1917</v>
      </c>
      <c r="I1517" s="20" t="s">
        <v>1918</v>
      </c>
      <c r="J1517" s="20" t="s">
        <v>27</v>
      </c>
      <c r="K1517" s="20"/>
      <c r="L1517" s="23" t="n">
        <v>650</v>
      </c>
      <c r="M1517" s="23" t="n">
        <v>1000</v>
      </c>
      <c r="N1517" s="30"/>
      <c r="O1517" s="31"/>
      <c r="P1517" s="26" t="str">
        <f aca="false">HYPERLINK(Sheet2!B1515,Sheet2!C1515)</f>
        <v>Lot 1514</v>
      </c>
    </row>
    <row r="1518" customFormat="false" ht="14.4" hidden="false" customHeight="false" outlineLevel="0" collapsed="false">
      <c r="A1518" s="20" t="n">
        <v>1515</v>
      </c>
      <c r="B1518" s="20" t="n">
        <v>6</v>
      </c>
      <c r="C1518" s="20" t="s">
        <v>20</v>
      </c>
      <c r="D1518" s="21" t="s">
        <v>2454</v>
      </c>
      <c r="E1518" s="20" t="s">
        <v>67</v>
      </c>
      <c r="F1518" s="29" t="s">
        <v>2455</v>
      </c>
      <c r="G1518" s="20" t="s">
        <v>2447</v>
      </c>
      <c r="H1518" s="20" t="s">
        <v>1917</v>
      </c>
      <c r="I1518" s="20" t="s">
        <v>1918</v>
      </c>
      <c r="J1518" s="20" t="s">
        <v>27</v>
      </c>
      <c r="K1518" s="20"/>
      <c r="L1518" s="23" t="n">
        <v>800</v>
      </c>
      <c r="M1518" s="23" t="n">
        <v>1200</v>
      </c>
      <c r="N1518" s="30"/>
      <c r="O1518" s="31"/>
      <c r="P1518" s="26" t="str">
        <f aca="false">HYPERLINK(Sheet2!B1516,Sheet2!C1516)</f>
        <v>Lot 1515</v>
      </c>
    </row>
    <row r="1519" customFormat="false" ht="14.4" hidden="false" customHeight="false" outlineLevel="0" collapsed="false">
      <c r="A1519" s="20" t="n">
        <v>1516</v>
      </c>
      <c r="B1519" s="20" t="n">
        <v>1</v>
      </c>
      <c r="C1519" s="20" t="s">
        <v>20</v>
      </c>
      <c r="D1519" s="21" t="s">
        <v>2456</v>
      </c>
      <c r="E1519" s="20" t="s">
        <v>69</v>
      </c>
      <c r="F1519" s="29"/>
      <c r="G1519" s="20" t="s">
        <v>2447</v>
      </c>
      <c r="H1519" s="20" t="s">
        <v>1917</v>
      </c>
      <c r="I1519" s="20" t="s">
        <v>1918</v>
      </c>
      <c r="J1519" s="20" t="s">
        <v>27</v>
      </c>
      <c r="K1519" s="20"/>
      <c r="L1519" s="23" t="n">
        <v>120</v>
      </c>
      <c r="M1519" s="23" t="n">
        <v>200</v>
      </c>
      <c r="N1519" s="30"/>
      <c r="O1519" s="31"/>
      <c r="P1519" s="26" t="str">
        <f aca="false">HYPERLINK(Sheet2!B1517,Sheet2!C1517)</f>
        <v>Lot 1516</v>
      </c>
    </row>
    <row r="1520" customFormat="false" ht="14.4" hidden="false" customHeight="false" outlineLevel="0" collapsed="false">
      <c r="A1520" s="20" t="n">
        <v>1517</v>
      </c>
      <c r="B1520" s="20" t="n">
        <v>3</v>
      </c>
      <c r="C1520" s="20" t="s">
        <v>20</v>
      </c>
      <c r="D1520" s="21" t="s">
        <v>2457</v>
      </c>
      <c r="E1520" s="20" t="s">
        <v>69</v>
      </c>
      <c r="F1520" s="29"/>
      <c r="G1520" s="20" t="s">
        <v>2447</v>
      </c>
      <c r="H1520" s="20" t="s">
        <v>1917</v>
      </c>
      <c r="I1520" s="20" t="s">
        <v>1918</v>
      </c>
      <c r="J1520" s="20" t="s">
        <v>27</v>
      </c>
      <c r="K1520" s="20"/>
      <c r="L1520" s="23" t="n">
        <v>400</v>
      </c>
      <c r="M1520" s="23" t="n">
        <v>600</v>
      </c>
      <c r="N1520" s="30"/>
      <c r="O1520" s="31"/>
      <c r="P1520" s="26" t="str">
        <f aca="false">HYPERLINK(Sheet2!B1518,Sheet2!C1518)</f>
        <v>Lot 1517</v>
      </c>
    </row>
    <row r="1521" customFormat="false" ht="14.4" hidden="false" customHeight="false" outlineLevel="0" collapsed="false">
      <c r="A1521" s="20" t="n">
        <v>1518</v>
      </c>
      <c r="B1521" s="20" t="n">
        <v>3</v>
      </c>
      <c r="C1521" s="20" t="s">
        <v>20</v>
      </c>
      <c r="D1521" s="21" t="s">
        <v>2458</v>
      </c>
      <c r="E1521" s="20" t="s">
        <v>1464</v>
      </c>
      <c r="F1521" s="29"/>
      <c r="G1521" s="20" t="s">
        <v>2447</v>
      </c>
      <c r="H1521" s="20" t="s">
        <v>1917</v>
      </c>
      <c r="I1521" s="20" t="s">
        <v>1918</v>
      </c>
      <c r="J1521" s="20" t="s">
        <v>27</v>
      </c>
      <c r="K1521" s="20"/>
      <c r="L1521" s="23" t="n">
        <v>380</v>
      </c>
      <c r="M1521" s="23" t="n">
        <v>550</v>
      </c>
      <c r="N1521" s="30"/>
      <c r="O1521" s="31"/>
      <c r="P1521" s="26" t="str">
        <f aca="false">HYPERLINK(Sheet2!B1519,Sheet2!C1519)</f>
        <v>Lot 1518</v>
      </c>
    </row>
    <row r="1522" customFormat="false" ht="14.4" hidden="false" customHeight="false" outlineLevel="0" collapsed="false">
      <c r="A1522" s="20" t="n">
        <v>1519</v>
      </c>
      <c r="B1522" s="20" t="n">
        <v>3</v>
      </c>
      <c r="C1522" s="20" t="s">
        <v>20</v>
      </c>
      <c r="D1522" s="21" t="s">
        <v>2459</v>
      </c>
      <c r="E1522" s="20" t="s">
        <v>1464</v>
      </c>
      <c r="F1522" s="29"/>
      <c r="G1522" s="20" t="s">
        <v>2447</v>
      </c>
      <c r="H1522" s="20" t="s">
        <v>1917</v>
      </c>
      <c r="I1522" s="20" t="s">
        <v>1918</v>
      </c>
      <c r="J1522" s="20" t="s">
        <v>27</v>
      </c>
      <c r="K1522" s="20"/>
      <c r="L1522" s="23" t="n">
        <v>380</v>
      </c>
      <c r="M1522" s="23" t="n">
        <v>550</v>
      </c>
      <c r="N1522" s="30"/>
      <c r="O1522" s="31"/>
      <c r="P1522" s="26" t="str">
        <f aca="false">HYPERLINK(Sheet2!B1520,Sheet2!C1520)</f>
        <v>Lot 1519</v>
      </c>
    </row>
    <row r="1523" customFormat="false" ht="277.95" hidden="false" customHeight="true" outlineLevel="0" collapsed="false">
      <c r="A1523" s="20" t="n">
        <v>1520</v>
      </c>
      <c r="B1523" s="20" t="n">
        <v>6</v>
      </c>
      <c r="C1523" s="20" t="s">
        <v>20</v>
      </c>
      <c r="D1523" s="21" t="s">
        <v>2460</v>
      </c>
      <c r="E1523" s="20" t="s">
        <v>67</v>
      </c>
      <c r="F1523" s="29" t="s">
        <v>2461</v>
      </c>
      <c r="G1523" s="20" t="s">
        <v>2447</v>
      </c>
      <c r="H1523" s="20" t="s">
        <v>1917</v>
      </c>
      <c r="I1523" s="20" t="s">
        <v>1918</v>
      </c>
      <c r="J1523" s="20" t="s">
        <v>27</v>
      </c>
      <c r="K1523" s="20" t="s">
        <v>140</v>
      </c>
      <c r="L1523" s="23" t="n">
        <v>1100</v>
      </c>
      <c r="M1523" s="23" t="n">
        <v>1700</v>
      </c>
      <c r="N1523" s="30"/>
      <c r="O1523" s="31"/>
      <c r="P1523" s="26" t="str">
        <f aca="false">HYPERLINK(Sheet2!B1521,Sheet2!C1521)</f>
        <v>Lot 1520</v>
      </c>
    </row>
    <row r="1524" customFormat="false" ht="28.2" hidden="false" customHeight="false" outlineLevel="0" collapsed="false">
      <c r="A1524" s="20" t="n">
        <v>1521</v>
      </c>
      <c r="B1524" s="20" t="n">
        <v>3</v>
      </c>
      <c r="C1524" s="20" t="s">
        <v>20</v>
      </c>
      <c r="D1524" s="21" t="s">
        <v>2462</v>
      </c>
      <c r="E1524" s="20" t="s">
        <v>138</v>
      </c>
      <c r="F1524" s="29" t="s">
        <v>2463</v>
      </c>
      <c r="G1524" s="20" t="s">
        <v>2447</v>
      </c>
      <c r="H1524" s="20" t="s">
        <v>1917</v>
      </c>
      <c r="I1524" s="20" t="s">
        <v>1918</v>
      </c>
      <c r="J1524" s="20" t="s">
        <v>27</v>
      </c>
      <c r="K1524" s="20"/>
      <c r="L1524" s="23" t="n">
        <v>650</v>
      </c>
      <c r="M1524" s="23" t="n">
        <v>950</v>
      </c>
      <c r="N1524" s="30"/>
      <c r="O1524" s="31"/>
      <c r="P1524" s="26" t="str">
        <f aca="false">HYPERLINK(Sheet2!B1522,Sheet2!C1522)</f>
        <v>Lot 1521</v>
      </c>
    </row>
    <row r="1525" customFormat="false" ht="14.4" hidden="false" customHeight="false" outlineLevel="0" collapsed="false">
      <c r="A1525" s="20" t="n">
        <v>1522</v>
      </c>
      <c r="B1525" s="20" t="n">
        <v>2</v>
      </c>
      <c r="C1525" s="20" t="s">
        <v>20</v>
      </c>
      <c r="D1525" s="21" t="s">
        <v>2464</v>
      </c>
      <c r="E1525" s="20" t="s">
        <v>104</v>
      </c>
      <c r="F1525" s="29"/>
      <c r="G1525" s="20" t="s">
        <v>2447</v>
      </c>
      <c r="H1525" s="20" t="s">
        <v>1917</v>
      </c>
      <c r="I1525" s="20" t="s">
        <v>1918</v>
      </c>
      <c r="J1525" s="20" t="s">
        <v>27</v>
      </c>
      <c r="K1525" s="20"/>
      <c r="L1525" s="23" t="n">
        <v>320</v>
      </c>
      <c r="M1525" s="23" t="n">
        <v>500</v>
      </c>
      <c r="N1525" s="30"/>
      <c r="O1525" s="31"/>
      <c r="P1525" s="26" t="str">
        <f aca="false">HYPERLINK(Sheet2!B1523,Sheet2!C1523)</f>
        <v>Lot 1522</v>
      </c>
    </row>
    <row r="1526" customFormat="false" ht="14.4" hidden="false" customHeight="false" outlineLevel="0" collapsed="false">
      <c r="A1526" s="20" t="n">
        <v>1523</v>
      </c>
      <c r="B1526" s="20" t="n">
        <v>5</v>
      </c>
      <c r="C1526" s="20" t="s">
        <v>20</v>
      </c>
      <c r="D1526" s="21" t="s">
        <v>2465</v>
      </c>
      <c r="E1526" s="20" t="s">
        <v>155</v>
      </c>
      <c r="F1526" s="29" t="s">
        <v>254</v>
      </c>
      <c r="G1526" s="20" t="s">
        <v>2447</v>
      </c>
      <c r="H1526" s="20" t="s">
        <v>1917</v>
      </c>
      <c r="I1526" s="20" t="s">
        <v>1918</v>
      </c>
      <c r="J1526" s="20" t="s">
        <v>27</v>
      </c>
      <c r="K1526" s="20"/>
      <c r="L1526" s="23" t="n">
        <v>900</v>
      </c>
      <c r="M1526" s="23" t="n">
        <v>1400</v>
      </c>
      <c r="N1526" s="30"/>
      <c r="O1526" s="31"/>
      <c r="P1526" s="26" t="str">
        <f aca="false">HYPERLINK(Sheet2!B1524,Sheet2!C1524)</f>
        <v>Lot 1523</v>
      </c>
    </row>
    <row r="1527" customFormat="false" ht="14.4" hidden="false" customHeight="false" outlineLevel="0" collapsed="false">
      <c r="A1527" s="20" t="n">
        <v>1524</v>
      </c>
      <c r="B1527" s="20" t="n">
        <v>5</v>
      </c>
      <c r="C1527" s="20" t="s">
        <v>20</v>
      </c>
      <c r="D1527" s="21" t="s">
        <v>2466</v>
      </c>
      <c r="E1527" s="20" t="s">
        <v>104</v>
      </c>
      <c r="F1527" s="29"/>
      <c r="G1527" s="20" t="s">
        <v>2447</v>
      </c>
      <c r="H1527" s="20" t="s">
        <v>1917</v>
      </c>
      <c r="I1527" s="20" t="s">
        <v>1918</v>
      </c>
      <c r="J1527" s="20" t="s">
        <v>27</v>
      </c>
      <c r="K1527" s="20"/>
      <c r="L1527" s="23" t="n">
        <v>800</v>
      </c>
      <c r="M1527" s="23" t="n">
        <v>1300</v>
      </c>
      <c r="N1527" s="30"/>
      <c r="O1527" s="31"/>
      <c r="P1527" s="26" t="str">
        <f aca="false">HYPERLINK(Sheet2!B1525,Sheet2!C1525)</f>
        <v>Lot 1524</v>
      </c>
    </row>
    <row r="1528" customFormat="false" ht="274.95" hidden="false" customHeight="true" outlineLevel="0" collapsed="false">
      <c r="A1528" s="20" t="n">
        <v>1525</v>
      </c>
      <c r="B1528" s="20" t="n">
        <v>3</v>
      </c>
      <c r="C1528" s="20" t="s">
        <v>20</v>
      </c>
      <c r="D1528" s="21" t="s">
        <v>2467</v>
      </c>
      <c r="E1528" s="20" t="s">
        <v>64</v>
      </c>
      <c r="F1528" s="29" t="s">
        <v>2468</v>
      </c>
      <c r="G1528" s="20" t="s">
        <v>2447</v>
      </c>
      <c r="H1528" s="20" t="s">
        <v>1917</v>
      </c>
      <c r="I1528" s="20" t="s">
        <v>1918</v>
      </c>
      <c r="J1528" s="20" t="s">
        <v>27</v>
      </c>
      <c r="K1528" s="20"/>
      <c r="L1528" s="23" t="n">
        <v>650</v>
      </c>
      <c r="M1528" s="23" t="n">
        <v>950</v>
      </c>
      <c r="N1528" s="30"/>
      <c r="O1528" s="31"/>
      <c r="P1528" s="26" t="str">
        <f aca="false">HYPERLINK(Sheet2!B1526,Sheet2!C1526)</f>
        <v>Lot 1525</v>
      </c>
    </row>
    <row r="1529" customFormat="false" ht="14.4" hidden="false" customHeight="false" outlineLevel="0" collapsed="false">
      <c r="A1529" s="20" t="n">
        <v>1526</v>
      </c>
      <c r="B1529" s="20" t="n">
        <v>3</v>
      </c>
      <c r="C1529" s="20" t="s">
        <v>20</v>
      </c>
      <c r="D1529" s="21" t="s">
        <v>2469</v>
      </c>
      <c r="E1529" s="20" t="s">
        <v>101</v>
      </c>
      <c r="F1529" s="29"/>
      <c r="G1529" s="20" t="s">
        <v>2447</v>
      </c>
      <c r="H1529" s="20" t="s">
        <v>1917</v>
      </c>
      <c r="I1529" s="20" t="s">
        <v>1918</v>
      </c>
      <c r="J1529" s="20" t="s">
        <v>27</v>
      </c>
      <c r="K1529" s="20"/>
      <c r="L1529" s="23" t="n">
        <v>550</v>
      </c>
      <c r="M1529" s="23" t="n">
        <v>800</v>
      </c>
      <c r="N1529" s="30"/>
      <c r="O1529" s="31"/>
      <c r="P1529" s="26" t="str">
        <f aca="false">HYPERLINK(Sheet2!B1527,Sheet2!C1527)</f>
        <v>Lot 1526</v>
      </c>
    </row>
    <row r="1530" customFormat="false" ht="173.55" hidden="false" customHeight="true" outlineLevel="0" collapsed="false">
      <c r="A1530" s="20" t="n">
        <v>1527</v>
      </c>
      <c r="B1530" s="20" t="n">
        <v>1</v>
      </c>
      <c r="C1530" s="20" t="s">
        <v>20</v>
      </c>
      <c r="D1530" s="21" t="s">
        <v>2470</v>
      </c>
      <c r="E1530" s="20" t="s">
        <v>101</v>
      </c>
      <c r="F1530" s="29"/>
      <c r="G1530" s="20" t="s">
        <v>2447</v>
      </c>
      <c r="H1530" s="20" t="s">
        <v>1917</v>
      </c>
      <c r="I1530" s="20" t="s">
        <v>1918</v>
      </c>
      <c r="J1530" s="20" t="s">
        <v>27</v>
      </c>
      <c r="K1530" s="20"/>
      <c r="L1530" s="23" t="n">
        <v>200</v>
      </c>
      <c r="M1530" s="23" t="n">
        <v>300</v>
      </c>
      <c r="N1530" s="30"/>
      <c r="O1530" s="31"/>
      <c r="P1530" s="26" t="str">
        <f aca="false">HYPERLINK(Sheet2!B1528,Sheet2!C1528)</f>
        <v>Lot 1527</v>
      </c>
    </row>
    <row r="1531" customFormat="false" ht="318.45" hidden="false" customHeight="true" outlineLevel="0" collapsed="false">
      <c r="A1531" s="20" t="n">
        <v>1528</v>
      </c>
      <c r="B1531" s="20" t="n">
        <v>3</v>
      </c>
      <c r="C1531" s="20" t="s">
        <v>270</v>
      </c>
      <c r="D1531" s="21" t="s">
        <v>2471</v>
      </c>
      <c r="E1531" s="20" t="s">
        <v>564</v>
      </c>
      <c r="F1531" s="29" t="s">
        <v>2472</v>
      </c>
      <c r="G1531" s="20" t="s">
        <v>2447</v>
      </c>
      <c r="H1531" s="20" t="s">
        <v>1917</v>
      </c>
      <c r="I1531" s="20" t="s">
        <v>1918</v>
      </c>
      <c r="J1531" s="20" t="s">
        <v>27</v>
      </c>
      <c r="K1531" s="20"/>
      <c r="L1531" s="23" t="n">
        <v>900</v>
      </c>
      <c r="M1531" s="23" t="n">
        <v>1400</v>
      </c>
      <c r="N1531" s="30"/>
      <c r="O1531" s="31"/>
      <c r="P1531" s="26" t="str">
        <f aca="false">HYPERLINK(Sheet2!B1529,Sheet2!C1529)</f>
        <v>Lot 1528</v>
      </c>
    </row>
    <row r="1532" customFormat="false" ht="14.4" hidden="false" customHeight="false" outlineLevel="0" collapsed="false">
      <c r="A1532" s="20" t="n">
        <v>1529</v>
      </c>
      <c r="B1532" s="20" t="n">
        <v>5</v>
      </c>
      <c r="C1532" s="20" t="s">
        <v>20</v>
      </c>
      <c r="D1532" s="21" t="s">
        <v>2473</v>
      </c>
      <c r="E1532" s="20" t="s">
        <v>35</v>
      </c>
      <c r="F1532" s="29"/>
      <c r="G1532" s="20" t="s">
        <v>2447</v>
      </c>
      <c r="H1532" s="20" t="s">
        <v>1917</v>
      </c>
      <c r="I1532" s="20" t="s">
        <v>1918</v>
      </c>
      <c r="J1532" s="20" t="s">
        <v>27</v>
      </c>
      <c r="K1532" s="20"/>
      <c r="L1532" s="23" t="n">
        <v>550</v>
      </c>
      <c r="M1532" s="23" t="n">
        <v>800</v>
      </c>
      <c r="N1532" s="30"/>
      <c r="O1532" s="31"/>
      <c r="P1532" s="26" t="str">
        <f aca="false">HYPERLINK(Sheet2!B1530,Sheet2!C1530)</f>
        <v>Lot 1529</v>
      </c>
    </row>
    <row r="1533" customFormat="false" ht="14.4" hidden="false" customHeight="false" outlineLevel="0" collapsed="false">
      <c r="A1533" s="20" t="n">
        <v>1530</v>
      </c>
      <c r="B1533" s="20" t="n">
        <v>6</v>
      </c>
      <c r="C1533" s="20" t="s">
        <v>20</v>
      </c>
      <c r="D1533" s="21" t="s">
        <v>2474</v>
      </c>
      <c r="E1533" s="20" t="s">
        <v>64</v>
      </c>
      <c r="F1533" s="29"/>
      <c r="G1533" s="20" t="s">
        <v>2447</v>
      </c>
      <c r="H1533" s="20" t="s">
        <v>1917</v>
      </c>
      <c r="I1533" s="20" t="s">
        <v>1918</v>
      </c>
      <c r="J1533" s="20" t="s">
        <v>27</v>
      </c>
      <c r="K1533" s="20"/>
      <c r="L1533" s="23" t="n">
        <v>900</v>
      </c>
      <c r="M1533" s="23" t="n">
        <v>1400</v>
      </c>
      <c r="N1533" s="30"/>
      <c r="O1533" s="31"/>
      <c r="P1533" s="26" t="str">
        <f aca="false">HYPERLINK(Sheet2!B1531,Sheet2!C1531)</f>
        <v>Lot 1530</v>
      </c>
    </row>
    <row r="1534" customFormat="false" ht="14.4" hidden="false" customHeight="false" outlineLevel="0" collapsed="false">
      <c r="A1534" s="20" t="n">
        <v>1531</v>
      </c>
      <c r="B1534" s="20" t="n">
        <v>2</v>
      </c>
      <c r="C1534" s="20" t="s">
        <v>20</v>
      </c>
      <c r="D1534" s="21" t="s">
        <v>2475</v>
      </c>
      <c r="E1534" s="20" t="s">
        <v>173</v>
      </c>
      <c r="F1534" s="29"/>
      <c r="G1534" s="20" t="s">
        <v>2447</v>
      </c>
      <c r="H1534" s="20" t="s">
        <v>1917</v>
      </c>
      <c r="I1534" s="20" t="s">
        <v>1918</v>
      </c>
      <c r="J1534" s="20" t="s">
        <v>27</v>
      </c>
      <c r="K1534" s="20"/>
      <c r="L1534" s="23" t="n">
        <v>300</v>
      </c>
      <c r="M1534" s="23" t="n">
        <v>480</v>
      </c>
      <c r="N1534" s="30"/>
      <c r="O1534" s="31"/>
      <c r="P1534" s="26" t="str">
        <f aca="false">HYPERLINK(Sheet2!B1532,Sheet2!C1532)</f>
        <v>Lot 1531</v>
      </c>
    </row>
    <row r="1535" customFormat="false" ht="241.05" hidden="false" customHeight="true" outlineLevel="0" collapsed="false">
      <c r="A1535" s="20" t="n">
        <v>1532</v>
      </c>
      <c r="B1535" s="20" t="n">
        <v>6</v>
      </c>
      <c r="C1535" s="20" t="s">
        <v>20</v>
      </c>
      <c r="D1535" s="21" t="s">
        <v>2476</v>
      </c>
      <c r="E1535" s="20" t="s">
        <v>173</v>
      </c>
      <c r="F1535" s="29"/>
      <c r="G1535" s="20" t="s">
        <v>2447</v>
      </c>
      <c r="H1535" s="20" t="s">
        <v>1917</v>
      </c>
      <c r="I1535" s="20" t="s">
        <v>1918</v>
      </c>
      <c r="J1535" s="20" t="s">
        <v>27</v>
      </c>
      <c r="K1535" s="20"/>
      <c r="L1535" s="23" t="n">
        <v>950</v>
      </c>
      <c r="M1535" s="23" t="n">
        <v>1400</v>
      </c>
      <c r="N1535" s="30"/>
      <c r="O1535" s="31"/>
      <c r="P1535" s="26" t="str">
        <f aca="false">HYPERLINK(Sheet2!B1533,Sheet2!C1533)</f>
        <v>Lot 1532</v>
      </c>
    </row>
    <row r="1536" customFormat="false" ht="14.4" hidden="false" customHeight="false" outlineLevel="0" collapsed="false">
      <c r="A1536" s="20" t="n">
        <v>1533</v>
      </c>
      <c r="B1536" s="20" t="n">
        <v>3</v>
      </c>
      <c r="C1536" s="20" t="s">
        <v>20</v>
      </c>
      <c r="D1536" s="21" t="s">
        <v>2477</v>
      </c>
      <c r="E1536" s="20" t="s">
        <v>64</v>
      </c>
      <c r="F1536" s="29" t="s">
        <v>2450</v>
      </c>
      <c r="G1536" s="20" t="s">
        <v>2447</v>
      </c>
      <c r="H1536" s="20" t="s">
        <v>1917</v>
      </c>
      <c r="I1536" s="20" t="s">
        <v>1918</v>
      </c>
      <c r="J1536" s="20" t="s">
        <v>27</v>
      </c>
      <c r="K1536" s="20"/>
      <c r="L1536" s="23" t="n">
        <v>650</v>
      </c>
      <c r="M1536" s="23" t="n">
        <v>950</v>
      </c>
      <c r="N1536" s="30"/>
      <c r="O1536" s="31"/>
      <c r="P1536" s="26" t="str">
        <f aca="false">HYPERLINK(Sheet2!B1534,Sheet2!C1534)</f>
        <v>Lot 1533</v>
      </c>
    </row>
    <row r="1537" customFormat="false" ht="14.4" hidden="false" customHeight="false" outlineLevel="0" collapsed="false">
      <c r="A1537" s="20" t="n">
        <v>1534</v>
      </c>
      <c r="B1537" s="20" t="n">
        <v>3</v>
      </c>
      <c r="C1537" s="20" t="s">
        <v>20</v>
      </c>
      <c r="D1537" s="21" t="s">
        <v>2478</v>
      </c>
      <c r="E1537" s="20" t="s">
        <v>166</v>
      </c>
      <c r="F1537" s="29"/>
      <c r="G1537" s="20" t="s">
        <v>2447</v>
      </c>
      <c r="H1537" s="20" t="s">
        <v>1917</v>
      </c>
      <c r="I1537" s="20" t="s">
        <v>1918</v>
      </c>
      <c r="J1537" s="20" t="s">
        <v>27</v>
      </c>
      <c r="K1537" s="20"/>
      <c r="L1537" s="23" t="n">
        <v>400</v>
      </c>
      <c r="M1537" s="23" t="n">
        <v>600</v>
      </c>
      <c r="N1537" s="30"/>
      <c r="O1537" s="31"/>
      <c r="P1537" s="26" t="str">
        <f aca="false">HYPERLINK(Sheet2!B1535,Sheet2!C1535)</f>
        <v>Lot 1534</v>
      </c>
    </row>
    <row r="1538" customFormat="false" ht="14.4" hidden="false" customHeight="false" outlineLevel="0" collapsed="false">
      <c r="A1538" s="20" t="n">
        <v>1535</v>
      </c>
      <c r="B1538" s="20" t="n">
        <v>6</v>
      </c>
      <c r="C1538" s="20" t="s">
        <v>20</v>
      </c>
      <c r="D1538" s="21" t="s">
        <v>2479</v>
      </c>
      <c r="E1538" s="20" t="s">
        <v>166</v>
      </c>
      <c r="F1538" s="29"/>
      <c r="G1538" s="20" t="s">
        <v>2447</v>
      </c>
      <c r="H1538" s="20" t="s">
        <v>1917</v>
      </c>
      <c r="I1538" s="20" t="s">
        <v>1918</v>
      </c>
      <c r="J1538" s="20" t="s">
        <v>27</v>
      </c>
      <c r="K1538" s="20"/>
      <c r="L1538" s="23" t="n">
        <v>850</v>
      </c>
      <c r="M1538" s="23" t="n">
        <v>1300</v>
      </c>
      <c r="N1538" s="30"/>
      <c r="O1538" s="31"/>
      <c r="P1538" s="26" t="str">
        <f aca="false">HYPERLINK(Sheet2!B1536,Sheet2!C1536)</f>
        <v>Lot 1535</v>
      </c>
    </row>
    <row r="1539" customFormat="false" ht="14.4" hidden="false" customHeight="false" outlineLevel="0" collapsed="false">
      <c r="A1539" s="20" t="n">
        <v>1536</v>
      </c>
      <c r="B1539" s="20" t="n">
        <v>2</v>
      </c>
      <c r="C1539" s="20" t="s">
        <v>20</v>
      </c>
      <c r="D1539" s="21" t="s">
        <v>2480</v>
      </c>
      <c r="E1539" s="20" t="s">
        <v>264</v>
      </c>
      <c r="F1539" s="29" t="s">
        <v>800</v>
      </c>
      <c r="G1539" s="20" t="s">
        <v>2447</v>
      </c>
      <c r="H1539" s="20" t="s">
        <v>1917</v>
      </c>
      <c r="I1539" s="20" t="s">
        <v>1918</v>
      </c>
      <c r="J1539" s="20" t="s">
        <v>27</v>
      </c>
      <c r="K1539" s="20"/>
      <c r="L1539" s="23" t="n">
        <v>360</v>
      </c>
      <c r="M1539" s="23" t="n">
        <v>550</v>
      </c>
      <c r="N1539" s="30"/>
      <c r="O1539" s="31"/>
      <c r="P1539" s="26" t="str">
        <f aca="false">HYPERLINK(Sheet2!B1537,Sheet2!C1537)</f>
        <v>Lot 1536</v>
      </c>
    </row>
    <row r="1540" customFormat="false" ht="27.6" hidden="false" customHeight="false" outlineLevel="0" collapsed="false">
      <c r="A1540" s="20" t="n">
        <v>1537</v>
      </c>
      <c r="B1540" s="20" t="n">
        <v>4</v>
      </c>
      <c r="C1540" s="20" t="s">
        <v>20</v>
      </c>
      <c r="D1540" s="21" t="s">
        <v>2481</v>
      </c>
      <c r="E1540" s="20" t="s">
        <v>114</v>
      </c>
      <c r="F1540" s="29" t="s">
        <v>1716</v>
      </c>
      <c r="G1540" s="20" t="s">
        <v>2447</v>
      </c>
      <c r="H1540" s="20" t="s">
        <v>1917</v>
      </c>
      <c r="I1540" s="20" t="s">
        <v>1918</v>
      </c>
      <c r="J1540" s="20" t="s">
        <v>27</v>
      </c>
      <c r="K1540" s="20"/>
      <c r="L1540" s="23" t="n">
        <v>650</v>
      </c>
      <c r="M1540" s="23" t="n">
        <v>1000</v>
      </c>
      <c r="N1540" s="30"/>
      <c r="O1540" s="31"/>
      <c r="P1540" s="26" t="str">
        <f aca="false">HYPERLINK(Sheet2!B1538,Sheet2!C1538)</f>
        <v>Lot 1537</v>
      </c>
    </row>
    <row r="1541" customFormat="false" ht="14.4" hidden="false" customHeight="false" outlineLevel="0" collapsed="false">
      <c r="A1541" s="20" t="n">
        <v>1538</v>
      </c>
      <c r="B1541" s="20" t="n">
        <v>2</v>
      </c>
      <c r="C1541" s="20" t="s">
        <v>20</v>
      </c>
      <c r="D1541" s="21" t="s">
        <v>2482</v>
      </c>
      <c r="E1541" s="20" t="s">
        <v>173</v>
      </c>
      <c r="F1541" s="29"/>
      <c r="G1541" s="20" t="s">
        <v>2447</v>
      </c>
      <c r="H1541" s="20" t="s">
        <v>1917</v>
      </c>
      <c r="I1541" s="20" t="s">
        <v>1918</v>
      </c>
      <c r="J1541" s="20" t="s">
        <v>27</v>
      </c>
      <c r="K1541" s="20"/>
      <c r="L1541" s="23" t="n">
        <v>460</v>
      </c>
      <c r="M1541" s="23" t="n">
        <v>700</v>
      </c>
      <c r="N1541" s="30"/>
      <c r="O1541" s="31"/>
      <c r="P1541" s="26" t="str">
        <f aca="false">HYPERLINK(Sheet2!B1539,Sheet2!C1539)</f>
        <v>Lot 1538</v>
      </c>
    </row>
    <row r="1542" customFormat="false" ht="14.4" hidden="false" customHeight="false" outlineLevel="0" collapsed="false">
      <c r="A1542" s="20" t="n">
        <v>1539</v>
      </c>
      <c r="B1542" s="20" t="n">
        <v>4</v>
      </c>
      <c r="C1542" s="20" t="s">
        <v>20</v>
      </c>
      <c r="D1542" s="21" t="s">
        <v>2483</v>
      </c>
      <c r="E1542" s="20" t="s">
        <v>62</v>
      </c>
      <c r="F1542" s="29" t="s">
        <v>2484</v>
      </c>
      <c r="G1542" s="20" t="s">
        <v>2447</v>
      </c>
      <c r="H1542" s="20" t="s">
        <v>1917</v>
      </c>
      <c r="I1542" s="20" t="s">
        <v>1918</v>
      </c>
      <c r="J1542" s="20" t="s">
        <v>27</v>
      </c>
      <c r="K1542" s="20"/>
      <c r="L1542" s="23" t="n">
        <v>800</v>
      </c>
      <c r="M1542" s="23" t="n">
        <v>1200</v>
      </c>
      <c r="N1542" s="30"/>
      <c r="O1542" s="31"/>
      <c r="P1542" s="26" t="str">
        <f aca="false">HYPERLINK(Sheet2!B1540,Sheet2!C1540)</f>
        <v>Lot 1539</v>
      </c>
    </row>
    <row r="1543" customFormat="false" ht="27.6" hidden="false" customHeight="false" outlineLevel="0" collapsed="false">
      <c r="A1543" s="20" t="n">
        <v>1540</v>
      </c>
      <c r="B1543" s="20" t="n">
        <v>2</v>
      </c>
      <c r="C1543" s="20" t="s">
        <v>20</v>
      </c>
      <c r="D1543" s="21" t="s">
        <v>2485</v>
      </c>
      <c r="E1543" s="20" t="s">
        <v>114</v>
      </c>
      <c r="F1543" s="29"/>
      <c r="G1543" s="20" t="s">
        <v>2447</v>
      </c>
      <c r="H1543" s="20" t="s">
        <v>1917</v>
      </c>
      <c r="I1543" s="20" t="s">
        <v>1918</v>
      </c>
      <c r="J1543" s="20" t="s">
        <v>27</v>
      </c>
      <c r="K1543" s="20"/>
      <c r="L1543" s="23" t="n">
        <v>320</v>
      </c>
      <c r="M1543" s="23" t="n">
        <v>500</v>
      </c>
      <c r="N1543" s="30"/>
      <c r="O1543" s="31"/>
      <c r="P1543" s="26" t="str">
        <f aca="false">HYPERLINK(Sheet2!B1541,Sheet2!C1541)</f>
        <v>Lot 1540</v>
      </c>
    </row>
    <row r="1544" customFormat="false" ht="14.4" hidden="false" customHeight="false" outlineLevel="0" collapsed="false">
      <c r="A1544" s="20" t="n">
        <v>1541</v>
      </c>
      <c r="B1544" s="20" t="n">
        <v>6</v>
      </c>
      <c r="C1544" s="20" t="s">
        <v>20</v>
      </c>
      <c r="D1544" s="21" t="s">
        <v>2486</v>
      </c>
      <c r="E1544" s="20" t="s">
        <v>35</v>
      </c>
      <c r="F1544" s="29" t="s">
        <v>2428</v>
      </c>
      <c r="G1544" s="20" t="s">
        <v>2447</v>
      </c>
      <c r="H1544" s="20" t="s">
        <v>1917</v>
      </c>
      <c r="I1544" s="20" t="s">
        <v>1918</v>
      </c>
      <c r="J1544" s="20" t="s">
        <v>27</v>
      </c>
      <c r="K1544" s="20"/>
      <c r="L1544" s="23" t="n">
        <v>800</v>
      </c>
      <c r="M1544" s="23" t="n">
        <v>1200</v>
      </c>
      <c r="N1544" s="30"/>
      <c r="O1544" s="31"/>
      <c r="P1544" s="26" t="str">
        <f aca="false">HYPERLINK(Sheet2!B1542,Sheet2!C1542)</f>
        <v>Lot 1541</v>
      </c>
    </row>
    <row r="1545" customFormat="false" ht="124.8" hidden="false" customHeight="false" outlineLevel="0" collapsed="false">
      <c r="A1545" s="20" t="n">
        <v>1542</v>
      </c>
      <c r="B1545" s="20" t="n">
        <v>6</v>
      </c>
      <c r="C1545" s="20" t="s">
        <v>20</v>
      </c>
      <c r="D1545" s="21" t="s">
        <v>2487</v>
      </c>
      <c r="E1545" s="20" t="s">
        <v>270</v>
      </c>
      <c r="F1545" s="29" t="s">
        <v>2488</v>
      </c>
      <c r="G1545" s="20" t="s">
        <v>2489</v>
      </c>
      <c r="H1545" s="20" t="s">
        <v>1917</v>
      </c>
      <c r="I1545" s="20" t="s">
        <v>1918</v>
      </c>
      <c r="J1545" s="20" t="s">
        <v>27</v>
      </c>
      <c r="K1545" s="20"/>
      <c r="L1545" s="23" t="n">
        <v>200</v>
      </c>
      <c r="M1545" s="23" t="n">
        <v>320</v>
      </c>
      <c r="N1545" s="30"/>
      <c r="O1545" s="31"/>
      <c r="P1545" s="26" t="str">
        <f aca="false">HYPERLINK(Sheet2!B1543,Sheet2!C1543)</f>
        <v>Lot 1542</v>
      </c>
    </row>
    <row r="1546" customFormat="false" ht="27.6" hidden="false" customHeight="false" outlineLevel="0" collapsed="false">
      <c r="A1546" s="20" t="n">
        <v>1543</v>
      </c>
      <c r="B1546" s="20" t="n">
        <v>3</v>
      </c>
      <c r="C1546" s="20" t="s">
        <v>20</v>
      </c>
      <c r="D1546" s="21" t="s">
        <v>2490</v>
      </c>
      <c r="E1546" s="20" t="s">
        <v>104</v>
      </c>
      <c r="F1546" s="29"/>
      <c r="G1546" s="20" t="s">
        <v>2489</v>
      </c>
      <c r="H1546" s="20" t="s">
        <v>1917</v>
      </c>
      <c r="I1546" s="20" t="s">
        <v>1918</v>
      </c>
      <c r="J1546" s="20" t="s">
        <v>27</v>
      </c>
      <c r="K1546" s="20"/>
      <c r="L1546" s="23" t="n">
        <v>140</v>
      </c>
      <c r="M1546" s="23" t="n">
        <v>240</v>
      </c>
      <c r="N1546" s="30"/>
      <c r="O1546" s="31"/>
      <c r="P1546" s="26" t="str">
        <f aca="false">HYPERLINK(Sheet2!B1544,Sheet2!C1544)</f>
        <v>Lot 1543</v>
      </c>
    </row>
    <row r="1547" customFormat="false" ht="14.4" hidden="false" customHeight="false" outlineLevel="0" collapsed="false">
      <c r="A1547" s="20" t="n">
        <v>1544</v>
      </c>
      <c r="B1547" s="20" t="n">
        <v>5</v>
      </c>
      <c r="C1547" s="20" t="s">
        <v>20</v>
      </c>
      <c r="D1547" s="21" t="s">
        <v>2491</v>
      </c>
      <c r="E1547" s="20" t="s">
        <v>262</v>
      </c>
      <c r="F1547" s="29"/>
      <c r="G1547" s="20" t="s">
        <v>2492</v>
      </c>
      <c r="H1547" s="20" t="s">
        <v>1917</v>
      </c>
      <c r="I1547" s="20" t="s">
        <v>1918</v>
      </c>
      <c r="J1547" s="20" t="s">
        <v>27</v>
      </c>
      <c r="K1547" s="20"/>
      <c r="L1547" s="23" t="n">
        <v>550</v>
      </c>
      <c r="M1547" s="23" t="n">
        <v>850</v>
      </c>
      <c r="N1547" s="30"/>
      <c r="O1547" s="31"/>
      <c r="P1547" s="26" t="str">
        <f aca="false">HYPERLINK(Sheet2!B1545,Sheet2!C1545)</f>
        <v>Lot 1544</v>
      </c>
    </row>
    <row r="1548" customFormat="false" ht="14.4" hidden="false" customHeight="false" outlineLevel="0" collapsed="false">
      <c r="A1548" s="20" t="n">
        <v>1545</v>
      </c>
      <c r="B1548" s="20" t="n">
        <v>5</v>
      </c>
      <c r="C1548" s="20" t="s">
        <v>20</v>
      </c>
      <c r="D1548" s="21" t="s">
        <v>2493</v>
      </c>
      <c r="E1548" s="20" t="s">
        <v>264</v>
      </c>
      <c r="F1548" s="29" t="s">
        <v>2494</v>
      </c>
      <c r="G1548" s="20" t="s">
        <v>2492</v>
      </c>
      <c r="H1548" s="20" t="s">
        <v>1917</v>
      </c>
      <c r="I1548" s="20" t="s">
        <v>1918</v>
      </c>
      <c r="J1548" s="20" t="s">
        <v>27</v>
      </c>
      <c r="K1548" s="20"/>
      <c r="L1548" s="23" t="n">
        <v>500</v>
      </c>
      <c r="M1548" s="23" t="n">
        <v>750</v>
      </c>
      <c r="N1548" s="30"/>
      <c r="O1548" s="31"/>
      <c r="P1548" s="26" t="str">
        <f aca="false">HYPERLINK(Sheet2!B1546,Sheet2!C1546)</f>
        <v>Lot 1545</v>
      </c>
    </row>
    <row r="1549" customFormat="false" ht="14.4" hidden="false" customHeight="false" outlineLevel="0" collapsed="false">
      <c r="A1549" s="20" t="n">
        <v>1546</v>
      </c>
      <c r="B1549" s="20" t="n">
        <v>3</v>
      </c>
      <c r="C1549" s="20" t="s">
        <v>20</v>
      </c>
      <c r="D1549" s="21" t="s">
        <v>2493</v>
      </c>
      <c r="E1549" s="20" t="s">
        <v>264</v>
      </c>
      <c r="F1549" s="29"/>
      <c r="G1549" s="20" t="s">
        <v>2492</v>
      </c>
      <c r="H1549" s="20" t="s">
        <v>1917</v>
      </c>
      <c r="I1549" s="20" t="s">
        <v>1918</v>
      </c>
      <c r="J1549" s="20" t="s">
        <v>27</v>
      </c>
      <c r="K1549" s="20"/>
      <c r="L1549" s="23" t="n">
        <v>300</v>
      </c>
      <c r="M1549" s="23" t="n">
        <v>460</v>
      </c>
      <c r="N1549" s="30"/>
      <c r="O1549" s="31"/>
      <c r="P1549" s="26" t="str">
        <f aca="false">HYPERLINK(Sheet2!B1547,Sheet2!C1547)</f>
        <v>Lot 1546</v>
      </c>
    </row>
    <row r="1550" customFormat="false" ht="14.4" hidden="false" customHeight="false" outlineLevel="0" collapsed="false">
      <c r="A1550" s="20" t="n">
        <v>1547</v>
      </c>
      <c r="B1550" s="20" t="n">
        <v>3</v>
      </c>
      <c r="C1550" s="20" t="s">
        <v>20</v>
      </c>
      <c r="D1550" s="21" t="s">
        <v>2495</v>
      </c>
      <c r="E1550" s="20" t="s">
        <v>114</v>
      </c>
      <c r="F1550" s="29" t="s">
        <v>74</v>
      </c>
      <c r="G1550" s="20" t="s">
        <v>2492</v>
      </c>
      <c r="H1550" s="20" t="s">
        <v>1917</v>
      </c>
      <c r="I1550" s="20" t="s">
        <v>1918</v>
      </c>
      <c r="J1550" s="20" t="s">
        <v>27</v>
      </c>
      <c r="K1550" s="20"/>
      <c r="L1550" s="23" t="n">
        <v>400</v>
      </c>
      <c r="M1550" s="23" t="n">
        <v>600</v>
      </c>
      <c r="N1550" s="30"/>
      <c r="O1550" s="31"/>
      <c r="P1550" s="26" t="str">
        <f aca="false">HYPERLINK(Sheet2!B1548,Sheet2!C1548)</f>
        <v>Lot 1547</v>
      </c>
    </row>
    <row r="1551" customFormat="false" ht="14.4" hidden="false" customHeight="false" outlineLevel="0" collapsed="false">
      <c r="A1551" s="20" t="n">
        <v>1548</v>
      </c>
      <c r="B1551" s="20" t="n">
        <v>6</v>
      </c>
      <c r="C1551" s="20" t="s">
        <v>20</v>
      </c>
      <c r="D1551" s="21" t="s">
        <v>2496</v>
      </c>
      <c r="E1551" s="20" t="s">
        <v>104</v>
      </c>
      <c r="F1551" s="29"/>
      <c r="G1551" s="20" t="s">
        <v>2492</v>
      </c>
      <c r="H1551" s="20" t="s">
        <v>1917</v>
      </c>
      <c r="I1551" s="20" t="s">
        <v>1918</v>
      </c>
      <c r="J1551" s="20" t="s">
        <v>27</v>
      </c>
      <c r="K1551" s="20"/>
      <c r="L1551" s="23" t="n">
        <v>800</v>
      </c>
      <c r="M1551" s="23" t="n">
        <v>1200</v>
      </c>
      <c r="N1551" s="30"/>
      <c r="O1551" s="31"/>
      <c r="P1551" s="26" t="str">
        <f aca="false">HYPERLINK(Sheet2!B1549,Sheet2!C1549)</f>
        <v>Lot 1548</v>
      </c>
    </row>
    <row r="1552" customFormat="false" ht="14.4" hidden="false" customHeight="false" outlineLevel="0" collapsed="false">
      <c r="A1552" s="20" t="n">
        <v>1549</v>
      </c>
      <c r="B1552" s="20" t="n">
        <v>6</v>
      </c>
      <c r="C1552" s="20" t="s">
        <v>20</v>
      </c>
      <c r="D1552" s="21" t="s">
        <v>2497</v>
      </c>
      <c r="E1552" s="20" t="s">
        <v>64</v>
      </c>
      <c r="F1552" s="29" t="s">
        <v>174</v>
      </c>
      <c r="G1552" s="20" t="s">
        <v>2492</v>
      </c>
      <c r="H1552" s="20" t="s">
        <v>1917</v>
      </c>
      <c r="I1552" s="20" t="s">
        <v>1918</v>
      </c>
      <c r="J1552" s="20" t="s">
        <v>27</v>
      </c>
      <c r="K1552" s="20" t="s">
        <v>140</v>
      </c>
      <c r="L1552" s="23" t="n">
        <v>800</v>
      </c>
      <c r="M1552" s="23" t="n">
        <v>1200</v>
      </c>
      <c r="N1552" s="30"/>
      <c r="O1552" s="31"/>
      <c r="P1552" s="26" t="str">
        <f aca="false">HYPERLINK(Sheet2!B1550,Sheet2!C1550)</f>
        <v>Lot 1549</v>
      </c>
    </row>
    <row r="1553" customFormat="false" ht="14.4" hidden="false" customHeight="false" outlineLevel="0" collapsed="false">
      <c r="A1553" s="20" t="n">
        <v>1550</v>
      </c>
      <c r="B1553" s="20" t="n">
        <v>3</v>
      </c>
      <c r="C1553" s="20" t="s">
        <v>20</v>
      </c>
      <c r="D1553" s="21" t="s">
        <v>2498</v>
      </c>
      <c r="E1553" s="20" t="s">
        <v>101</v>
      </c>
      <c r="F1553" s="29" t="s">
        <v>287</v>
      </c>
      <c r="G1553" s="20" t="s">
        <v>2492</v>
      </c>
      <c r="H1553" s="20" t="s">
        <v>1917</v>
      </c>
      <c r="I1553" s="20" t="s">
        <v>1918</v>
      </c>
      <c r="J1553" s="20" t="s">
        <v>27</v>
      </c>
      <c r="K1553" s="20"/>
      <c r="L1553" s="23" t="n">
        <v>220</v>
      </c>
      <c r="M1553" s="23" t="n">
        <v>340</v>
      </c>
      <c r="N1553" s="30"/>
      <c r="O1553" s="31"/>
      <c r="P1553" s="26" t="str">
        <f aca="false">HYPERLINK(Sheet2!B1551,Sheet2!C1551)</f>
        <v>Lot 1550</v>
      </c>
    </row>
    <row r="1554" customFormat="false" ht="14.4" hidden="false" customHeight="false" outlineLevel="0" collapsed="false">
      <c r="A1554" s="20" t="n">
        <v>1551</v>
      </c>
      <c r="B1554" s="20" t="n">
        <v>12</v>
      </c>
      <c r="C1554" s="20" t="s">
        <v>20</v>
      </c>
      <c r="D1554" s="21" t="s">
        <v>2499</v>
      </c>
      <c r="E1554" s="20" t="s">
        <v>166</v>
      </c>
      <c r="F1554" s="29" t="s">
        <v>2500</v>
      </c>
      <c r="G1554" s="20" t="s">
        <v>2492</v>
      </c>
      <c r="H1554" s="20" t="s">
        <v>1917</v>
      </c>
      <c r="I1554" s="20" t="s">
        <v>1918</v>
      </c>
      <c r="J1554" s="20" t="s">
        <v>27</v>
      </c>
      <c r="K1554" s="20" t="s">
        <v>140</v>
      </c>
      <c r="L1554" s="23" t="n">
        <v>1200</v>
      </c>
      <c r="M1554" s="23" t="n">
        <v>1800</v>
      </c>
      <c r="N1554" s="30"/>
      <c r="O1554" s="31"/>
      <c r="P1554" s="26" t="str">
        <f aca="false">HYPERLINK(Sheet2!B1552,Sheet2!C1552)</f>
        <v>Lot 1551</v>
      </c>
    </row>
    <row r="1555" customFormat="false" ht="27.6" hidden="false" customHeight="false" outlineLevel="0" collapsed="false">
      <c r="A1555" s="20" t="n">
        <v>1552</v>
      </c>
      <c r="B1555" s="20" t="n">
        <v>6</v>
      </c>
      <c r="C1555" s="20" t="s">
        <v>20</v>
      </c>
      <c r="D1555" s="21" t="s">
        <v>2501</v>
      </c>
      <c r="E1555" s="20" t="s">
        <v>64</v>
      </c>
      <c r="F1555" s="29" t="s">
        <v>2502</v>
      </c>
      <c r="G1555" s="20" t="s">
        <v>2492</v>
      </c>
      <c r="H1555" s="20" t="s">
        <v>1917</v>
      </c>
      <c r="I1555" s="20" t="s">
        <v>1918</v>
      </c>
      <c r="J1555" s="20" t="s">
        <v>27</v>
      </c>
      <c r="K1555" s="20" t="s">
        <v>768</v>
      </c>
      <c r="L1555" s="23" t="n">
        <v>900</v>
      </c>
      <c r="M1555" s="23" t="n">
        <v>1300</v>
      </c>
      <c r="N1555" s="30"/>
      <c r="O1555" s="31"/>
      <c r="P1555" s="26" t="str">
        <f aca="false">HYPERLINK(Sheet2!B1553,Sheet2!C1553)</f>
        <v>Lot 1552</v>
      </c>
    </row>
    <row r="1556" customFormat="false" ht="27.6" hidden="false" customHeight="false" outlineLevel="0" collapsed="false">
      <c r="A1556" s="20" t="n">
        <v>1553</v>
      </c>
      <c r="B1556" s="20" t="n">
        <v>1</v>
      </c>
      <c r="C1556" s="20" t="s">
        <v>20</v>
      </c>
      <c r="D1556" s="21" t="s">
        <v>2501</v>
      </c>
      <c r="E1556" s="20" t="s">
        <v>64</v>
      </c>
      <c r="F1556" s="29"/>
      <c r="G1556" s="20" t="s">
        <v>2492</v>
      </c>
      <c r="H1556" s="20" t="s">
        <v>1917</v>
      </c>
      <c r="I1556" s="20" t="s">
        <v>1918</v>
      </c>
      <c r="J1556" s="20" t="s">
        <v>27</v>
      </c>
      <c r="K1556" s="20"/>
      <c r="L1556" s="23" t="n">
        <v>140</v>
      </c>
      <c r="M1556" s="23" t="n">
        <v>220</v>
      </c>
      <c r="N1556" s="30"/>
      <c r="O1556" s="31"/>
      <c r="P1556" s="26" t="str">
        <f aca="false">HYPERLINK(Sheet2!B1554,Sheet2!C1554)</f>
        <v>Lot 1553</v>
      </c>
    </row>
    <row r="1557" customFormat="false" ht="28.2" hidden="false" customHeight="false" outlineLevel="0" collapsed="false">
      <c r="A1557" s="20" t="n">
        <v>1554</v>
      </c>
      <c r="B1557" s="20" t="n">
        <v>1</v>
      </c>
      <c r="C1557" s="20" t="s">
        <v>55</v>
      </c>
      <c r="D1557" s="21" t="s">
        <v>2503</v>
      </c>
      <c r="E1557" s="20" t="s">
        <v>1804</v>
      </c>
      <c r="F1557" s="29" t="s">
        <v>2504</v>
      </c>
      <c r="G1557" s="20" t="s">
        <v>2505</v>
      </c>
      <c r="H1557" s="20" t="s">
        <v>1917</v>
      </c>
      <c r="I1557" s="20" t="s">
        <v>1918</v>
      </c>
      <c r="J1557" s="20" t="s">
        <v>27</v>
      </c>
      <c r="K1557" s="20"/>
      <c r="L1557" s="23" t="n">
        <v>300</v>
      </c>
      <c r="M1557" s="23" t="n">
        <v>400</v>
      </c>
      <c r="N1557" s="30"/>
      <c r="O1557" s="31"/>
      <c r="P1557" s="26" t="str">
        <f aca="false">HYPERLINK(Sheet2!B1555,Sheet2!C1555)</f>
        <v>Lot 1554</v>
      </c>
    </row>
    <row r="1558" customFormat="false" ht="27.6" hidden="false" customHeight="false" outlineLevel="0" collapsed="false">
      <c r="A1558" s="20" t="n">
        <v>1555</v>
      </c>
      <c r="B1558" s="20" t="n">
        <v>6</v>
      </c>
      <c r="C1558" s="20" t="s">
        <v>20</v>
      </c>
      <c r="D1558" s="21" t="s">
        <v>2506</v>
      </c>
      <c r="E1558" s="20" t="s">
        <v>41</v>
      </c>
      <c r="F1558" s="29"/>
      <c r="G1558" s="20" t="s">
        <v>2507</v>
      </c>
      <c r="H1558" s="20" t="s">
        <v>1917</v>
      </c>
      <c r="I1558" s="20" t="s">
        <v>1918</v>
      </c>
      <c r="J1558" s="20" t="s">
        <v>27</v>
      </c>
      <c r="K1558" s="20"/>
      <c r="L1558" s="23" t="n">
        <v>380</v>
      </c>
      <c r="M1558" s="23" t="n">
        <v>550</v>
      </c>
      <c r="N1558" s="30"/>
      <c r="O1558" s="31"/>
      <c r="P1558" s="26" t="str">
        <f aca="false">HYPERLINK(Sheet2!B1556,Sheet2!C1556)</f>
        <v>Lot 1555</v>
      </c>
    </row>
    <row r="1559" customFormat="false" ht="14.4" hidden="false" customHeight="false" outlineLevel="0" collapsed="false">
      <c r="A1559" s="20" t="n">
        <v>1556</v>
      </c>
      <c r="B1559" s="20" t="n">
        <v>1</v>
      </c>
      <c r="C1559" s="20" t="s">
        <v>20</v>
      </c>
      <c r="D1559" s="21" t="s">
        <v>2508</v>
      </c>
      <c r="E1559" s="20" t="s">
        <v>1000</v>
      </c>
      <c r="F1559" s="29" t="s">
        <v>2509</v>
      </c>
      <c r="G1559" s="20" t="s">
        <v>2510</v>
      </c>
      <c r="H1559" s="20" t="s">
        <v>1917</v>
      </c>
      <c r="I1559" s="20" t="s">
        <v>1918</v>
      </c>
      <c r="J1559" s="20" t="s">
        <v>27</v>
      </c>
      <c r="K1559" s="20"/>
      <c r="L1559" s="23" t="n">
        <v>30</v>
      </c>
      <c r="M1559" s="23" t="n">
        <v>50</v>
      </c>
      <c r="N1559" s="30"/>
      <c r="O1559" s="31"/>
      <c r="P1559" s="26" t="str">
        <f aca="false">HYPERLINK(Sheet2!B1557,Sheet2!C1557)</f>
        <v>Lot 1556</v>
      </c>
    </row>
    <row r="1560" customFormat="false" ht="14.4" hidden="false" customHeight="false" outlineLevel="0" collapsed="false">
      <c r="A1560" s="20" t="n">
        <v>1557</v>
      </c>
      <c r="B1560" s="20" t="n">
        <v>4</v>
      </c>
      <c r="C1560" s="20" t="s">
        <v>20</v>
      </c>
      <c r="D1560" s="21" t="s">
        <v>2511</v>
      </c>
      <c r="E1560" s="20" t="s">
        <v>256</v>
      </c>
      <c r="F1560" s="29" t="s">
        <v>2512</v>
      </c>
      <c r="G1560" s="20" t="s">
        <v>2510</v>
      </c>
      <c r="H1560" s="20" t="s">
        <v>1917</v>
      </c>
      <c r="I1560" s="20" t="s">
        <v>1918</v>
      </c>
      <c r="J1560" s="20" t="s">
        <v>27</v>
      </c>
      <c r="K1560" s="20"/>
      <c r="L1560" s="23" t="n">
        <v>120</v>
      </c>
      <c r="M1560" s="23" t="n">
        <v>200</v>
      </c>
      <c r="N1560" s="30"/>
      <c r="O1560" s="31"/>
      <c r="P1560" s="26" t="str">
        <f aca="false">HYPERLINK(Sheet2!B1558,Sheet2!C1558)</f>
        <v>Lot 1557</v>
      </c>
    </row>
    <row r="1561" customFormat="false" ht="55.8" hidden="false" customHeight="false" outlineLevel="0" collapsed="false">
      <c r="A1561" s="20" t="n">
        <v>1558</v>
      </c>
      <c r="B1561" s="20" t="n">
        <v>12</v>
      </c>
      <c r="C1561" s="20" t="s">
        <v>20</v>
      </c>
      <c r="D1561" s="21" t="s">
        <v>2513</v>
      </c>
      <c r="E1561" s="20" t="s">
        <v>69</v>
      </c>
      <c r="F1561" s="29" t="s">
        <v>2514</v>
      </c>
      <c r="G1561" s="20" t="s">
        <v>2515</v>
      </c>
      <c r="H1561" s="20" t="s">
        <v>1917</v>
      </c>
      <c r="I1561" s="20" t="s">
        <v>1918</v>
      </c>
      <c r="J1561" s="20" t="s">
        <v>27</v>
      </c>
      <c r="K1561" s="20"/>
      <c r="L1561" s="23" t="n">
        <v>240</v>
      </c>
      <c r="M1561" s="23" t="n">
        <v>360</v>
      </c>
      <c r="N1561" s="30"/>
      <c r="O1561" s="31"/>
      <c r="P1561" s="26" t="str">
        <f aca="false">HYPERLINK(Sheet2!B1559,Sheet2!C1559)</f>
        <v>Lot 1558</v>
      </c>
    </row>
    <row r="1562" customFormat="false" ht="14.4" hidden="false" customHeight="false" outlineLevel="0" collapsed="false">
      <c r="A1562" s="20" t="n">
        <v>1559</v>
      </c>
      <c r="B1562" s="20" t="n">
        <v>4</v>
      </c>
      <c r="C1562" s="20" t="s">
        <v>20</v>
      </c>
      <c r="D1562" s="21" t="s">
        <v>2516</v>
      </c>
      <c r="E1562" s="20" t="s">
        <v>256</v>
      </c>
      <c r="F1562" s="29" t="s">
        <v>254</v>
      </c>
      <c r="G1562" s="20" t="s">
        <v>2517</v>
      </c>
      <c r="H1562" s="20" t="s">
        <v>1917</v>
      </c>
      <c r="I1562" s="20" t="s">
        <v>1918</v>
      </c>
      <c r="J1562" s="20" t="s">
        <v>27</v>
      </c>
      <c r="K1562" s="20"/>
      <c r="L1562" s="23" t="n">
        <v>700</v>
      </c>
      <c r="M1562" s="23" t="n">
        <v>1100</v>
      </c>
      <c r="N1562" s="30"/>
      <c r="O1562" s="31"/>
      <c r="P1562" s="26" t="str">
        <f aca="false">HYPERLINK(Sheet2!B1560,Sheet2!C1560)</f>
        <v>Lot 1559</v>
      </c>
    </row>
    <row r="1563" customFormat="false" ht="14.4" hidden="false" customHeight="false" outlineLevel="0" collapsed="false">
      <c r="A1563" s="20" t="n">
        <v>1560</v>
      </c>
      <c r="B1563" s="20" t="n">
        <v>1</v>
      </c>
      <c r="C1563" s="20" t="s">
        <v>20</v>
      </c>
      <c r="D1563" s="21" t="s">
        <v>2518</v>
      </c>
      <c r="E1563" s="20" t="s">
        <v>256</v>
      </c>
      <c r="F1563" s="29"/>
      <c r="G1563" s="20" t="s">
        <v>2517</v>
      </c>
      <c r="H1563" s="20" t="s">
        <v>1917</v>
      </c>
      <c r="I1563" s="20" t="s">
        <v>1918</v>
      </c>
      <c r="J1563" s="20" t="s">
        <v>27</v>
      </c>
      <c r="K1563" s="20"/>
      <c r="L1563" s="23" t="n">
        <v>100</v>
      </c>
      <c r="M1563" s="23" t="n">
        <v>160</v>
      </c>
      <c r="N1563" s="30"/>
      <c r="O1563" s="31"/>
      <c r="P1563" s="26" t="str">
        <f aca="false">HYPERLINK(Sheet2!B1561,Sheet2!C1561)</f>
        <v>Lot 1560</v>
      </c>
    </row>
    <row r="1564" customFormat="false" ht="14.4" hidden="false" customHeight="false" outlineLevel="0" collapsed="false">
      <c r="A1564" s="20" t="n">
        <v>1561</v>
      </c>
      <c r="B1564" s="20" t="n">
        <v>12</v>
      </c>
      <c r="C1564" s="20" t="s">
        <v>20</v>
      </c>
      <c r="D1564" s="21" t="s">
        <v>2519</v>
      </c>
      <c r="E1564" s="20" t="s">
        <v>35</v>
      </c>
      <c r="F1564" s="29" t="s">
        <v>2520</v>
      </c>
      <c r="G1564" s="20" t="s">
        <v>2521</v>
      </c>
      <c r="H1564" s="20" t="s">
        <v>1917</v>
      </c>
      <c r="I1564" s="20" t="s">
        <v>1918</v>
      </c>
      <c r="J1564" s="20" t="s">
        <v>27</v>
      </c>
      <c r="K1564" s="20" t="s">
        <v>140</v>
      </c>
      <c r="L1564" s="23" t="n">
        <v>2000</v>
      </c>
      <c r="M1564" s="23" t="n">
        <v>3000</v>
      </c>
      <c r="N1564" s="30"/>
      <c r="O1564" s="31"/>
      <c r="P1564" s="26" t="str">
        <f aca="false">HYPERLINK(Sheet2!B1562,Sheet2!C1562)</f>
        <v>Lot 1561</v>
      </c>
    </row>
    <row r="1565" customFormat="false" ht="14.4" hidden="false" customHeight="false" outlineLevel="0" collapsed="false">
      <c r="A1565" s="20" t="n">
        <v>1562</v>
      </c>
      <c r="B1565" s="20" t="n">
        <v>6</v>
      </c>
      <c r="C1565" s="20" t="s">
        <v>20</v>
      </c>
      <c r="D1565" s="21" t="s">
        <v>2522</v>
      </c>
      <c r="E1565" s="20" t="s">
        <v>67</v>
      </c>
      <c r="F1565" s="29" t="s">
        <v>398</v>
      </c>
      <c r="G1565" s="20" t="s">
        <v>2521</v>
      </c>
      <c r="H1565" s="20" t="s">
        <v>1917</v>
      </c>
      <c r="I1565" s="20" t="s">
        <v>1918</v>
      </c>
      <c r="J1565" s="20" t="s">
        <v>27</v>
      </c>
      <c r="K1565" s="20" t="s">
        <v>140</v>
      </c>
      <c r="L1565" s="23" t="n">
        <v>900</v>
      </c>
      <c r="M1565" s="23" t="n">
        <v>1300</v>
      </c>
      <c r="N1565" s="30"/>
      <c r="O1565" s="31"/>
      <c r="P1565" s="26" t="str">
        <f aca="false">HYPERLINK(Sheet2!B1563,Sheet2!C1563)</f>
        <v>Lot 1562</v>
      </c>
    </row>
    <row r="1566" customFormat="false" ht="14.4" hidden="false" customHeight="false" outlineLevel="0" collapsed="false">
      <c r="A1566" s="20" t="n">
        <v>1563</v>
      </c>
      <c r="B1566" s="20" t="n">
        <v>6</v>
      </c>
      <c r="C1566" s="20" t="s">
        <v>20</v>
      </c>
      <c r="D1566" s="21" t="s">
        <v>2522</v>
      </c>
      <c r="E1566" s="20" t="s">
        <v>67</v>
      </c>
      <c r="F1566" s="29" t="s">
        <v>398</v>
      </c>
      <c r="G1566" s="20" t="s">
        <v>2521</v>
      </c>
      <c r="H1566" s="20" t="s">
        <v>1917</v>
      </c>
      <c r="I1566" s="20" t="s">
        <v>1918</v>
      </c>
      <c r="J1566" s="20" t="s">
        <v>27</v>
      </c>
      <c r="K1566" s="20" t="s">
        <v>140</v>
      </c>
      <c r="L1566" s="23" t="n">
        <v>900</v>
      </c>
      <c r="M1566" s="23" t="n">
        <v>1300</v>
      </c>
      <c r="N1566" s="30"/>
      <c r="O1566" s="31"/>
      <c r="P1566" s="26" t="str">
        <f aca="false">HYPERLINK(Sheet2!B1564,Sheet2!C1564)</f>
        <v>Lot 1563</v>
      </c>
    </row>
    <row r="1567" customFormat="false" ht="14.4" hidden="false" customHeight="false" outlineLevel="0" collapsed="false">
      <c r="A1567" s="20" t="n">
        <v>1564</v>
      </c>
      <c r="B1567" s="20" t="n">
        <v>3</v>
      </c>
      <c r="C1567" s="20" t="s">
        <v>20</v>
      </c>
      <c r="D1567" s="21" t="s">
        <v>2522</v>
      </c>
      <c r="E1567" s="20" t="s">
        <v>67</v>
      </c>
      <c r="F1567" s="29"/>
      <c r="G1567" s="20" t="s">
        <v>2521</v>
      </c>
      <c r="H1567" s="20" t="s">
        <v>1917</v>
      </c>
      <c r="I1567" s="20" t="s">
        <v>1918</v>
      </c>
      <c r="J1567" s="20" t="s">
        <v>27</v>
      </c>
      <c r="K1567" s="20"/>
      <c r="L1567" s="23" t="n">
        <v>440</v>
      </c>
      <c r="M1567" s="23" t="n">
        <v>650</v>
      </c>
      <c r="N1567" s="30"/>
      <c r="O1567" s="31"/>
      <c r="P1567" s="26" t="str">
        <f aca="false">HYPERLINK(Sheet2!B1565,Sheet2!C1565)</f>
        <v>Lot 1564</v>
      </c>
    </row>
    <row r="1568" customFormat="false" ht="14.4" hidden="false" customHeight="false" outlineLevel="0" collapsed="false">
      <c r="A1568" s="20" t="n">
        <v>1565</v>
      </c>
      <c r="B1568" s="20" t="n">
        <v>4</v>
      </c>
      <c r="C1568" s="20" t="s">
        <v>20</v>
      </c>
      <c r="D1568" s="21" t="s">
        <v>2523</v>
      </c>
      <c r="E1568" s="20" t="s">
        <v>173</v>
      </c>
      <c r="F1568" s="29" t="s">
        <v>2524</v>
      </c>
      <c r="G1568" s="20" t="s">
        <v>2521</v>
      </c>
      <c r="H1568" s="20" t="s">
        <v>1917</v>
      </c>
      <c r="I1568" s="20" t="s">
        <v>1918</v>
      </c>
      <c r="J1568" s="20" t="s">
        <v>27</v>
      </c>
      <c r="K1568" s="20" t="s">
        <v>140</v>
      </c>
      <c r="L1568" s="23" t="n">
        <v>550</v>
      </c>
      <c r="M1568" s="23" t="n">
        <v>900</v>
      </c>
      <c r="N1568" s="30"/>
      <c r="O1568" s="31"/>
      <c r="P1568" s="26" t="str">
        <f aca="false">HYPERLINK(Sheet2!B1566,Sheet2!C1566)</f>
        <v>Lot 1565</v>
      </c>
    </row>
    <row r="1569" customFormat="false" ht="28.2" hidden="false" customHeight="false" outlineLevel="0" collapsed="false">
      <c r="A1569" s="20" t="n">
        <v>1566</v>
      </c>
      <c r="B1569" s="20" t="n">
        <v>1</v>
      </c>
      <c r="C1569" s="20" t="s">
        <v>208</v>
      </c>
      <c r="D1569" s="21" t="s">
        <v>2525</v>
      </c>
      <c r="E1569" s="20" t="s">
        <v>64</v>
      </c>
      <c r="F1569" s="29" t="s">
        <v>2526</v>
      </c>
      <c r="G1569" s="20" t="s">
        <v>2521</v>
      </c>
      <c r="H1569" s="20" t="s">
        <v>1917</v>
      </c>
      <c r="I1569" s="20" t="s">
        <v>1918</v>
      </c>
      <c r="J1569" s="20" t="s">
        <v>27</v>
      </c>
      <c r="K1569" s="20" t="s">
        <v>140</v>
      </c>
      <c r="L1569" s="23" t="n">
        <v>800</v>
      </c>
      <c r="M1569" s="23" t="n">
        <v>1200</v>
      </c>
      <c r="N1569" s="30"/>
      <c r="O1569" s="31"/>
      <c r="P1569" s="26" t="str">
        <f aca="false">HYPERLINK(Sheet2!B1567,Sheet2!C1567)</f>
        <v>Lot 1566</v>
      </c>
    </row>
    <row r="1570" customFormat="false" ht="14.4" hidden="false" customHeight="false" outlineLevel="0" collapsed="false">
      <c r="A1570" s="20" t="n">
        <v>1567</v>
      </c>
      <c r="B1570" s="20" t="n">
        <v>6</v>
      </c>
      <c r="C1570" s="20" t="s">
        <v>20</v>
      </c>
      <c r="D1570" s="21" t="s">
        <v>2527</v>
      </c>
      <c r="E1570" s="20" t="s">
        <v>35</v>
      </c>
      <c r="F1570" s="29" t="s">
        <v>398</v>
      </c>
      <c r="G1570" s="20" t="s">
        <v>2521</v>
      </c>
      <c r="H1570" s="20" t="s">
        <v>1917</v>
      </c>
      <c r="I1570" s="20" t="s">
        <v>1918</v>
      </c>
      <c r="J1570" s="20" t="s">
        <v>27</v>
      </c>
      <c r="K1570" s="20" t="s">
        <v>140</v>
      </c>
      <c r="L1570" s="23" t="n">
        <v>800</v>
      </c>
      <c r="M1570" s="23" t="n">
        <v>1200</v>
      </c>
      <c r="N1570" s="30"/>
      <c r="O1570" s="31"/>
      <c r="P1570" s="26" t="str">
        <f aca="false">HYPERLINK(Sheet2!B1568,Sheet2!C1568)</f>
        <v>Lot 1567</v>
      </c>
    </row>
    <row r="1571" customFormat="false" ht="14.4" hidden="false" customHeight="false" outlineLevel="0" collapsed="false">
      <c r="A1571" s="20" t="n">
        <v>1568</v>
      </c>
      <c r="B1571" s="20" t="n">
        <v>6</v>
      </c>
      <c r="C1571" s="20" t="s">
        <v>20</v>
      </c>
      <c r="D1571" s="21" t="s">
        <v>2528</v>
      </c>
      <c r="E1571" s="20" t="s">
        <v>138</v>
      </c>
      <c r="F1571" s="29"/>
      <c r="G1571" s="20" t="s">
        <v>2529</v>
      </c>
      <c r="H1571" s="20" t="s">
        <v>1917</v>
      </c>
      <c r="I1571" s="20" t="s">
        <v>1918</v>
      </c>
      <c r="J1571" s="20" t="s">
        <v>27</v>
      </c>
      <c r="K1571" s="20"/>
      <c r="L1571" s="23" t="n">
        <v>280</v>
      </c>
      <c r="M1571" s="23" t="n">
        <v>420</v>
      </c>
      <c r="N1571" s="30"/>
      <c r="O1571" s="31"/>
      <c r="P1571" s="26" t="str">
        <f aca="false">HYPERLINK(Sheet2!B1569,Sheet2!C1569)</f>
        <v>Lot 1568</v>
      </c>
    </row>
    <row r="1572" customFormat="false" ht="69.6" hidden="false" customHeight="false" outlineLevel="0" collapsed="false">
      <c r="A1572" s="20" t="n">
        <v>1569</v>
      </c>
      <c r="B1572" s="20" t="n">
        <v>7</v>
      </c>
      <c r="C1572" s="20" t="s">
        <v>270</v>
      </c>
      <c r="D1572" s="21" t="s">
        <v>2530</v>
      </c>
      <c r="E1572" s="20" t="s">
        <v>64</v>
      </c>
      <c r="F1572" s="29" t="s">
        <v>2531</v>
      </c>
      <c r="G1572" s="20" t="s">
        <v>2382</v>
      </c>
      <c r="H1572" s="20" t="s">
        <v>1917</v>
      </c>
      <c r="I1572" s="20" t="s">
        <v>1918</v>
      </c>
      <c r="J1572" s="20" t="s">
        <v>270</v>
      </c>
      <c r="K1572" s="20"/>
      <c r="L1572" s="23" t="n">
        <v>240</v>
      </c>
      <c r="M1572" s="23" t="n">
        <v>380</v>
      </c>
      <c r="N1572" s="30"/>
      <c r="O1572" s="31"/>
      <c r="P1572" s="26" t="str">
        <f aca="false">HYPERLINK(Sheet2!B1570,Sheet2!C1570)</f>
        <v>Lot 1569</v>
      </c>
    </row>
    <row r="1573" customFormat="false" ht="14.4" hidden="false" customHeight="false" outlineLevel="0" collapsed="false">
      <c r="A1573" s="20" t="n">
        <v>1570</v>
      </c>
      <c r="B1573" s="20" t="n">
        <v>4</v>
      </c>
      <c r="C1573" s="20" t="s">
        <v>20</v>
      </c>
      <c r="D1573" s="21" t="s">
        <v>2532</v>
      </c>
      <c r="E1573" s="20" t="s">
        <v>67</v>
      </c>
      <c r="F1573" s="29"/>
      <c r="G1573" s="20" t="s">
        <v>1946</v>
      </c>
      <c r="H1573" s="20" t="s">
        <v>1917</v>
      </c>
      <c r="I1573" s="20" t="s">
        <v>1918</v>
      </c>
      <c r="J1573" s="20" t="s">
        <v>671</v>
      </c>
      <c r="K1573" s="20"/>
      <c r="L1573" s="23" t="n">
        <v>360</v>
      </c>
      <c r="M1573" s="23" t="n">
        <v>550</v>
      </c>
      <c r="N1573" s="30"/>
      <c r="O1573" s="31"/>
      <c r="P1573" s="26" t="str">
        <f aca="false">HYPERLINK(Sheet2!B1571,Sheet2!C1571)</f>
        <v>Lot 1570</v>
      </c>
    </row>
    <row r="1574" customFormat="false" ht="14.4" hidden="false" customHeight="false" outlineLevel="0" collapsed="false">
      <c r="A1574" s="20" t="n">
        <v>1571</v>
      </c>
      <c r="B1574" s="20" t="n">
        <v>6</v>
      </c>
      <c r="C1574" s="20" t="s">
        <v>20</v>
      </c>
      <c r="D1574" s="21" t="s">
        <v>2533</v>
      </c>
      <c r="E1574" s="20" t="s">
        <v>69</v>
      </c>
      <c r="F1574" s="29"/>
      <c r="G1574" s="20" t="s">
        <v>1946</v>
      </c>
      <c r="H1574" s="20" t="s">
        <v>1917</v>
      </c>
      <c r="I1574" s="20" t="s">
        <v>1918</v>
      </c>
      <c r="J1574" s="20" t="s">
        <v>671</v>
      </c>
      <c r="K1574" s="20"/>
      <c r="L1574" s="23" t="n">
        <v>500</v>
      </c>
      <c r="M1574" s="23" t="n">
        <v>750</v>
      </c>
      <c r="N1574" s="30"/>
      <c r="O1574" s="31"/>
      <c r="P1574" s="26" t="str">
        <f aca="false">HYPERLINK(Sheet2!B1572,Sheet2!C1572)</f>
        <v>Lot 1571</v>
      </c>
    </row>
    <row r="1575" customFormat="false" ht="14.4" hidden="false" customHeight="false" outlineLevel="0" collapsed="false">
      <c r="A1575" s="20" t="n">
        <v>1572</v>
      </c>
      <c r="B1575" s="20" t="n">
        <v>1</v>
      </c>
      <c r="C1575" s="20" t="s">
        <v>55</v>
      </c>
      <c r="D1575" s="21" t="s">
        <v>2533</v>
      </c>
      <c r="E1575" s="20" t="s">
        <v>69</v>
      </c>
      <c r="F1575" s="29"/>
      <c r="G1575" s="20" t="s">
        <v>1946</v>
      </c>
      <c r="H1575" s="20" t="s">
        <v>1917</v>
      </c>
      <c r="I1575" s="20" t="s">
        <v>1918</v>
      </c>
      <c r="J1575" s="20" t="s">
        <v>671</v>
      </c>
      <c r="K1575" s="20"/>
      <c r="L1575" s="23" t="n">
        <v>180</v>
      </c>
      <c r="M1575" s="23" t="n">
        <v>280</v>
      </c>
      <c r="N1575" s="30"/>
      <c r="O1575" s="31"/>
      <c r="P1575" s="26" t="str">
        <f aca="false">HYPERLINK(Sheet2!B1573,Sheet2!C1573)</f>
        <v>Lot 1572</v>
      </c>
    </row>
    <row r="1576" customFormat="false" ht="14.4" hidden="false" customHeight="false" outlineLevel="0" collapsed="false">
      <c r="A1576" s="20" t="n">
        <v>1573</v>
      </c>
      <c r="B1576" s="20" t="n">
        <v>6</v>
      </c>
      <c r="C1576" s="20" t="s">
        <v>20</v>
      </c>
      <c r="D1576" s="21" t="s">
        <v>2534</v>
      </c>
      <c r="E1576" s="20" t="s">
        <v>67</v>
      </c>
      <c r="F1576" s="29"/>
      <c r="G1576" s="20" t="s">
        <v>1946</v>
      </c>
      <c r="H1576" s="20" t="s">
        <v>1917</v>
      </c>
      <c r="I1576" s="20" t="s">
        <v>1918</v>
      </c>
      <c r="J1576" s="20" t="s">
        <v>671</v>
      </c>
      <c r="K1576" s="20"/>
      <c r="L1576" s="23" t="n">
        <v>500</v>
      </c>
      <c r="M1576" s="23" t="n">
        <v>750</v>
      </c>
      <c r="N1576" s="30"/>
      <c r="O1576" s="31"/>
      <c r="P1576" s="26" t="str">
        <f aca="false">HYPERLINK(Sheet2!B1574,Sheet2!C1574)</f>
        <v>Lot 1573</v>
      </c>
    </row>
    <row r="1577" customFormat="false" ht="27.6" hidden="false" customHeight="false" outlineLevel="0" collapsed="false">
      <c r="A1577" s="20" t="n">
        <v>1574</v>
      </c>
      <c r="B1577" s="20" t="n">
        <v>9</v>
      </c>
      <c r="C1577" s="20" t="s">
        <v>20</v>
      </c>
      <c r="D1577" s="21" t="s">
        <v>2535</v>
      </c>
      <c r="E1577" s="20" t="s">
        <v>69</v>
      </c>
      <c r="F1577" s="29"/>
      <c r="G1577" s="20" t="s">
        <v>1946</v>
      </c>
      <c r="H1577" s="20" t="s">
        <v>1917</v>
      </c>
      <c r="I1577" s="20" t="s">
        <v>1918</v>
      </c>
      <c r="J1577" s="20" t="s">
        <v>671</v>
      </c>
      <c r="K1577" s="20"/>
      <c r="L1577" s="23" t="n">
        <v>650</v>
      </c>
      <c r="M1577" s="23" t="n">
        <v>1000</v>
      </c>
      <c r="N1577" s="30"/>
      <c r="O1577" s="31"/>
      <c r="P1577" s="26" t="str">
        <f aca="false">HYPERLINK(Sheet2!B1575,Sheet2!C1575)</f>
        <v>Lot 1574</v>
      </c>
    </row>
    <row r="1578" customFormat="false" ht="27.6" hidden="false" customHeight="false" outlineLevel="0" collapsed="false">
      <c r="A1578" s="20" t="n">
        <v>1575</v>
      </c>
      <c r="B1578" s="20" t="n">
        <v>1</v>
      </c>
      <c r="C1578" s="20" t="s">
        <v>55</v>
      </c>
      <c r="D1578" s="21" t="s">
        <v>2535</v>
      </c>
      <c r="E1578" s="20" t="s">
        <v>69</v>
      </c>
      <c r="F1578" s="29" t="s">
        <v>430</v>
      </c>
      <c r="G1578" s="20" t="s">
        <v>1946</v>
      </c>
      <c r="H1578" s="20" t="s">
        <v>1917</v>
      </c>
      <c r="I1578" s="20" t="s">
        <v>1918</v>
      </c>
      <c r="J1578" s="20" t="s">
        <v>671</v>
      </c>
      <c r="K1578" s="20"/>
      <c r="L1578" s="23" t="n">
        <v>140</v>
      </c>
      <c r="M1578" s="23" t="n">
        <v>220</v>
      </c>
      <c r="N1578" s="30"/>
      <c r="O1578" s="31"/>
      <c r="P1578" s="26" t="str">
        <f aca="false">HYPERLINK(Sheet2!B1576,Sheet2!C1576)</f>
        <v>Lot 1575</v>
      </c>
    </row>
    <row r="1579" customFormat="false" ht="27.6" hidden="false" customHeight="false" outlineLevel="0" collapsed="false">
      <c r="A1579" s="20" t="n">
        <v>1576</v>
      </c>
      <c r="B1579" s="20" t="n">
        <v>6</v>
      </c>
      <c r="C1579" s="20" t="s">
        <v>20</v>
      </c>
      <c r="D1579" s="21" t="s">
        <v>2536</v>
      </c>
      <c r="E1579" s="20" t="s">
        <v>69</v>
      </c>
      <c r="F1579" s="29"/>
      <c r="G1579" s="20" t="s">
        <v>1946</v>
      </c>
      <c r="H1579" s="20" t="s">
        <v>1917</v>
      </c>
      <c r="I1579" s="20" t="s">
        <v>1918</v>
      </c>
      <c r="J1579" s="20" t="s">
        <v>671</v>
      </c>
      <c r="K1579" s="20"/>
      <c r="L1579" s="23" t="n">
        <v>650</v>
      </c>
      <c r="M1579" s="23" t="n">
        <v>950</v>
      </c>
      <c r="N1579" s="30"/>
      <c r="O1579" s="31"/>
      <c r="P1579" s="26" t="str">
        <f aca="false">HYPERLINK(Sheet2!B1577,Sheet2!C1577)</f>
        <v>Lot 1576</v>
      </c>
    </row>
    <row r="1580" customFormat="false" ht="27.6" hidden="false" customHeight="false" outlineLevel="0" collapsed="false">
      <c r="A1580" s="20" t="n">
        <v>1577</v>
      </c>
      <c r="B1580" s="20" t="n">
        <v>1</v>
      </c>
      <c r="C1580" s="20" t="s">
        <v>55</v>
      </c>
      <c r="D1580" s="21" t="s">
        <v>2536</v>
      </c>
      <c r="E1580" s="20" t="s">
        <v>69</v>
      </c>
      <c r="F1580" s="29" t="s">
        <v>430</v>
      </c>
      <c r="G1580" s="20" t="s">
        <v>1946</v>
      </c>
      <c r="H1580" s="20" t="s">
        <v>1917</v>
      </c>
      <c r="I1580" s="20" t="s">
        <v>1918</v>
      </c>
      <c r="J1580" s="20" t="s">
        <v>671</v>
      </c>
      <c r="K1580" s="20"/>
      <c r="L1580" s="23" t="n">
        <v>220</v>
      </c>
      <c r="M1580" s="23" t="n">
        <v>320</v>
      </c>
      <c r="N1580" s="30"/>
      <c r="O1580" s="31"/>
      <c r="P1580" s="26" t="str">
        <f aca="false">HYPERLINK(Sheet2!B1578,Sheet2!C1578)</f>
        <v>Lot 1577</v>
      </c>
    </row>
    <row r="1581" customFormat="false" ht="27.6" hidden="false" customHeight="false" outlineLevel="0" collapsed="false">
      <c r="A1581" s="20" t="n">
        <v>1578</v>
      </c>
      <c r="B1581" s="20" t="n">
        <v>6</v>
      </c>
      <c r="C1581" s="20" t="s">
        <v>20</v>
      </c>
      <c r="D1581" s="21" t="s">
        <v>2537</v>
      </c>
      <c r="E1581" s="20" t="s">
        <v>67</v>
      </c>
      <c r="F1581" s="29"/>
      <c r="G1581" s="20" t="s">
        <v>1946</v>
      </c>
      <c r="H1581" s="20" t="s">
        <v>1917</v>
      </c>
      <c r="I1581" s="20" t="s">
        <v>1918</v>
      </c>
      <c r="J1581" s="20" t="s">
        <v>671</v>
      </c>
      <c r="K1581" s="20"/>
      <c r="L1581" s="23" t="n">
        <v>500</v>
      </c>
      <c r="M1581" s="23" t="n">
        <v>750</v>
      </c>
      <c r="N1581" s="30"/>
      <c r="O1581" s="31"/>
      <c r="P1581" s="26" t="str">
        <f aca="false">HYPERLINK(Sheet2!B1579,Sheet2!C1579)</f>
        <v>Lot 1578</v>
      </c>
    </row>
    <row r="1582" customFormat="false" ht="27.6" hidden="false" customHeight="false" outlineLevel="0" collapsed="false">
      <c r="A1582" s="20" t="n">
        <v>1579</v>
      </c>
      <c r="B1582" s="20" t="n">
        <v>1</v>
      </c>
      <c r="C1582" s="20" t="s">
        <v>55</v>
      </c>
      <c r="D1582" s="21" t="s">
        <v>2537</v>
      </c>
      <c r="E1582" s="20" t="s">
        <v>67</v>
      </c>
      <c r="F1582" s="29"/>
      <c r="G1582" s="20" t="s">
        <v>1946</v>
      </c>
      <c r="H1582" s="20" t="s">
        <v>1917</v>
      </c>
      <c r="I1582" s="20" t="s">
        <v>1918</v>
      </c>
      <c r="J1582" s="20" t="s">
        <v>671</v>
      </c>
      <c r="K1582" s="20"/>
      <c r="L1582" s="23" t="n">
        <v>160</v>
      </c>
      <c r="M1582" s="23" t="n">
        <v>260</v>
      </c>
      <c r="N1582" s="30"/>
      <c r="O1582" s="31"/>
      <c r="P1582" s="26" t="str">
        <f aca="false">HYPERLINK(Sheet2!B1580,Sheet2!C1580)</f>
        <v>Lot 1579</v>
      </c>
    </row>
    <row r="1583" customFormat="false" ht="27.6" hidden="false" customHeight="false" outlineLevel="0" collapsed="false">
      <c r="A1583" s="20" t="n">
        <v>1580</v>
      </c>
      <c r="B1583" s="20" t="n">
        <v>6</v>
      </c>
      <c r="C1583" s="20" t="s">
        <v>20</v>
      </c>
      <c r="D1583" s="21" t="s">
        <v>2538</v>
      </c>
      <c r="E1583" s="20" t="s">
        <v>69</v>
      </c>
      <c r="F1583" s="29"/>
      <c r="G1583" s="20" t="s">
        <v>1946</v>
      </c>
      <c r="H1583" s="20" t="s">
        <v>1917</v>
      </c>
      <c r="I1583" s="20" t="s">
        <v>1918</v>
      </c>
      <c r="J1583" s="20" t="s">
        <v>671</v>
      </c>
      <c r="K1583" s="20"/>
      <c r="L1583" s="23" t="n">
        <v>400</v>
      </c>
      <c r="M1583" s="23" t="n">
        <v>600</v>
      </c>
      <c r="N1583" s="30"/>
      <c r="O1583" s="31"/>
      <c r="P1583" s="26" t="str">
        <f aca="false">HYPERLINK(Sheet2!B1581,Sheet2!C1581)</f>
        <v>Lot 1580</v>
      </c>
    </row>
    <row r="1584" customFormat="false" ht="27.6" hidden="false" customHeight="false" outlineLevel="0" collapsed="false">
      <c r="A1584" s="20" t="n">
        <v>1581</v>
      </c>
      <c r="B1584" s="20" t="n">
        <v>1</v>
      </c>
      <c r="C1584" s="20" t="s">
        <v>55</v>
      </c>
      <c r="D1584" s="21" t="s">
        <v>2538</v>
      </c>
      <c r="E1584" s="20" t="s">
        <v>69</v>
      </c>
      <c r="F1584" s="29"/>
      <c r="G1584" s="20" t="s">
        <v>1946</v>
      </c>
      <c r="H1584" s="20" t="s">
        <v>1917</v>
      </c>
      <c r="I1584" s="20" t="s">
        <v>1918</v>
      </c>
      <c r="J1584" s="20" t="s">
        <v>671</v>
      </c>
      <c r="K1584" s="20"/>
      <c r="L1584" s="23" t="n">
        <v>120</v>
      </c>
      <c r="M1584" s="23" t="n">
        <v>200</v>
      </c>
      <c r="N1584" s="30"/>
      <c r="O1584" s="31"/>
      <c r="P1584" s="26" t="str">
        <f aca="false">HYPERLINK(Sheet2!B1582,Sheet2!C1582)</f>
        <v>Lot 1581</v>
      </c>
    </row>
    <row r="1585" customFormat="false" ht="27.6" hidden="false" customHeight="false" outlineLevel="0" collapsed="false">
      <c r="A1585" s="20" t="n">
        <v>1582</v>
      </c>
      <c r="B1585" s="20" t="n">
        <v>6</v>
      </c>
      <c r="C1585" s="20" t="s">
        <v>20</v>
      </c>
      <c r="D1585" s="21" t="s">
        <v>2539</v>
      </c>
      <c r="E1585" s="20" t="s">
        <v>67</v>
      </c>
      <c r="F1585" s="29"/>
      <c r="G1585" s="20" t="s">
        <v>1946</v>
      </c>
      <c r="H1585" s="20" t="s">
        <v>1917</v>
      </c>
      <c r="I1585" s="20" t="s">
        <v>1918</v>
      </c>
      <c r="J1585" s="20" t="s">
        <v>671</v>
      </c>
      <c r="K1585" s="20"/>
      <c r="L1585" s="23" t="n">
        <v>480</v>
      </c>
      <c r="M1585" s="23" t="n">
        <v>700</v>
      </c>
      <c r="N1585" s="30"/>
      <c r="O1585" s="31"/>
      <c r="P1585" s="26" t="str">
        <f aca="false">HYPERLINK(Sheet2!B1583,Sheet2!C1583)</f>
        <v>Lot 1582</v>
      </c>
    </row>
    <row r="1586" customFormat="false" ht="27.6" hidden="false" customHeight="false" outlineLevel="0" collapsed="false">
      <c r="A1586" s="20" t="n">
        <v>1583</v>
      </c>
      <c r="B1586" s="20" t="n">
        <v>6</v>
      </c>
      <c r="C1586" s="20" t="s">
        <v>20</v>
      </c>
      <c r="D1586" s="21" t="s">
        <v>2540</v>
      </c>
      <c r="E1586" s="20" t="s">
        <v>69</v>
      </c>
      <c r="F1586" s="29"/>
      <c r="G1586" s="20" t="s">
        <v>1946</v>
      </c>
      <c r="H1586" s="20" t="s">
        <v>1917</v>
      </c>
      <c r="I1586" s="20" t="s">
        <v>1918</v>
      </c>
      <c r="J1586" s="20" t="s">
        <v>671</v>
      </c>
      <c r="K1586" s="20"/>
      <c r="L1586" s="23" t="n">
        <v>400</v>
      </c>
      <c r="M1586" s="23" t="n">
        <v>600</v>
      </c>
      <c r="N1586" s="30"/>
      <c r="O1586" s="31"/>
      <c r="P1586" s="26" t="str">
        <f aca="false">HYPERLINK(Sheet2!B1584,Sheet2!C1584)</f>
        <v>Lot 1583</v>
      </c>
    </row>
    <row r="1587" customFormat="false" ht="27.6" hidden="false" customHeight="false" outlineLevel="0" collapsed="false">
      <c r="A1587" s="20" t="n">
        <v>1584</v>
      </c>
      <c r="B1587" s="20" t="n">
        <v>1</v>
      </c>
      <c r="C1587" s="20" t="s">
        <v>55</v>
      </c>
      <c r="D1587" s="21" t="s">
        <v>2540</v>
      </c>
      <c r="E1587" s="20" t="s">
        <v>69</v>
      </c>
      <c r="F1587" s="29" t="s">
        <v>1120</v>
      </c>
      <c r="G1587" s="20" t="s">
        <v>1946</v>
      </c>
      <c r="H1587" s="20" t="s">
        <v>1917</v>
      </c>
      <c r="I1587" s="20" t="s">
        <v>1918</v>
      </c>
      <c r="J1587" s="20" t="s">
        <v>671</v>
      </c>
      <c r="K1587" s="20"/>
      <c r="L1587" s="23" t="n">
        <v>120</v>
      </c>
      <c r="M1587" s="23" t="n">
        <v>200</v>
      </c>
      <c r="N1587" s="30"/>
      <c r="O1587" s="31"/>
      <c r="P1587" s="26" t="str">
        <f aca="false">HYPERLINK(Sheet2!B1585,Sheet2!C1585)</f>
        <v>Lot 1584</v>
      </c>
    </row>
    <row r="1588" customFormat="false" ht="14.4" hidden="false" customHeight="false" outlineLevel="0" collapsed="false">
      <c r="A1588" s="20" t="n">
        <v>1585</v>
      </c>
      <c r="B1588" s="20" t="n">
        <v>6</v>
      </c>
      <c r="C1588" s="20" t="s">
        <v>20</v>
      </c>
      <c r="D1588" s="21" t="s">
        <v>2541</v>
      </c>
      <c r="E1588" s="20" t="s">
        <v>69</v>
      </c>
      <c r="F1588" s="29"/>
      <c r="G1588" s="20" t="s">
        <v>1946</v>
      </c>
      <c r="H1588" s="20" t="s">
        <v>1917</v>
      </c>
      <c r="I1588" s="20" t="s">
        <v>1918</v>
      </c>
      <c r="J1588" s="20" t="s">
        <v>671</v>
      </c>
      <c r="K1588" s="20"/>
      <c r="L1588" s="23" t="n">
        <v>380</v>
      </c>
      <c r="M1588" s="23" t="n">
        <v>550</v>
      </c>
      <c r="N1588" s="30"/>
      <c r="O1588" s="31"/>
      <c r="P1588" s="26" t="str">
        <f aca="false">HYPERLINK(Sheet2!B1586,Sheet2!C1586)</f>
        <v>Lot 1585</v>
      </c>
    </row>
    <row r="1589" customFormat="false" ht="27.6" hidden="false" customHeight="false" outlineLevel="0" collapsed="false">
      <c r="A1589" s="20" t="n">
        <v>1586</v>
      </c>
      <c r="B1589" s="20" t="n">
        <v>6</v>
      </c>
      <c r="C1589" s="20" t="s">
        <v>20</v>
      </c>
      <c r="D1589" s="21" t="s">
        <v>2542</v>
      </c>
      <c r="E1589" s="20" t="s">
        <v>69</v>
      </c>
      <c r="F1589" s="29" t="s">
        <v>800</v>
      </c>
      <c r="G1589" s="20" t="s">
        <v>1946</v>
      </c>
      <c r="H1589" s="20" t="s">
        <v>1917</v>
      </c>
      <c r="I1589" s="20" t="s">
        <v>1918</v>
      </c>
      <c r="J1589" s="20" t="s">
        <v>671</v>
      </c>
      <c r="K1589" s="20"/>
      <c r="L1589" s="23" t="n">
        <v>440</v>
      </c>
      <c r="M1589" s="23" t="n">
        <v>650</v>
      </c>
      <c r="N1589" s="30"/>
      <c r="O1589" s="31"/>
      <c r="P1589" s="26" t="str">
        <f aca="false">HYPERLINK(Sheet2!B1587,Sheet2!C1587)</f>
        <v>Lot 1586</v>
      </c>
    </row>
    <row r="1590" customFormat="false" ht="27.6" hidden="false" customHeight="false" outlineLevel="0" collapsed="false">
      <c r="A1590" s="20" t="n">
        <v>1587</v>
      </c>
      <c r="B1590" s="20" t="n">
        <v>1</v>
      </c>
      <c r="C1590" s="20" t="s">
        <v>55</v>
      </c>
      <c r="D1590" s="21" t="s">
        <v>2542</v>
      </c>
      <c r="E1590" s="20" t="s">
        <v>69</v>
      </c>
      <c r="F1590" s="29"/>
      <c r="G1590" s="20" t="s">
        <v>1946</v>
      </c>
      <c r="H1590" s="20" t="s">
        <v>1917</v>
      </c>
      <c r="I1590" s="20" t="s">
        <v>1918</v>
      </c>
      <c r="J1590" s="20" t="s">
        <v>671</v>
      </c>
      <c r="K1590" s="20"/>
      <c r="L1590" s="23" t="n">
        <v>140</v>
      </c>
      <c r="M1590" s="23" t="n">
        <v>220</v>
      </c>
      <c r="N1590" s="30"/>
      <c r="O1590" s="31"/>
      <c r="P1590" s="26" t="str">
        <f aca="false">HYPERLINK(Sheet2!B1588,Sheet2!C1588)</f>
        <v>Lot 1587</v>
      </c>
    </row>
    <row r="1591" customFormat="false" ht="27.6" hidden="false" customHeight="false" outlineLevel="0" collapsed="false">
      <c r="A1591" s="20" t="n">
        <v>1588</v>
      </c>
      <c r="B1591" s="20" t="n">
        <v>6</v>
      </c>
      <c r="C1591" s="20" t="s">
        <v>20</v>
      </c>
      <c r="D1591" s="21" t="s">
        <v>2543</v>
      </c>
      <c r="E1591" s="20" t="s">
        <v>69</v>
      </c>
      <c r="F1591" s="29"/>
      <c r="G1591" s="20" t="s">
        <v>1946</v>
      </c>
      <c r="H1591" s="20" t="s">
        <v>1917</v>
      </c>
      <c r="I1591" s="20" t="s">
        <v>1918</v>
      </c>
      <c r="J1591" s="20" t="s">
        <v>671</v>
      </c>
      <c r="K1591" s="20"/>
      <c r="L1591" s="23" t="n">
        <v>400</v>
      </c>
      <c r="M1591" s="23" t="n">
        <v>600</v>
      </c>
      <c r="N1591" s="30"/>
      <c r="O1591" s="31"/>
      <c r="P1591" s="26" t="str">
        <f aca="false">HYPERLINK(Sheet2!B1589,Sheet2!C1589)</f>
        <v>Lot 1588</v>
      </c>
    </row>
    <row r="1592" customFormat="false" ht="27.6" hidden="false" customHeight="false" outlineLevel="0" collapsed="false">
      <c r="A1592" s="20" t="n">
        <v>1589</v>
      </c>
      <c r="B1592" s="20" t="n">
        <v>1</v>
      </c>
      <c r="C1592" s="20" t="s">
        <v>55</v>
      </c>
      <c r="D1592" s="21" t="s">
        <v>2543</v>
      </c>
      <c r="E1592" s="20" t="s">
        <v>69</v>
      </c>
      <c r="F1592" s="29" t="s">
        <v>728</v>
      </c>
      <c r="G1592" s="20" t="s">
        <v>1946</v>
      </c>
      <c r="H1592" s="20" t="s">
        <v>1917</v>
      </c>
      <c r="I1592" s="20" t="s">
        <v>1918</v>
      </c>
      <c r="J1592" s="20" t="s">
        <v>671</v>
      </c>
      <c r="K1592" s="20"/>
      <c r="L1592" s="23" t="n">
        <v>120</v>
      </c>
      <c r="M1592" s="23" t="n">
        <v>200</v>
      </c>
      <c r="N1592" s="30"/>
      <c r="O1592" s="31"/>
      <c r="P1592" s="26" t="str">
        <f aca="false">HYPERLINK(Sheet2!B1590,Sheet2!C1590)</f>
        <v>Lot 1589</v>
      </c>
    </row>
    <row r="1593" customFormat="false" ht="14.4" hidden="false" customHeight="false" outlineLevel="0" collapsed="false">
      <c r="A1593" s="20" t="n">
        <v>1590</v>
      </c>
      <c r="B1593" s="20" t="n">
        <v>1</v>
      </c>
      <c r="C1593" s="20" t="s">
        <v>20</v>
      </c>
      <c r="D1593" s="21" t="s">
        <v>2544</v>
      </c>
      <c r="E1593" s="20" t="s">
        <v>53</v>
      </c>
      <c r="F1593" s="29" t="s">
        <v>2545</v>
      </c>
      <c r="G1593" s="20" t="s">
        <v>2177</v>
      </c>
      <c r="H1593" s="20" t="s">
        <v>1917</v>
      </c>
      <c r="I1593" s="20" t="s">
        <v>1918</v>
      </c>
      <c r="J1593" s="20" t="s">
        <v>671</v>
      </c>
      <c r="K1593" s="20"/>
      <c r="L1593" s="23" t="n">
        <v>200</v>
      </c>
      <c r="M1593" s="23" t="n">
        <v>300</v>
      </c>
      <c r="N1593" s="30"/>
      <c r="O1593" s="31"/>
      <c r="P1593" s="26" t="str">
        <f aca="false">HYPERLINK(Sheet2!B1591,Sheet2!C1591)</f>
        <v>Lot 1590</v>
      </c>
    </row>
    <row r="1594" customFormat="false" ht="69.6" hidden="false" customHeight="false" outlineLevel="0" collapsed="false">
      <c r="A1594" s="20" t="n">
        <v>1591</v>
      </c>
      <c r="B1594" s="20" t="n">
        <v>3</v>
      </c>
      <c r="C1594" s="20" t="s">
        <v>20</v>
      </c>
      <c r="D1594" s="21" t="s">
        <v>2546</v>
      </c>
      <c r="E1594" s="20" t="s">
        <v>270</v>
      </c>
      <c r="F1594" s="29" t="s">
        <v>2547</v>
      </c>
      <c r="G1594" s="20" t="s">
        <v>2177</v>
      </c>
      <c r="H1594" s="20" t="s">
        <v>1917</v>
      </c>
      <c r="I1594" s="20" t="s">
        <v>1918</v>
      </c>
      <c r="J1594" s="20" t="s">
        <v>671</v>
      </c>
      <c r="K1594" s="20"/>
      <c r="L1594" s="23" t="n">
        <v>950</v>
      </c>
      <c r="M1594" s="23" t="n">
        <v>1500</v>
      </c>
      <c r="N1594" s="30"/>
      <c r="O1594" s="31"/>
      <c r="P1594" s="26" t="str">
        <f aca="false">HYPERLINK(Sheet2!B1592,Sheet2!C1592)</f>
        <v>Lot 1591</v>
      </c>
    </row>
    <row r="1595" customFormat="false" ht="14.4" hidden="false" customHeight="false" outlineLevel="0" collapsed="false">
      <c r="A1595" s="20" t="n">
        <v>1592</v>
      </c>
      <c r="B1595" s="20" t="n">
        <v>3</v>
      </c>
      <c r="C1595" s="20" t="s">
        <v>20</v>
      </c>
      <c r="D1595" s="21" t="s">
        <v>2548</v>
      </c>
      <c r="E1595" s="20" t="s">
        <v>173</v>
      </c>
      <c r="F1595" s="29"/>
      <c r="G1595" s="20" t="s">
        <v>2177</v>
      </c>
      <c r="H1595" s="20" t="s">
        <v>1917</v>
      </c>
      <c r="I1595" s="20" t="s">
        <v>1918</v>
      </c>
      <c r="J1595" s="20" t="s">
        <v>671</v>
      </c>
      <c r="K1595" s="20"/>
      <c r="L1595" s="23" t="n">
        <v>1100</v>
      </c>
      <c r="M1595" s="23" t="n">
        <v>1700</v>
      </c>
      <c r="N1595" s="30"/>
      <c r="O1595" s="31"/>
      <c r="P1595" s="26" t="str">
        <f aca="false">HYPERLINK(Sheet2!B1593,Sheet2!C1593)</f>
        <v>Lot 1592</v>
      </c>
    </row>
    <row r="1596" customFormat="false" ht="111" hidden="false" customHeight="false" outlineLevel="0" collapsed="false">
      <c r="A1596" s="20" t="n">
        <v>1593</v>
      </c>
      <c r="B1596" s="20" t="n">
        <v>3</v>
      </c>
      <c r="C1596" s="20" t="s">
        <v>20</v>
      </c>
      <c r="D1596" s="21" t="s">
        <v>2549</v>
      </c>
      <c r="E1596" s="20" t="s">
        <v>270</v>
      </c>
      <c r="F1596" s="29" t="s">
        <v>2550</v>
      </c>
      <c r="G1596" s="20" t="s">
        <v>270</v>
      </c>
      <c r="H1596" s="20" t="s">
        <v>1917</v>
      </c>
      <c r="I1596" s="20" t="s">
        <v>270</v>
      </c>
      <c r="J1596" s="20" t="s">
        <v>671</v>
      </c>
      <c r="K1596" s="20"/>
      <c r="L1596" s="23" t="n">
        <v>140</v>
      </c>
      <c r="M1596" s="23" t="n">
        <v>220</v>
      </c>
      <c r="N1596" s="30"/>
      <c r="O1596" s="31"/>
      <c r="P1596" s="26" t="str">
        <f aca="false">HYPERLINK(Sheet2!B1594,Sheet2!C1594)</f>
        <v>Lot 1593</v>
      </c>
    </row>
    <row r="1597" customFormat="false" ht="14.4" hidden="false" customHeight="false" outlineLevel="0" collapsed="false">
      <c r="A1597" s="20" t="n">
        <v>1594</v>
      </c>
      <c r="B1597" s="20" t="n">
        <v>1</v>
      </c>
      <c r="C1597" s="20" t="s">
        <v>20</v>
      </c>
      <c r="D1597" s="21" t="s">
        <v>2551</v>
      </c>
      <c r="E1597" s="20" t="s">
        <v>173</v>
      </c>
      <c r="F1597" s="29" t="s">
        <v>646</v>
      </c>
      <c r="G1597" s="20" t="s">
        <v>2219</v>
      </c>
      <c r="H1597" s="20" t="s">
        <v>1917</v>
      </c>
      <c r="I1597" s="20" t="s">
        <v>1918</v>
      </c>
      <c r="J1597" s="20" t="s">
        <v>671</v>
      </c>
      <c r="K1597" s="20"/>
      <c r="L1597" s="23" t="n">
        <v>70</v>
      </c>
      <c r="M1597" s="23" t="n">
        <v>120</v>
      </c>
      <c r="N1597" s="30"/>
      <c r="O1597" s="31"/>
      <c r="P1597" s="26" t="str">
        <f aca="false">HYPERLINK(Sheet2!B1595,Sheet2!C1595)</f>
        <v>Lot 1594</v>
      </c>
    </row>
    <row r="1598" customFormat="false" ht="14.4" hidden="false" customHeight="false" outlineLevel="0" collapsed="false">
      <c r="A1598" s="20" t="n">
        <v>1595</v>
      </c>
      <c r="B1598" s="20" t="n">
        <v>2</v>
      </c>
      <c r="C1598" s="20" t="s">
        <v>20</v>
      </c>
      <c r="D1598" s="21" t="s">
        <v>2552</v>
      </c>
      <c r="E1598" s="20" t="s">
        <v>32</v>
      </c>
      <c r="F1598" s="29" t="s">
        <v>2553</v>
      </c>
      <c r="G1598" s="20" t="s">
        <v>2295</v>
      </c>
      <c r="H1598" s="20" t="s">
        <v>1917</v>
      </c>
      <c r="I1598" s="20" t="s">
        <v>1918</v>
      </c>
      <c r="J1598" s="20" t="s">
        <v>671</v>
      </c>
      <c r="K1598" s="20"/>
      <c r="L1598" s="23" t="n">
        <v>160</v>
      </c>
      <c r="M1598" s="23" t="n">
        <v>260</v>
      </c>
      <c r="N1598" s="30"/>
      <c r="O1598" s="31"/>
      <c r="P1598" s="26" t="str">
        <f aca="false">HYPERLINK(Sheet2!B1596,Sheet2!C1596)</f>
        <v>Lot 1595</v>
      </c>
    </row>
    <row r="1599" customFormat="false" ht="14.4" hidden="false" customHeight="false" outlineLevel="0" collapsed="false">
      <c r="A1599" s="20" t="n">
        <v>1596</v>
      </c>
      <c r="B1599" s="20" t="n">
        <v>4</v>
      </c>
      <c r="C1599" s="20" t="s">
        <v>20</v>
      </c>
      <c r="D1599" s="21" t="s">
        <v>2554</v>
      </c>
      <c r="E1599" s="20" t="s">
        <v>259</v>
      </c>
      <c r="F1599" s="29" t="s">
        <v>410</v>
      </c>
      <c r="G1599" s="20" t="s">
        <v>2295</v>
      </c>
      <c r="H1599" s="20" t="s">
        <v>1917</v>
      </c>
      <c r="I1599" s="20" t="s">
        <v>1918</v>
      </c>
      <c r="J1599" s="20" t="s">
        <v>671</v>
      </c>
      <c r="K1599" s="20"/>
      <c r="L1599" s="23" t="n">
        <v>400</v>
      </c>
      <c r="M1599" s="23" t="n">
        <v>600</v>
      </c>
      <c r="N1599" s="30"/>
      <c r="O1599" s="31"/>
      <c r="P1599" s="26" t="str">
        <f aca="false">HYPERLINK(Sheet2!B1597,Sheet2!C1597)</f>
        <v>Lot 1596</v>
      </c>
    </row>
    <row r="1600" customFormat="false" ht="14.4" hidden="false" customHeight="false" outlineLevel="0" collapsed="false">
      <c r="A1600" s="20" t="n">
        <v>1597</v>
      </c>
      <c r="B1600" s="20" t="n">
        <v>1</v>
      </c>
      <c r="C1600" s="20" t="s">
        <v>20</v>
      </c>
      <c r="D1600" s="21" t="s">
        <v>2555</v>
      </c>
      <c r="E1600" s="20" t="s">
        <v>73</v>
      </c>
      <c r="F1600" s="29"/>
      <c r="G1600" s="20" t="s">
        <v>2295</v>
      </c>
      <c r="H1600" s="20" t="s">
        <v>1917</v>
      </c>
      <c r="I1600" s="20" t="s">
        <v>1918</v>
      </c>
      <c r="J1600" s="20" t="s">
        <v>671</v>
      </c>
      <c r="K1600" s="20"/>
      <c r="L1600" s="23" t="n">
        <v>100</v>
      </c>
      <c r="M1600" s="23" t="n">
        <v>160</v>
      </c>
      <c r="N1600" s="30"/>
      <c r="O1600" s="31"/>
      <c r="P1600" s="26" t="str">
        <f aca="false">HYPERLINK(Sheet2!B1598,Sheet2!C1598)</f>
        <v>Lot 1597</v>
      </c>
    </row>
    <row r="1601" customFormat="false" ht="14.4" hidden="false" customHeight="false" outlineLevel="0" collapsed="false">
      <c r="A1601" s="20" t="n">
        <v>1598</v>
      </c>
      <c r="B1601" s="20" t="n">
        <v>2</v>
      </c>
      <c r="C1601" s="20" t="s">
        <v>20</v>
      </c>
      <c r="D1601" s="21" t="s">
        <v>2556</v>
      </c>
      <c r="E1601" s="20" t="s">
        <v>264</v>
      </c>
      <c r="F1601" s="29"/>
      <c r="G1601" s="20" t="s">
        <v>2295</v>
      </c>
      <c r="H1601" s="20" t="s">
        <v>1917</v>
      </c>
      <c r="I1601" s="20" t="s">
        <v>1918</v>
      </c>
      <c r="J1601" s="20" t="s">
        <v>671</v>
      </c>
      <c r="K1601" s="20"/>
      <c r="L1601" s="23" t="n">
        <v>220</v>
      </c>
      <c r="M1601" s="23" t="n">
        <v>320</v>
      </c>
      <c r="N1601" s="30"/>
      <c r="O1601" s="31"/>
      <c r="P1601" s="26" t="str">
        <f aca="false">HYPERLINK(Sheet2!B1599,Sheet2!C1599)</f>
        <v>Lot 1598</v>
      </c>
    </row>
    <row r="1602" customFormat="false" ht="14.4" hidden="false" customHeight="false" outlineLevel="0" collapsed="false">
      <c r="A1602" s="20" t="n">
        <v>1599</v>
      </c>
      <c r="B1602" s="20" t="n">
        <v>5</v>
      </c>
      <c r="C1602" s="20" t="s">
        <v>20</v>
      </c>
      <c r="D1602" s="21" t="s">
        <v>2557</v>
      </c>
      <c r="E1602" s="20" t="s">
        <v>64</v>
      </c>
      <c r="F1602" s="29"/>
      <c r="G1602" s="20" t="s">
        <v>2376</v>
      </c>
      <c r="H1602" s="20" t="s">
        <v>1917</v>
      </c>
      <c r="I1602" s="20" t="s">
        <v>1918</v>
      </c>
      <c r="J1602" s="20" t="s">
        <v>671</v>
      </c>
      <c r="K1602" s="20"/>
      <c r="L1602" s="23" t="n">
        <v>240</v>
      </c>
      <c r="M1602" s="23" t="n">
        <v>380</v>
      </c>
      <c r="N1602" s="30"/>
      <c r="O1602" s="31"/>
      <c r="P1602" s="26" t="str">
        <f aca="false">HYPERLINK(Sheet2!B1600,Sheet2!C1600)</f>
        <v>Lot 1599</v>
      </c>
    </row>
    <row r="1603" customFormat="false" ht="14.4" hidden="false" customHeight="false" outlineLevel="0" collapsed="false">
      <c r="A1603" s="20" t="n">
        <v>1600</v>
      </c>
      <c r="B1603" s="20" t="n">
        <v>3</v>
      </c>
      <c r="C1603" s="20" t="s">
        <v>20</v>
      </c>
      <c r="D1603" s="21" t="s">
        <v>2558</v>
      </c>
      <c r="E1603" s="20" t="s">
        <v>69</v>
      </c>
      <c r="F1603" s="29" t="s">
        <v>2559</v>
      </c>
      <c r="G1603" s="20" t="s">
        <v>2447</v>
      </c>
      <c r="H1603" s="20" t="s">
        <v>1917</v>
      </c>
      <c r="I1603" s="20" t="s">
        <v>1918</v>
      </c>
      <c r="J1603" s="20" t="s">
        <v>671</v>
      </c>
      <c r="K1603" s="20"/>
      <c r="L1603" s="23" t="n">
        <v>340</v>
      </c>
      <c r="M1603" s="23" t="n">
        <v>500</v>
      </c>
      <c r="N1603" s="30"/>
      <c r="O1603" s="31"/>
      <c r="P1603" s="26" t="str">
        <f aca="false">HYPERLINK(Sheet2!B1601,Sheet2!C1601)</f>
        <v>Lot 1600</v>
      </c>
    </row>
    <row r="1604" customFormat="false" ht="14.4" hidden="false" customHeight="false" outlineLevel="0" collapsed="false">
      <c r="A1604" s="20" t="n">
        <v>1601</v>
      </c>
      <c r="B1604" s="20" t="n">
        <v>3</v>
      </c>
      <c r="C1604" s="20" t="s">
        <v>20</v>
      </c>
      <c r="D1604" s="21" t="s">
        <v>2560</v>
      </c>
      <c r="E1604" s="20" t="s">
        <v>1464</v>
      </c>
      <c r="F1604" s="29" t="s">
        <v>2561</v>
      </c>
      <c r="G1604" s="20" t="s">
        <v>2447</v>
      </c>
      <c r="H1604" s="20" t="s">
        <v>1917</v>
      </c>
      <c r="I1604" s="20" t="s">
        <v>1918</v>
      </c>
      <c r="J1604" s="20" t="s">
        <v>671</v>
      </c>
      <c r="K1604" s="20"/>
      <c r="L1604" s="23" t="n">
        <v>340</v>
      </c>
      <c r="M1604" s="23" t="n">
        <v>500</v>
      </c>
      <c r="N1604" s="30"/>
      <c r="O1604" s="31"/>
      <c r="P1604" s="26" t="str">
        <f aca="false">HYPERLINK(Sheet2!B1602,Sheet2!C1602)</f>
        <v>Lot 1601</v>
      </c>
    </row>
    <row r="1605" customFormat="false" ht="14.4" hidden="false" customHeight="false" outlineLevel="0" collapsed="false">
      <c r="A1605" s="20" t="n">
        <v>1602</v>
      </c>
      <c r="B1605" s="20" t="n">
        <v>1</v>
      </c>
      <c r="C1605" s="20" t="s">
        <v>20</v>
      </c>
      <c r="D1605" s="21" t="s">
        <v>2562</v>
      </c>
      <c r="E1605" s="20" t="s">
        <v>101</v>
      </c>
      <c r="F1605" s="29" t="s">
        <v>2563</v>
      </c>
      <c r="G1605" s="20" t="s">
        <v>2564</v>
      </c>
      <c r="H1605" s="20" t="s">
        <v>1917</v>
      </c>
      <c r="I1605" s="20" t="s">
        <v>1918</v>
      </c>
      <c r="J1605" s="20" t="s">
        <v>671</v>
      </c>
      <c r="K1605" s="20"/>
      <c r="L1605" s="23" t="n">
        <v>20</v>
      </c>
      <c r="M1605" s="23" t="n">
        <v>30</v>
      </c>
      <c r="N1605" s="30"/>
      <c r="O1605" s="31"/>
      <c r="P1605" s="26" t="str">
        <f aca="false">HYPERLINK(Sheet2!B1603,Sheet2!C1603)</f>
        <v>Lot 1602</v>
      </c>
    </row>
    <row r="1606" customFormat="false" ht="14.4" hidden="false" customHeight="false" outlineLevel="0" collapsed="false">
      <c r="A1606" s="20" t="n">
        <v>1603</v>
      </c>
      <c r="B1606" s="20" t="n">
        <v>2</v>
      </c>
      <c r="C1606" s="20" t="s">
        <v>20</v>
      </c>
      <c r="D1606" s="21" t="s">
        <v>2565</v>
      </c>
      <c r="E1606" s="20" t="s">
        <v>2566</v>
      </c>
      <c r="F1606" s="29"/>
      <c r="G1606" s="20" t="s">
        <v>2376</v>
      </c>
      <c r="H1606" s="20" t="s">
        <v>1917</v>
      </c>
      <c r="I1606" s="20" t="s">
        <v>1918</v>
      </c>
      <c r="J1606" s="20" t="s">
        <v>2567</v>
      </c>
      <c r="K1606" s="20"/>
      <c r="L1606" s="23" t="n">
        <v>80</v>
      </c>
      <c r="M1606" s="23" t="n">
        <v>140</v>
      </c>
      <c r="N1606" s="30"/>
      <c r="O1606" s="31"/>
      <c r="P1606" s="26" t="str">
        <f aca="false">HYPERLINK(Sheet2!B1604,Sheet2!C1604)</f>
        <v>Lot 1603</v>
      </c>
    </row>
    <row r="1607" customFormat="false" ht="14.4" hidden="false" customHeight="false" outlineLevel="0" collapsed="false">
      <c r="A1607" s="20" t="n">
        <v>1604</v>
      </c>
      <c r="B1607" s="20" t="n">
        <v>1</v>
      </c>
      <c r="C1607" s="20" t="s">
        <v>20</v>
      </c>
      <c r="D1607" s="21" t="s">
        <v>2568</v>
      </c>
      <c r="E1607" s="20" t="s">
        <v>138</v>
      </c>
      <c r="F1607" s="29"/>
      <c r="G1607" s="20" t="s">
        <v>2569</v>
      </c>
      <c r="H1607" s="20" t="s">
        <v>1917</v>
      </c>
      <c r="I1607" s="20" t="s">
        <v>2570</v>
      </c>
      <c r="J1607" s="20" t="s">
        <v>27</v>
      </c>
      <c r="K1607" s="20"/>
      <c r="L1607" s="23" t="n">
        <v>40</v>
      </c>
      <c r="M1607" s="23" t="n">
        <v>70</v>
      </c>
      <c r="N1607" s="30"/>
      <c r="O1607" s="31"/>
      <c r="P1607" s="26" t="str">
        <f aca="false">HYPERLINK(Sheet2!B1605,Sheet2!C1605)</f>
        <v>Lot 1604</v>
      </c>
    </row>
    <row r="1608" customFormat="false" ht="14.4" hidden="false" customHeight="false" outlineLevel="0" collapsed="false">
      <c r="A1608" s="20" t="n">
        <v>1605</v>
      </c>
      <c r="B1608" s="20" t="n">
        <v>2</v>
      </c>
      <c r="C1608" s="20" t="s">
        <v>20</v>
      </c>
      <c r="D1608" s="21" t="s">
        <v>2571</v>
      </c>
      <c r="E1608" s="20" t="s">
        <v>264</v>
      </c>
      <c r="F1608" s="29"/>
      <c r="G1608" s="20" t="s">
        <v>2572</v>
      </c>
      <c r="H1608" s="20" t="s">
        <v>1917</v>
      </c>
      <c r="I1608" s="20" t="s">
        <v>2570</v>
      </c>
      <c r="J1608" s="20" t="s">
        <v>27</v>
      </c>
      <c r="K1608" s="20"/>
      <c r="L1608" s="23" t="n">
        <v>160</v>
      </c>
      <c r="M1608" s="23" t="n">
        <v>260</v>
      </c>
      <c r="N1608" s="30"/>
      <c r="O1608" s="31"/>
      <c r="P1608" s="26" t="str">
        <f aca="false">HYPERLINK(Sheet2!B1606,Sheet2!C1606)</f>
        <v>Lot 1605</v>
      </c>
    </row>
    <row r="1609" customFormat="false" ht="97.2" hidden="false" customHeight="false" outlineLevel="0" collapsed="false">
      <c r="A1609" s="20" t="n">
        <v>1606</v>
      </c>
      <c r="B1609" s="20" t="n">
        <v>3</v>
      </c>
      <c r="C1609" s="20" t="s">
        <v>20</v>
      </c>
      <c r="D1609" s="21" t="s">
        <v>2573</v>
      </c>
      <c r="E1609" s="20" t="s">
        <v>270</v>
      </c>
      <c r="F1609" s="29" t="s">
        <v>2574</v>
      </c>
      <c r="G1609" s="20" t="s">
        <v>2572</v>
      </c>
      <c r="H1609" s="20" t="s">
        <v>1917</v>
      </c>
      <c r="I1609" s="20" t="s">
        <v>2570</v>
      </c>
      <c r="J1609" s="20" t="s">
        <v>27</v>
      </c>
      <c r="K1609" s="20"/>
      <c r="L1609" s="23" t="n">
        <v>180</v>
      </c>
      <c r="M1609" s="23" t="n">
        <v>300</v>
      </c>
      <c r="N1609" s="30"/>
      <c r="O1609" s="31"/>
      <c r="P1609" s="26" t="str">
        <f aca="false">HYPERLINK(Sheet2!B1607,Sheet2!C1607)</f>
        <v>Lot 1606</v>
      </c>
    </row>
    <row r="1610" customFormat="false" ht="14.4" hidden="false" customHeight="false" outlineLevel="0" collapsed="false">
      <c r="A1610" s="20" t="n">
        <v>1607</v>
      </c>
      <c r="B1610" s="20" t="n">
        <v>1</v>
      </c>
      <c r="C1610" s="20" t="s">
        <v>20</v>
      </c>
      <c r="D1610" s="21" t="s">
        <v>2575</v>
      </c>
      <c r="E1610" s="20" t="s">
        <v>41</v>
      </c>
      <c r="F1610" s="29"/>
      <c r="G1610" s="20" t="s">
        <v>2576</v>
      </c>
      <c r="H1610" s="20" t="s">
        <v>1917</v>
      </c>
      <c r="I1610" s="20" t="s">
        <v>2570</v>
      </c>
      <c r="J1610" s="20" t="s">
        <v>27</v>
      </c>
      <c r="K1610" s="20"/>
      <c r="L1610" s="23" t="n">
        <v>50</v>
      </c>
      <c r="M1610" s="23" t="n">
        <v>80</v>
      </c>
      <c r="N1610" s="30"/>
      <c r="O1610" s="31"/>
      <c r="P1610" s="26" t="str">
        <f aca="false">HYPERLINK(Sheet2!B1608,Sheet2!C1608)</f>
        <v>Lot 1607</v>
      </c>
    </row>
    <row r="1611" customFormat="false" ht="14.4" hidden="false" customHeight="false" outlineLevel="0" collapsed="false">
      <c r="A1611" s="20" t="n">
        <v>1608</v>
      </c>
      <c r="B1611" s="20" t="n">
        <v>1</v>
      </c>
      <c r="C1611" s="20" t="s">
        <v>20</v>
      </c>
      <c r="D1611" s="21" t="s">
        <v>2577</v>
      </c>
      <c r="E1611" s="20" t="s">
        <v>98</v>
      </c>
      <c r="F1611" s="29" t="s">
        <v>84</v>
      </c>
      <c r="G1611" s="20" t="s">
        <v>2578</v>
      </c>
      <c r="H1611" s="20" t="s">
        <v>1917</v>
      </c>
      <c r="I1611" s="20" t="s">
        <v>2570</v>
      </c>
      <c r="J1611" s="20" t="s">
        <v>27</v>
      </c>
      <c r="K1611" s="20"/>
      <c r="L1611" s="23" t="n">
        <v>90</v>
      </c>
      <c r="M1611" s="23" t="n">
        <v>140</v>
      </c>
      <c r="N1611" s="30"/>
      <c r="O1611" s="31"/>
      <c r="P1611" s="26" t="str">
        <f aca="false">HYPERLINK(Sheet2!B1609,Sheet2!C1609)</f>
        <v>Lot 1608</v>
      </c>
    </row>
    <row r="1612" customFormat="false" ht="14.4" hidden="false" customHeight="false" outlineLevel="0" collapsed="false">
      <c r="A1612" s="20" t="n">
        <v>1609</v>
      </c>
      <c r="B1612" s="20" t="n">
        <v>3</v>
      </c>
      <c r="C1612" s="20" t="s">
        <v>20</v>
      </c>
      <c r="D1612" s="21" t="s">
        <v>2579</v>
      </c>
      <c r="E1612" s="20" t="s">
        <v>264</v>
      </c>
      <c r="F1612" s="29"/>
      <c r="G1612" s="20" t="s">
        <v>2578</v>
      </c>
      <c r="H1612" s="20" t="s">
        <v>1917</v>
      </c>
      <c r="I1612" s="20" t="s">
        <v>2570</v>
      </c>
      <c r="J1612" s="20" t="s">
        <v>27</v>
      </c>
      <c r="K1612" s="20"/>
      <c r="L1612" s="23" t="n">
        <v>300</v>
      </c>
      <c r="M1612" s="23" t="n">
        <v>460</v>
      </c>
      <c r="N1612" s="30"/>
      <c r="O1612" s="31"/>
      <c r="P1612" s="26" t="str">
        <f aca="false">HYPERLINK(Sheet2!B1610,Sheet2!C1610)</f>
        <v>Lot 1609</v>
      </c>
    </row>
    <row r="1613" customFormat="false" ht="14.4" hidden="false" customHeight="false" outlineLevel="0" collapsed="false">
      <c r="A1613" s="20" t="n">
        <v>1610</v>
      </c>
      <c r="B1613" s="20" t="n">
        <v>3</v>
      </c>
      <c r="C1613" s="20" t="s">
        <v>20</v>
      </c>
      <c r="D1613" s="21" t="s">
        <v>2579</v>
      </c>
      <c r="E1613" s="20" t="s">
        <v>264</v>
      </c>
      <c r="F1613" s="29"/>
      <c r="G1613" s="20" t="s">
        <v>2578</v>
      </c>
      <c r="H1613" s="20" t="s">
        <v>1917</v>
      </c>
      <c r="I1613" s="20" t="s">
        <v>2570</v>
      </c>
      <c r="J1613" s="20" t="s">
        <v>27</v>
      </c>
      <c r="K1613" s="20"/>
      <c r="L1613" s="23" t="n">
        <v>300</v>
      </c>
      <c r="M1613" s="23" t="n">
        <v>460</v>
      </c>
      <c r="N1613" s="30"/>
      <c r="O1613" s="31"/>
      <c r="P1613" s="26" t="str">
        <f aca="false">HYPERLINK(Sheet2!B1611,Sheet2!C1611)</f>
        <v>Lot 1610</v>
      </c>
    </row>
    <row r="1614" customFormat="false" ht="14.4" hidden="false" customHeight="false" outlineLevel="0" collapsed="false">
      <c r="A1614" s="20" t="n">
        <v>1611</v>
      </c>
      <c r="B1614" s="20" t="n">
        <v>2</v>
      </c>
      <c r="C1614" s="20" t="s">
        <v>20</v>
      </c>
      <c r="D1614" s="21" t="s">
        <v>2580</v>
      </c>
      <c r="E1614" s="20" t="s">
        <v>114</v>
      </c>
      <c r="F1614" s="29"/>
      <c r="G1614" s="20" t="s">
        <v>2578</v>
      </c>
      <c r="H1614" s="20" t="s">
        <v>1917</v>
      </c>
      <c r="I1614" s="20" t="s">
        <v>2570</v>
      </c>
      <c r="J1614" s="20" t="s">
        <v>27</v>
      </c>
      <c r="K1614" s="20"/>
      <c r="L1614" s="23" t="n">
        <v>200</v>
      </c>
      <c r="M1614" s="23" t="n">
        <v>300</v>
      </c>
      <c r="N1614" s="30"/>
      <c r="O1614" s="31"/>
      <c r="P1614" s="26" t="str">
        <f aca="false">HYPERLINK(Sheet2!B1612,Sheet2!C1612)</f>
        <v>Lot 1611</v>
      </c>
    </row>
    <row r="1615" customFormat="false" ht="14.4" hidden="false" customHeight="false" outlineLevel="0" collapsed="false">
      <c r="A1615" s="20" t="n">
        <v>1612</v>
      </c>
      <c r="B1615" s="20" t="n">
        <v>2</v>
      </c>
      <c r="C1615" s="20" t="s">
        <v>20</v>
      </c>
      <c r="D1615" s="21" t="s">
        <v>2581</v>
      </c>
      <c r="E1615" s="20" t="s">
        <v>155</v>
      </c>
      <c r="F1615" s="29"/>
      <c r="G1615" s="20" t="s">
        <v>2578</v>
      </c>
      <c r="H1615" s="20" t="s">
        <v>1917</v>
      </c>
      <c r="I1615" s="20" t="s">
        <v>2570</v>
      </c>
      <c r="J1615" s="20" t="s">
        <v>27</v>
      </c>
      <c r="K1615" s="20"/>
      <c r="L1615" s="23" t="n">
        <v>160</v>
      </c>
      <c r="M1615" s="23" t="n">
        <v>260</v>
      </c>
      <c r="N1615" s="30"/>
      <c r="O1615" s="31"/>
      <c r="P1615" s="26" t="str">
        <f aca="false">HYPERLINK(Sheet2!B1613,Sheet2!C1613)</f>
        <v>Lot 1612</v>
      </c>
    </row>
    <row r="1616" customFormat="false" ht="14.4" hidden="false" customHeight="false" outlineLevel="0" collapsed="false">
      <c r="A1616" s="20" t="n">
        <v>1613</v>
      </c>
      <c r="B1616" s="20" t="n">
        <v>2</v>
      </c>
      <c r="C1616" s="20" t="s">
        <v>20</v>
      </c>
      <c r="D1616" s="21" t="s">
        <v>2582</v>
      </c>
      <c r="E1616" s="20" t="s">
        <v>101</v>
      </c>
      <c r="F1616" s="29"/>
      <c r="G1616" s="20" t="s">
        <v>2578</v>
      </c>
      <c r="H1616" s="20" t="s">
        <v>1917</v>
      </c>
      <c r="I1616" s="20" t="s">
        <v>2570</v>
      </c>
      <c r="J1616" s="20" t="s">
        <v>27</v>
      </c>
      <c r="K1616" s="20"/>
      <c r="L1616" s="23" t="n">
        <v>120</v>
      </c>
      <c r="M1616" s="23" t="n">
        <v>180</v>
      </c>
      <c r="N1616" s="30"/>
      <c r="O1616" s="31"/>
      <c r="P1616" s="26" t="str">
        <f aca="false">HYPERLINK(Sheet2!B1614,Sheet2!C1614)</f>
        <v>Lot 1613</v>
      </c>
    </row>
    <row r="1617" customFormat="false" ht="14.4" hidden="false" customHeight="false" outlineLevel="0" collapsed="false">
      <c r="A1617" s="20" t="n">
        <v>1614</v>
      </c>
      <c r="B1617" s="20" t="n">
        <v>2</v>
      </c>
      <c r="C1617" s="20" t="s">
        <v>20</v>
      </c>
      <c r="D1617" s="21" t="s">
        <v>2583</v>
      </c>
      <c r="E1617" s="20" t="s">
        <v>138</v>
      </c>
      <c r="F1617" s="29"/>
      <c r="G1617" s="20" t="s">
        <v>2578</v>
      </c>
      <c r="H1617" s="20" t="s">
        <v>1917</v>
      </c>
      <c r="I1617" s="20" t="s">
        <v>2570</v>
      </c>
      <c r="J1617" s="20" t="s">
        <v>27</v>
      </c>
      <c r="K1617" s="20"/>
      <c r="L1617" s="23" t="n">
        <v>200</v>
      </c>
      <c r="M1617" s="23" t="n">
        <v>300</v>
      </c>
      <c r="N1617" s="30"/>
      <c r="O1617" s="31"/>
      <c r="P1617" s="26" t="str">
        <f aca="false">HYPERLINK(Sheet2!B1615,Sheet2!C1615)</f>
        <v>Lot 1614</v>
      </c>
    </row>
    <row r="1618" customFormat="false" ht="27.6" hidden="false" customHeight="false" outlineLevel="0" collapsed="false">
      <c r="A1618" s="20" t="n">
        <v>1615</v>
      </c>
      <c r="B1618" s="20" t="n">
        <v>2</v>
      </c>
      <c r="C1618" s="20" t="s">
        <v>20</v>
      </c>
      <c r="D1618" s="21" t="s">
        <v>2584</v>
      </c>
      <c r="E1618" s="20" t="s">
        <v>173</v>
      </c>
      <c r="F1618" s="29"/>
      <c r="G1618" s="20" t="s">
        <v>2578</v>
      </c>
      <c r="H1618" s="20" t="s">
        <v>1917</v>
      </c>
      <c r="I1618" s="20" t="s">
        <v>2570</v>
      </c>
      <c r="J1618" s="20" t="s">
        <v>27</v>
      </c>
      <c r="K1618" s="20"/>
      <c r="L1618" s="23" t="n">
        <v>160</v>
      </c>
      <c r="M1618" s="23" t="n">
        <v>260</v>
      </c>
      <c r="N1618" s="30"/>
      <c r="O1618" s="31"/>
      <c r="P1618" s="26" t="str">
        <f aca="false">HYPERLINK(Sheet2!B1616,Sheet2!C1616)</f>
        <v>Lot 1615</v>
      </c>
    </row>
    <row r="1619" customFormat="false" ht="27.6" hidden="false" customHeight="false" outlineLevel="0" collapsed="false">
      <c r="A1619" s="20" t="n">
        <v>1616</v>
      </c>
      <c r="B1619" s="20" t="n">
        <v>6</v>
      </c>
      <c r="C1619" s="20" t="s">
        <v>20</v>
      </c>
      <c r="D1619" s="21" t="s">
        <v>2585</v>
      </c>
      <c r="E1619" s="20" t="s">
        <v>104</v>
      </c>
      <c r="F1619" s="29"/>
      <c r="G1619" s="20" t="s">
        <v>2578</v>
      </c>
      <c r="H1619" s="20" t="s">
        <v>1917</v>
      </c>
      <c r="I1619" s="20" t="s">
        <v>2570</v>
      </c>
      <c r="J1619" s="20" t="s">
        <v>27</v>
      </c>
      <c r="K1619" s="20"/>
      <c r="L1619" s="23" t="n">
        <v>600</v>
      </c>
      <c r="M1619" s="23" t="n">
        <v>900</v>
      </c>
      <c r="N1619" s="30"/>
      <c r="O1619" s="31"/>
      <c r="P1619" s="26" t="str">
        <f aca="false">HYPERLINK(Sheet2!B1617,Sheet2!C1617)</f>
        <v>Lot 1616</v>
      </c>
    </row>
    <row r="1620" customFormat="false" ht="27.6" hidden="false" customHeight="false" outlineLevel="0" collapsed="false">
      <c r="A1620" s="20" t="n">
        <v>1617</v>
      </c>
      <c r="B1620" s="20" t="n">
        <v>9</v>
      </c>
      <c r="C1620" s="20" t="s">
        <v>20</v>
      </c>
      <c r="D1620" s="21" t="s">
        <v>2586</v>
      </c>
      <c r="E1620" s="20" t="s">
        <v>62</v>
      </c>
      <c r="F1620" s="29"/>
      <c r="G1620" s="20" t="s">
        <v>2578</v>
      </c>
      <c r="H1620" s="20" t="s">
        <v>1917</v>
      </c>
      <c r="I1620" s="20" t="s">
        <v>2570</v>
      </c>
      <c r="J1620" s="20" t="s">
        <v>27</v>
      </c>
      <c r="K1620" s="20"/>
      <c r="L1620" s="23" t="n">
        <v>650</v>
      </c>
      <c r="M1620" s="23" t="n">
        <v>1000</v>
      </c>
      <c r="N1620" s="30"/>
      <c r="O1620" s="31"/>
      <c r="P1620" s="26" t="str">
        <f aca="false">HYPERLINK(Sheet2!B1618,Sheet2!C1618)</f>
        <v>Lot 1617</v>
      </c>
    </row>
    <row r="1621" customFormat="false" ht="42" hidden="false" customHeight="false" outlineLevel="0" collapsed="false">
      <c r="A1621" s="20" t="n">
        <v>1618</v>
      </c>
      <c r="B1621" s="20" t="n">
        <v>10</v>
      </c>
      <c r="C1621" s="20" t="s">
        <v>20</v>
      </c>
      <c r="D1621" s="21" t="s">
        <v>2587</v>
      </c>
      <c r="E1621" s="20" t="s">
        <v>270</v>
      </c>
      <c r="F1621" s="29" t="s">
        <v>2588</v>
      </c>
      <c r="G1621" s="20" t="s">
        <v>2578</v>
      </c>
      <c r="H1621" s="20" t="s">
        <v>1917</v>
      </c>
      <c r="I1621" s="20" t="s">
        <v>2570</v>
      </c>
      <c r="J1621" s="20" t="s">
        <v>27</v>
      </c>
      <c r="K1621" s="20"/>
      <c r="L1621" s="23" t="n">
        <v>300</v>
      </c>
      <c r="M1621" s="23" t="n">
        <v>460</v>
      </c>
      <c r="N1621" s="30"/>
      <c r="O1621" s="31"/>
      <c r="P1621" s="26" t="str">
        <f aca="false">HYPERLINK(Sheet2!B1619,Sheet2!C1619)</f>
        <v>Lot 1618</v>
      </c>
    </row>
    <row r="1622" customFormat="false" ht="27.6" hidden="false" customHeight="false" outlineLevel="0" collapsed="false">
      <c r="A1622" s="20" t="n">
        <v>1619</v>
      </c>
      <c r="B1622" s="20" t="n">
        <v>2</v>
      </c>
      <c r="C1622" s="20" t="s">
        <v>20</v>
      </c>
      <c r="D1622" s="21" t="s">
        <v>2589</v>
      </c>
      <c r="E1622" s="20" t="s">
        <v>264</v>
      </c>
      <c r="F1622" s="29"/>
      <c r="G1622" s="20" t="s">
        <v>2578</v>
      </c>
      <c r="H1622" s="20" t="s">
        <v>1917</v>
      </c>
      <c r="I1622" s="20" t="s">
        <v>2570</v>
      </c>
      <c r="J1622" s="20" t="s">
        <v>27</v>
      </c>
      <c r="K1622" s="20"/>
      <c r="L1622" s="23" t="n">
        <v>120</v>
      </c>
      <c r="M1622" s="23" t="n">
        <v>200</v>
      </c>
      <c r="N1622" s="30"/>
      <c r="O1622" s="31"/>
      <c r="P1622" s="26" t="str">
        <f aca="false">HYPERLINK(Sheet2!B1620,Sheet2!C1620)</f>
        <v>Lot 1619</v>
      </c>
    </row>
    <row r="1623" customFormat="false" ht="27.6" hidden="false" customHeight="false" outlineLevel="0" collapsed="false">
      <c r="A1623" s="20" t="n">
        <v>1620</v>
      </c>
      <c r="B1623" s="20" t="n">
        <v>2</v>
      </c>
      <c r="C1623" s="20" t="s">
        <v>20</v>
      </c>
      <c r="D1623" s="21" t="s">
        <v>2590</v>
      </c>
      <c r="E1623" s="20" t="s">
        <v>155</v>
      </c>
      <c r="F1623" s="29"/>
      <c r="G1623" s="20" t="s">
        <v>2578</v>
      </c>
      <c r="H1623" s="20" t="s">
        <v>1917</v>
      </c>
      <c r="I1623" s="20" t="s">
        <v>2570</v>
      </c>
      <c r="J1623" s="20" t="s">
        <v>27</v>
      </c>
      <c r="K1623" s="20"/>
      <c r="L1623" s="23" t="n">
        <v>140</v>
      </c>
      <c r="M1623" s="23" t="n">
        <v>220</v>
      </c>
      <c r="N1623" s="30"/>
      <c r="O1623" s="31"/>
      <c r="P1623" s="26" t="str">
        <f aca="false">HYPERLINK(Sheet2!B1621,Sheet2!C1621)</f>
        <v>Lot 1620</v>
      </c>
    </row>
    <row r="1624" customFormat="false" ht="27.6" hidden="false" customHeight="false" outlineLevel="0" collapsed="false">
      <c r="A1624" s="20" t="n">
        <v>1621</v>
      </c>
      <c r="B1624" s="20" t="n">
        <v>5</v>
      </c>
      <c r="C1624" s="20" t="s">
        <v>20</v>
      </c>
      <c r="D1624" s="21" t="s">
        <v>2591</v>
      </c>
      <c r="E1624" s="20" t="s">
        <v>62</v>
      </c>
      <c r="F1624" s="29"/>
      <c r="G1624" s="20" t="s">
        <v>2578</v>
      </c>
      <c r="H1624" s="20" t="s">
        <v>1917</v>
      </c>
      <c r="I1624" s="20" t="s">
        <v>2570</v>
      </c>
      <c r="J1624" s="20" t="s">
        <v>27</v>
      </c>
      <c r="K1624" s="20"/>
      <c r="L1624" s="23" t="n">
        <v>240</v>
      </c>
      <c r="M1624" s="23" t="n">
        <v>380</v>
      </c>
      <c r="N1624" s="30"/>
      <c r="O1624" s="31"/>
      <c r="P1624" s="26" t="str">
        <f aca="false">HYPERLINK(Sheet2!B1622,Sheet2!C1622)</f>
        <v>Lot 1621</v>
      </c>
    </row>
    <row r="1625" customFormat="false" ht="27.6" hidden="false" customHeight="false" outlineLevel="0" collapsed="false">
      <c r="A1625" s="20" t="n">
        <v>1622</v>
      </c>
      <c r="B1625" s="20" t="n">
        <v>10</v>
      </c>
      <c r="C1625" s="20" t="s">
        <v>20</v>
      </c>
      <c r="D1625" s="21" t="s">
        <v>2592</v>
      </c>
      <c r="E1625" s="20" t="s">
        <v>62</v>
      </c>
      <c r="F1625" s="29"/>
      <c r="G1625" s="20" t="s">
        <v>2578</v>
      </c>
      <c r="H1625" s="20" t="s">
        <v>1917</v>
      </c>
      <c r="I1625" s="20" t="s">
        <v>2570</v>
      </c>
      <c r="J1625" s="20" t="s">
        <v>27</v>
      </c>
      <c r="K1625" s="20"/>
      <c r="L1625" s="23" t="n">
        <v>420</v>
      </c>
      <c r="M1625" s="23" t="n">
        <v>650</v>
      </c>
      <c r="N1625" s="30"/>
      <c r="O1625" s="31"/>
      <c r="P1625" s="26" t="str">
        <f aca="false">HYPERLINK(Sheet2!B1623,Sheet2!C1623)</f>
        <v>Lot 1622</v>
      </c>
    </row>
    <row r="1626" customFormat="false" ht="14.4" hidden="false" customHeight="false" outlineLevel="0" collapsed="false">
      <c r="A1626" s="20" t="n">
        <v>1623</v>
      </c>
      <c r="B1626" s="20" t="n">
        <v>1</v>
      </c>
      <c r="C1626" s="20" t="s">
        <v>55</v>
      </c>
      <c r="D1626" s="21" t="s">
        <v>2593</v>
      </c>
      <c r="E1626" s="20" t="s">
        <v>114</v>
      </c>
      <c r="F1626" s="29" t="s">
        <v>293</v>
      </c>
      <c r="G1626" s="20" t="s">
        <v>2594</v>
      </c>
      <c r="H1626" s="20" t="s">
        <v>1917</v>
      </c>
      <c r="I1626" s="20" t="s">
        <v>2595</v>
      </c>
      <c r="J1626" s="20" t="s">
        <v>27</v>
      </c>
      <c r="K1626" s="20"/>
      <c r="L1626" s="23" t="n">
        <v>80</v>
      </c>
      <c r="M1626" s="23" t="n">
        <v>140</v>
      </c>
      <c r="N1626" s="30"/>
      <c r="O1626" s="31"/>
      <c r="P1626" s="26" t="str">
        <f aca="false">HYPERLINK(Sheet2!B1624,Sheet2!C1624)</f>
        <v>Lot 1623</v>
      </c>
    </row>
    <row r="1627" customFormat="false" ht="14.4" hidden="false" customHeight="false" outlineLevel="0" collapsed="false">
      <c r="A1627" s="20" t="n">
        <v>1624</v>
      </c>
      <c r="B1627" s="20" t="n">
        <v>1</v>
      </c>
      <c r="C1627" s="20" t="s">
        <v>20</v>
      </c>
      <c r="D1627" s="21" t="s">
        <v>2596</v>
      </c>
      <c r="E1627" s="20" t="s">
        <v>1395</v>
      </c>
      <c r="F1627" s="29" t="s">
        <v>2597</v>
      </c>
      <c r="G1627" s="20" t="s">
        <v>2598</v>
      </c>
      <c r="H1627" s="20" t="s">
        <v>1917</v>
      </c>
      <c r="I1627" s="20" t="s">
        <v>2599</v>
      </c>
      <c r="J1627" s="20" t="s">
        <v>1519</v>
      </c>
      <c r="K1627" s="20"/>
      <c r="L1627" s="23" t="n">
        <v>600</v>
      </c>
      <c r="M1627" s="23" t="n">
        <v>900</v>
      </c>
      <c r="N1627" s="30"/>
      <c r="O1627" s="31"/>
      <c r="P1627" s="26" t="str">
        <f aca="false">HYPERLINK(Sheet2!B1625,Sheet2!C1625)</f>
        <v>Lot 1624</v>
      </c>
    </row>
    <row r="1628" customFormat="false" ht="14.4" hidden="false" customHeight="false" outlineLevel="0" collapsed="false">
      <c r="A1628" s="20" t="n">
        <v>1625</v>
      </c>
      <c r="B1628" s="20" t="n">
        <v>2</v>
      </c>
      <c r="C1628" s="20" t="s">
        <v>20</v>
      </c>
      <c r="D1628" s="21" t="s">
        <v>2600</v>
      </c>
      <c r="E1628" s="20" t="s">
        <v>73</v>
      </c>
      <c r="F1628" s="29"/>
      <c r="G1628" s="20" t="s">
        <v>2601</v>
      </c>
      <c r="H1628" s="20" t="s">
        <v>2602</v>
      </c>
      <c r="I1628" s="20" t="s">
        <v>2603</v>
      </c>
      <c r="J1628" s="20" t="s">
        <v>27</v>
      </c>
      <c r="K1628" s="20"/>
      <c r="L1628" s="23" t="n">
        <v>220</v>
      </c>
      <c r="M1628" s="23" t="n">
        <v>340</v>
      </c>
      <c r="N1628" s="30"/>
      <c r="O1628" s="31"/>
      <c r="P1628" s="26" t="str">
        <f aca="false">HYPERLINK(Sheet2!B1626,Sheet2!C1626)</f>
        <v>Lot 1625</v>
      </c>
    </row>
    <row r="1629" customFormat="false" ht="14.4" hidden="false" customHeight="false" outlineLevel="0" collapsed="false">
      <c r="A1629" s="20" t="n">
        <v>1626</v>
      </c>
      <c r="B1629" s="20" t="n">
        <v>1</v>
      </c>
      <c r="C1629" s="20" t="s">
        <v>20</v>
      </c>
      <c r="D1629" s="21" t="s">
        <v>2604</v>
      </c>
      <c r="E1629" s="20" t="s">
        <v>87</v>
      </c>
      <c r="F1629" s="29" t="s">
        <v>33</v>
      </c>
      <c r="G1629" s="20" t="s">
        <v>2605</v>
      </c>
      <c r="H1629" s="20" t="s">
        <v>2602</v>
      </c>
      <c r="I1629" s="20" t="s">
        <v>2603</v>
      </c>
      <c r="J1629" s="20" t="s">
        <v>27</v>
      </c>
      <c r="K1629" s="20"/>
      <c r="L1629" s="23" t="n">
        <v>20</v>
      </c>
      <c r="M1629" s="23" t="n">
        <v>40</v>
      </c>
      <c r="N1629" s="30"/>
      <c r="O1629" s="31"/>
      <c r="P1629" s="26" t="str">
        <f aca="false">HYPERLINK(Sheet2!B1627,Sheet2!C1627)</f>
        <v>Lot 1626</v>
      </c>
    </row>
    <row r="1630" customFormat="false" ht="55.8" hidden="false" customHeight="false" outlineLevel="0" collapsed="false">
      <c r="A1630" s="20" t="n">
        <v>1627</v>
      </c>
      <c r="B1630" s="20" t="n">
        <v>2</v>
      </c>
      <c r="C1630" s="20" t="s">
        <v>20</v>
      </c>
      <c r="D1630" s="21" t="s">
        <v>2606</v>
      </c>
      <c r="E1630" s="20" t="s">
        <v>270</v>
      </c>
      <c r="F1630" s="29" t="s">
        <v>2607</v>
      </c>
      <c r="G1630" s="20" t="s">
        <v>270</v>
      </c>
      <c r="H1630" s="20" t="s">
        <v>2602</v>
      </c>
      <c r="I1630" s="20" t="s">
        <v>270</v>
      </c>
      <c r="J1630" s="20" t="s">
        <v>27</v>
      </c>
      <c r="K1630" s="20"/>
      <c r="L1630" s="23" t="n">
        <v>90</v>
      </c>
      <c r="M1630" s="23" t="n">
        <v>140</v>
      </c>
      <c r="N1630" s="30"/>
      <c r="O1630" s="31"/>
      <c r="P1630" s="26" t="str">
        <f aca="false">HYPERLINK(Sheet2!B1628,Sheet2!C1628)</f>
        <v>Lot 1627</v>
      </c>
    </row>
    <row r="1631" customFormat="false" ht="111" hidden="false" customHeight="false" outlineLevel="0" collapsed="false">
      <c r="A1631" s="20" t="n">
        <v>1628</v>
      </c>
      <c r="B1631" s="20" t="n">
        <v>6</v>
      </c>
      <c r="C1631" s="20" t="s">
        <v>20</v>
      </c>
      <c r="D1631" s="21" t="s">
        <v>2608</v>
      </c>
      <c r="E1631" s="20" t="s">
        <v>58</v>
      </c>
      <c r="F1631" s="29" t="s">
        <v>2609</v>
      </c>
      <c r="G1631" s="20" t="s">
        <v>270</v>
      </c>
      <c r="H1631" s="20" t="s">
        <v>2602</v>
      </c>
      <c r="I1631" s="20" t="s">
        <v>270</v>
      </c>
      <c r="J1631" s="20" t="s">
        <v>27</v>
      </c>
      <c r="K1631" s="20"/>
      <c r="L1631" s="23" t="n">
        <v>100</v>
      </c>
      <c r="M1631" s="23" t="n">
        <v>160</v>
      </c>
      <c r="N1631" s="30"/>
      <c r="O1631" s="31"/>
      <c r="P1631" s="26" t="str">
        <f aca="false">HYPERLINK(Sheet2!B1629,Sheet2!C1629)</f>
        <v>Lot 1628</v>
      </c>
    </row>
    <row r="1632" customFormat="false" ht="69.6" hidden="false" customHeight="false" outlineLevel="0" collapsed="false">
      <c r="A1632" s="20" t="n">
        <v>1629</v>
      </c>
      <c r="B1632" s="20" t="n">
        <v>5</v>
      </c>
      <c r="C1632" s="20" t="s">
        <v>20</v>
      </c>
      <c r="D1632" s="21" t="s">
        <v>2610</v>
      </c>
      <c r="E1632" s="20" t="s">
        <v>58</v>
      </c>
      <c r="F1632" s="29" t="s">
        <v>2611</v>
      </c>
      <c r="G1632" s="20" t="s">
        <v>270</v>
      </c>
      <c r="H1632" s="20" t="s">
        <v>2602</v>
      </c>
      <c r="I1632" s="20" t="s">
        <v>2603</v>
      </c>
      <c r="J1632" s="20" t="s">
        <v>27</v>
      </c>
      <c r="K1632" s="20"/>
      <c r="L1632" s="23" t="n">
        <v>100</v>
      </c>
      <c r="M1632" s="23" t="n">
        <v>160</v>
      </c>
      <c r="N1632" s="30"/>
      <c r="O1632" s="31"/>
      <c r="P1632" s="26" t="str">
        <f aca="false">HYPERLINK(Sheet2!B1630,Sheet2!C1630)</f>
        <v>Lot 1629</v>
      </c>
    </row>
    <row r="1633" customFormat="false" ht="111" hidden="false" customHeight="false" outlineLevel="0" collapsed="false">
      <c r="A1633" s="20" t="n">
        <v>1630</v>
      </c>
      <c r="B1633" s="20" t="n">
        <v>8</v>
      </c>
      <c r="C1633" s="20" t="s">
        <v>20</v>
      </c>
      <c r="D1633" s="21" t="s">
        <v>2612</v>
      </c>
      <c r="E1633" s="20" t="s">
        <v>58</v>
      </c>
      <c r="F1633" s="29" t="s">
        <v>2613</v>
      </c>
      <c r="G1633" s="20" t="s">
        <v>270</v>
      </c>
      <c r="H1633" s="20" t="s">
        <v>2602</v>
      </c>
      <c r="I1633" s="20" t="s">
        <v>2602</v>
      </c>
      <c r="J1633" s="20" t="s">
        <v>27</v>
      </c>
      <c r="K1633" s="20"/>
      <c r="L1633" s="23" t="n">
        <v>160</v>
      </c>
      <c r="M1633" s="23" t="n">
        <v>260</v>
      </c>
      <c r="N1633" s="30"/>
      <c r="O1633" s="31"/>
      <c r="P1633" s="26" t="str">
        <f aca="false">HYPERLINK(Sheet2!B1631,Sheet2!C1631)</f>
        <v>Lot 1630</v>
      </c>
    </row>
    <row r="1634" customFormat="false" ht="28.2" hidden="false" customHeight="false" outlineLevel="0" collapsed="false">
      <c r="A1634" s="20" t="n">
        <v>1631</v>
      </c>
      <c r="B1634" s="20" t="n">
        <v>3</v>
      </c>
      <c r="C1634" s="20" t="s">
        <v>20</v>
      </c>
      <c r="D1634" s="21" t="s">
        <v>2614</v>
      </c>
      <c r="E1634" s="20" t="s">
        <v>259</v>
      </c>
      <c r="F1634" s="29" t="s">
        <v>2615</v>
      </c>
      <c r="G1634" s="20" t="s">
        <v>2616</v>
      </c>
      <c r="H1634" s="20" t="s">
        <v>2602</v>
      </c>
      <c r="I1634" s="20" t="s">
        <v>2602</v>
      </c>
      <c r="J1634" s="20" t="s">
        <v>27</v>
      </c>
      <c r="K1634" s="20"/>
      <c r="L1634" s="23" t="n">
        <v>850</v>
      </c>
      <c r="M1634" s="23" t="n">
        <v>1300</v>
      </c>
      <c r="N1634" s="30"/>
      <c r="O1634" s="31"/>
      <c r="P1634" s="26" t="str">
        <f aca="false">HYPERLINK(Sheet2!B1632,Sheet2!C1632)</f>
        <v>Lot 1631</v>
      </c>
    </row>
    <row r="1635" customFormat="false" ht="14.4" hidden="false" customHeight="false" outlineLevel="0" collapsed="false">
      <c r="A1635" s="20" t="n">
        <v>1632</v>
      </c>
      <c r="B1635" s="20" t="n">
        <v>1</v>
      </c>
      <c r="C1635" s="20" t="s">
        <v>20</v>
      </c>
      <c r="D1635" s="21" t="s">
        <v>2617</v>
      </c>
      <c r="E1635" s="20" t="s">
        <v>104</v>
      </c>
      <c r="F1635" s="29"/>
      <c r="G1635" s="20" t="s">
        <v>2616</v>
      </c>
      <c r="H1635" s="20" t="s">
        <v>2602</v>
      </c>
      <c r="I1635" s="20" t="s">
        <v>2602</v>
      </c>
      <c r="J1635" s="20" t="s">
        <v>27</v>
      </c>
      <c r="K1635" s="20"/>
      <c r="L1635" s="23" t="n">
        <v>340</v>
      </c>
      <c r="M1635" s="23" t="n">
        <v>500</v>
      </c>
      <c r="N1635" s="30"/>
      <c r="O1635" s="31"/>
      <c r="P1635" s="26" t="str">
        <f aca="false">HYPERLINK(Sheet2!B1633,Sheet2!C1633)</f>
        <v>Lot 1632</v>
      </c>
    </row>
    <row r="1636" customFormat="false" ht="152.4" hidden="false" customHeight="false" outlineLevel="0" collapsed="false">
      <c r="A1636" s="20" t="n">
        <v>1633</v>
      </c>
      <c r="B1636" s="20" t="n">
        <v>10</v>
      </c>
      <c r="C1636" s="20" t="s">
        <v>20</v>
      </c>
      <c r="D1636" s="21" t="s">
        <v>2618</v>
      </c>
      <c r="E1636" s="20" t="s">
        <v>270</v>
      </c>
      <c r="F1636" s="29" t="s">
        <v>2619</v>
      </c>
      <c r="G1636" s="20" t="s">
        <v>2620</v>
      </c>
      <c r="H1636" s="20" t="s">
        <v>2602</v>
      </c>
      <c r="I1636" s="20" t="s">
        <v>2602</v>
      </c>
      <c r="J1636" s="20" t="s">
        <v>27</v>
      </c>
      <c r="K1636" s="20"/>
      <c r="L1636" s="23" t="n">
        <v>280</v>
      </c>
      <c r="M1636" s="23" t="n">
        <v>420</v>
      </c>
      <c r="N1636" s="30"/>
      <c r="O1636" s="31"/>
      <c r="P1636" s="26" t="str">
        <f aca="false">HYPERLINK(Sheet2!B1634,Sheet2!C1634)</f>
        <v>Lot 1633</v>
      </c>
    </row>
    <row r="1637" customFormat="false" ht="14.4" hidden="false" customHeight="false" outlineLevel="0" collapsed="false">
      <c r="A1637" s="20" t="n">
        <v>1634</v>
      </c>
      <c r="B1637" s="20" t="n">
        <v>2</v>
      </c>
      <c r="C1637" s="20" t="s">
        <v>20</v>
      </c>
      <c r="D1637" s="21" t="s">
        <v>2621</v>
      </c>
      <c r="E1637" s="20" t="s">
        <v>58</v>
      </c>
      <c r="F1637" s="29" t="s">
        <v>2622</v>
      </c>
      <c r="G1637" s="20" t="s">
        <v>2620</v>
      </c>
      <c r="H1637" s="20" t="s">
        <v>2602</v>
      </c>
      <c r="I1637" s="20" t="s">
        <v>2603</v>
      </c>
      <c r="J1637" s="20" t="s">
        <v>27</v>
      </c>
      <c r="K1637" s="20"/>
      <c r="L1637" s="23" t="n">
        <v>220</v>
      </c>
      <c r="M1637" s="23" t="n">
        <v>340</v>
      </c>
      <c r="N1637" s="30"/>
      <c r="O1637" s="31"/>
      <c r="P1637" s="26" t="str">
        <f aca="false">HYPERLINK(Sheet2!B1635,Sheet2!C1635)</f>
        <v>Lot 1634</v>
      </c>
    </row>
    <row r="1638" customFormat="false" ht="14.4" hidden="false" customHeight="false" outlineLevel="0" collapsed="false">
      <c r="A1638" s="20" t="n">
        <v>1635</v>
      </c>
      <c r="B1638" s="20" t="n">
        <v>4</v>
      </c>
      <c r="C1638" s="20" t="s">
        <v>20</v>
      </c>
      <c r="D1638" s="21" t="s">
        <v>2623</v>
      </c>
      <c r="E1638" s="20" t="s">
        <v>87</v>
      </c>
      <c r="F1638" s="29" t="s">
        <v>90</v>
      </c>
      <c r="G1638" s="20" t="s">
        <v>2620</v>
      </c>
      <c r="H1638" s="20" t="s">
        <v>2602</v>
      </c>
      <c r="I1638" s="20" t="s">
        <v>2603</v>
      </c>
      <c r="J1638" s="20" t="s">
        <v>27</v>
      </c>
      <c r="K1638" s="20"/>
      <c r="L1638" s="23" t="n">
        <v>360</v>
      </c>
      <c r="M1638" s="23" t="n">
        <v>550</v>
      </c>
      <c r="N1638" s="30"/>
      <c r="O1638" s="31"/>
      <c r="P1638" s="26" t="str">
        <f aca="false">HYPERLINK(Sheet2!B1636,Sheet2!C1636)</f>
        <v>Lot 1635</v>
      </c>
    </row>
    <row r="1639" customFormat="false" ht="14.4" hidden="false" customHeight="false" outlineLevel="0" collapsed="false">
      <c r="A1639" s="20" t="n">
        <v>1636</v>
      </c>
      <c r="B1639" s="20" t="n">
        <v>2</v>
      </c>
      <c r="C1639" s="20" t="s">
        <v>20</v>
      </c>
      <c r="D1639" s="21" t="s">
        <v>2624</v>
      </c>
      <c r="E1639" s="20" t="s">
        <v>259</v>
      </c>
      <c r="F1639" s="29" t="s">
        <v>90</v>
      </c>
      <c r="G1639" s="20" t="s">
        <v>2620</v>
      </c>
      <c r="H1639" s="20" t="s">
        <v>2602</v>
      </c>
      <c r="I1639" s="20" t="s">
        <v>2602</v>
      </c>
      <c r="J1639" s="20" t="s">
        <v>27</v>
      </c>
      <c r="K1639" s="20"/>
      <c r="L1639" s="23" t="n">
        <v>200</v>
      </c>
      <c r="M1639" s="23" t="n">
        <v>300</v>
      </c>
      <c r="N1639" s="30"/>
      <c r="O1639" s="31"/>
      <c r="P1639" s="26" t="str">
        <f aca="false">HYPERLINK(Sheet2!B1637,Sheet2!C1637)</f>
        <v>Lot 1636</v>
      </c>
    </row>
    <row r="1640" customFormat="false" ht="14.4" hidden="false" customHeight="false" outlineLevel="0" collapsed="false">
      <c r="A1640" s="20" t="n">
        <v>1637</v>
      </c>
      <c r="B1640" s="20" t="n">
        <v>1</v>
      </c>
      <c r="C1640" s="20" t="s">
        <v>55</v>
      </c>
      <c r="D1640" s="21" t="s">
        <v>2625</v>
      </c>
      <c r="E1640" s="20" t="s">
        <v>87</v>
      </c>
      <c r="F1640" s="29" t="s">
        <v>728</v>
      </c>
      <c r="G1640" s="20" t="s">
        <v>2620</v>
      </c>
      <c r="H1640" s="20" t="s">
        <v>2602</v>
      </c>
      <c r="I1640" s="20" t="s">
        <v>2603</v>
      </c>
      <c r="J1640" s="20" t="s">
        <v>27</v>
      </c>
      <c r="K1640" s="20"/>
      <c r="L1640" s="23" t="n">
        <v>80</v>
      </c>
      <c r="M1640" s="23" t="n">
        <v>140</v>
      </c>
      <c r="N1640" s="30"/>
      <c r="O1640" s="31"/>
      <c r="P1640" s="26" t="str">
        <f aca="false">HYPERLINK(Sheet2!B1638,Sheet2!C1638)</f>
        <v>Lot 1637</v>
      </c>
    </row>
    <row r="1641" customFormat="false" ht="14.4" hidden="false" customHeight="false" outlineLevel="0" collapsed="false">
      <c r="A1641" s="20" t="n">
        <v>1638</v>
      </c>
      <c r="B1641" s="20" t="n">
        <v>6</v>
      </c>
      <c r="C1641" s="20" t="s">
        <v>20</v>
      </c>
      <c r="D1641" s="21" t="s">
        <v>2626</v>
      </c>
      <c r="E1641" s="20" t="s">
        <v>98</v>
      </c>
      <c r="F1641" s="29" t="s">
        <v>2627</v>
      </c>
      <c r="G1641" s="20" t="s">
        <v>2620</v>
      </c>
      <c r="H1641" s="20" t="s">
        <v>2602</v>
      </c>
      <c r="I1641" s="20" t="s">
        <v>2603</v>
      </c>
      <c r="J1641" s="20" t="s">
        <v>27</v>
      </c>
      <c r="K1641" s="20"/>
      <c r="L1641" s="23" t="n">
        <v>60</v>
      </c>
      <c r="M1641" s="23" t="n">
        <v>90</v>
      </c>
      <c r="N1641" s="30"/>
      <c r="O1641" s="31"/>
      <c r="P1641" s="26" t="str">
        <f aca="false">HYPERLINK(Sheet2!B1639,Sheet2!C1639)</f>
        <v>Lot 1638</v>
      </c>
    </row>
    <row r="1642" customFormat="false" ht="14.4" hidden="false" customHeight="false" outlineLevel="0" collapsed="false">
      <c r="A1642" s="20" t="n">
        <v>1639</v>
      </c>
      <c r="B1642" s="20" t="n">
        <v>1</v>
      </c>
      <c r="C1642" s="20" t="s">
        <v>20</v>
      </c>
      <c r="D1642" s="21" t="s">
        <v>2628</v>
      </c>
      <c r="E1642" s="20" t="s">
        <v>251</v>
      </c>
      <c r="F1642" s="29" t="s">
        <v>2629</v>
      </c>
      <c r="G1642" s="20" t="s">
        <v>2630</v>
      </c>
      <c r="H1642" s="20" t="s">
        <v>2602</v>
      </c>
      <c r="I1642" s="20" t="s">
        <v>2602</v>
      </c>
      <c r="J1642" s="20" t="s">
        <v>27</v>
      </c>
      <c r="K1642" s="20"/>
      <c r="L1642" s="23" t="n">
        <v>140</v>
      </c>
      <c r="M1642" s="23" t="n">
        <v>220</v>
      </c>
      <c r="N1642" s="30"/>
      <c r="O1642" s="31"/>
      <c r="P1642" s="26" t="str">
        <f aca="false">HYPERLINK(Sheet2!B1640,Sheet2!C1640)</f>
        <v>Lot 1639</v>
      </c>
    </row>
    <row r="1643" customFormat="false" ht="28.2" hidden="false" customHeight="false" outlineLevel="0" collapsed="false">
      <c r="A1643" s="20" t="n">
        <v>1640</v>
      </c>
      <c r="B1643" s="20" t="n">
        <v>12</v>
      </c>
      <c r="C1643" s="20" t="s">
        <v>20</v>
      </c>
      <c r="D1643" s="21" t="s">
        <v>2631</v>
      </c>
      <c r="E1643" s="20" t="s">
        <v>32</v>
      </c>
      <c r="F1643" s="29" t="s">
        <v>2632</v>
      </c>
      <c r="G1643" s="20" t="s">
        <v>2633</v>
      </c>
      <c r="H1643" s="20" t="s">
        <v>2634</v>
      </c>
      <c r="I1643" s="20" t="s">
        <v>2634</v>
      </c>
      <c r="J1643" s="20" t="s">
        <v>27</v>
      </c>
      <c r="K1643" s="20" t="s">
        <v>140</v>
      </c>
      <c r="L1643" s="23" t="n">
        <v>900</v>
      </c>
      <c r="M1643" s="23" t="n">
        <v>1300</v>
      </c>
      <c r="N1643" s="30"/>
      <c r="O1643" s="31"/>
      <c r="P1643" s="26" t="str">
        <f aca="false">HYPERLINK(Sheet2!B1641,Sheet2!C1641)</f>
        <v>Lot 1640</v>
      </c>
    </row>
    <row r="1644" customFormat="false" ht="14.4" hidden="false" customHeight="false" outlineLevel="0" collapsed="false">
      <c r="A1644" s="20" t="n">
        <v>1641</v>
      </c>
      <c r="B1644" s="20" t="n">
        <v>3</v>
      </c>
      <c r="C1644" s="20" t="s">
        <v>20</v>
      </c>
      <c r="D1644" s="21" t="s">
        <v>2635</v>
      </c>
      <c r="E1644" s="20" t="s">
        <v>104</v>
      </c>
      <c r="F1644" s="29"/>
      <c r="G1644" s="20" t="s">
        <v>2633</v>
      </c>
      <c r="H1644" s="20" t="s">
        <v>2634</v>
      </c>
      <c r="I1644" s="20" t="s">
        <v>2634</v>
      </c>
      <c r="J1644" s="20" t="s">
        <v>27</v>
      </c>
      <c r="K1644" s="20"/>
      <c r="L1644" s="23" t="n">
        <v>220</v>
      </c>
      <c r="M1644" s="23" t="n">
        <v>340</v>
      </c>
      <c r="N1644" s="30"/>
      <c r="O1644" s="31"/>
      <c r="P1644" s="26" t="str">
        <f aca="false">HYPERLINK(Sheet2!B1642,Sheet2!C1642)</f>
        <v>Lot 1641</v>
      </c>
    </row>
    <row r="1645" customFormat="false" ht="42" hidden="false" customHeight="false" outlineLevel="0" collapsed="false">
      <c r="A1645" s="20" t="n">
        <v>1642</v>
      </c>
      <c r="B1645" s="20" t="n">
        <v>2</v>
      </c>
      <c r="C1645" s="20" t="s">
        <v>20</v>
      </c>
      <c r="D1645" s="21" t="s">
        <v>2636</v>
      </c>
      <c r="E1645" s="20" t="s">
        <v>270</v>
      </c>
      <c r="F1645" s="29" t="s">
        <v>2637</v>
      </c>
      <c r="G1645" s="20" t="s">
        <v>2638</v>
      </c>
      <c r="H1645" s="20" t="s">
        <v>2634</v>
      </c>
      <c r="I1645" s="20" t="s">
        <v>270</v>
      </c>
      <c r="J1645" s="20" t="s">
        <v>27</v>
      </c>
      <c r="K1645" s="20"/>
      <c r="L1645" s="23" t="n">
        <v>90</v>
      </c>
      <c r="M1645" s="23" t="n">
        <v>140</v>
      </c>
      <c r="N1645" s="30"/>
      <c r="O1645" s="31"/>
      <c r="P1645" s="26" t="str">
        <f aca="false">HYPERLINK(Sheet2!B1643,Sheet2!C1643)</f>
        <v>Lot 1642</v>
      </c>
    </row>
    <row r="1646" customFormat="false" ht="69.6" hidden="false" customHeight="false" outlineLevel="0" collapsed="false">
      <c r="A1646" s="20" t="n">
        <v>1643</v>
      </c>
      <c r="B1646" s="20" t="n">
        <v>5</v>
      </c>
      <c r="C1646" s="20" t="s">
        <v>20</v>
      </c>
      <c r="D1646" s="21" t="s">
        <v>2639</v>
      </c>
      <c r="E1646" s="20" t="s">
        <v>270</v>
      </c>
      <c r="F1646" s="29" t="s">
        <v>2640</v>
      </c>
      <c r="G1646" s="20" t="s">
        <v>2641</v>
      </c>
      <c r="H1646" s="20" t="s">
        <v>2634</v>
      </c>
      <c r="I1646" s="20" t="s">
        <v>2642</v>
      </c>
      <c r="J1646" s="20" t="s">
        <v>27</v>
      </c>
      <c r="K1646" s="20"/>
      <c r="L1646" s="23" t="n">
        <v>220</v>
      </c>
      <c r="M1646" s="23" t="n">
        <v>340</v>
      </c>
      <c r="N1646" s="30"/>
      <c r="O1646" s="31"/>
      <c r="P1646" s="26" t="str">
        <f aca="false">HYPERLINK(Sheet2!B1644,Sheet2!C1644)</f>
        <v>Lot 1643</v>
      </c>
    </row>
    <row r="1647" customFormat="false" ht="27.6" hidden="false" customHeight="false" outlineLevel="0" collapsed="false">
      <c r="A1647" s="20" t="n">
        <v>1644</v>
      </c>
      <c r="B1647" s="20" t="n">
        <v>5</v>
      </c>
      <c r="C1647" s="20" t="s">
        <v>20</v>
      </c>
      <c r="D1647" s="21" t="s">
        <v>2643</v>
      </c>
      <c r="E1647" s="20" t="s">
        <v>98</v>
      </c>
      <c r="F1647" s="29" t="s">
        <v>2644</v>
      </c>
      <c r="G1647" s="20" t="s">
        <v>2641</v>
      </c>
      <c r="H1647" s="20" t="s">
        <v>2634</v>
      </c>
      <c r="I1647" s="20" t="s">
        <v>2634</v>
      </c>
      <c r="J1647" s="20" t="s">
        <v>27</v>
      </c>
      <c r="K1647" s="20"/>
      <c r="L1647" s="23" t="n">
        <v>200</v>
      </c>
      <c r="M1647" s="23" t="n">
        <v>320</v>
      </c>
      <c r="N1647" s="30"/>
      <c r="O1647" s="31"/>
      <c r="P1647" s="26" t="str">
        <f aca="false">HYPERLINK(Sheet2!B1645,Sheet2!C1645)</f>
        <v>Lot 1644</v>
      </c>
    </row>
    <row r="1648" customFormat="false" ht="27.6" hidden="false" customHeight="false" outlineLevel="0" collapsed="false">
      <c r="A1648" s="20" t="n">
        <v>1645</v>
      </c>
      <c r="B1648" s="20" t="n">
        <v>6</v>
      </c>
      <c r="C1648" s="20" t="s">
        <v>20</v>
      </c>
      <c r="D1648" s="21" t="s">
        <v>2645</v>
      </c>
      <c r="E1648" s="20" t="s">
        <v>87</v>
      </c>
      <c r="F1648" s="29" t="s">
        <v>174</v>
      </c>
      <c r="G1648" s="20" t="s">
        <v>2641</v>
      </c>
      <c r="H1648" s="20" t="s">
        <v>2634</v>
      </c>
      <c r="I1648" s="20" t="s">
        <v>2634</v>
      </c>
      <c r="J1648" s="20" t="s">
        <v>27</v>
      </c>
      <c r="K1648" s="20" t="s">
        <v>140</v>
      </c>
      <c r="L1648" s="23" t="n">
        <v>320</v>
      </c>
      <c r="M1648" s="23" t="n">
        <v>480</v>
      </c>
      <c r="N1648" s="30"/>
      <c r="O1648" s="31"/>
      <c r="P1648" s="26" t="str">
        <f aca="false">HYPERLINK(Sheet2!B1646,Sheet2!C1646)</f>
        <v>Lot 1645</v>
      </c>
    </row>
    <row r="1649" customFormat="false" ht="27.6" hidden="false" customHeight="false" outlineLevel="0" collapsed="false">
      <c r="A1649" s="20" t="n">
        <v>1646</v>
      </c>
      <c r="B1649" s="20" t="n">
        <v>11</v>
      </c>
      <c r="C1649" s="20" t="s">
        <v>20</v>
      </c>
      <c r="D1649" s="21" t="s">
        <v>2646</v>
      </c>
      <c r="E1649" s="20" t="s">
        <v>32</v>
      </c>
      <c r="F1649" s="29"/>
      <c r="G1649" s="20" t="s">
        <v>2641</v>
      </c>
      <c r="H1649" s="20" t="s">
        <v>2634</v>
      </c>
      <c r="I1649" s="20" t="s">
        <v>2642</v>
      </c>
      <c r="J1649" s="20" t="s">
        <v>27</v>
      </c>
      <c r="K1649" s="20"/>
      <c r="L1649" s="23" t="n">
        <v>500</v>
      </c>
      <c r="M1649" s="23" t="n">
        <v>750</v>
      </c>
      <c r="N1649" s="30"/>
      <c r="O1649" s="31"/>
      <c r="P1649" s="26" t="str">
        <f aca="false">HYPERLINK(Sheet2!B1647,Sheet2!C1647)</f>
        <v>Lot 1646</v>
      </c>
    </row>
    <row r="1650" customFormat="false" ht="27.6" hidden="false" customHeight="false" outlineLevel="0" collapsed="false">
      <c r="A1650" s="20" t="n">
        <v>1647</v>
      </c>
      <c r="B1650" s="20" t="n">
        <v>4</v>
      </c>
      <c r="C1650" s="20" t="s">
        <v>20</v>
      </c>
      <c r="D1650" s="21" t="s">
        <v>2647</v>
      </c>
      <c r="E1650" s="20" t="s">
        <v>73</v>
      </c>
      <c r="F1650" s="29" t="s">
        <v>2648</v>
      </c>
      <c r="G1650" s="20" t="s">
        <v>2641</v>
      </c>
      <c r="H1650" s="20" t="s">
        <v>2634</v>
      </c>
      <c r="I1650" s="20" t="s">
        <v>2634</v>
      </c>
      <c r="J1650" s="20" t="s">
        <v>27</v>
      </c>
      <c r="K1650" s="20"/>
      <c r="L1650" s="23" t="n">
        <v>240</v>
      </c>
      <c r="M1650" s="23" t="n">
        <v>380</v>
      </c>
      <c r="N1650" s="30"/>
      <c r="O1650" s="31"/>
      <c r="P1650" s="26" t="str">
        <f aca="false">HYPERLINK(Sheet2!B1648,Sheet2!C1648)</f>
        <v>Lot 1647</v>
      </c>
    </row>
    <row r="1651" customFormat="false" ht="42" hidden="false" customHeight="false" outlineLevel="0" collapsed="false">
      <c r="A1651" s="20" t="n">
        <v>1648</v>
      </c>
      <c r="B1651" s="20" t="n">
        <v>2</v>
      </c>
      <c r="C1651" s="20" t="s">
        <v>20</v>
      </c>
      <c r="D1651" s="21" t="s">
        <v>2649</v>
      </c>
      <c r="E1651" s="20" t="s">
        <v>270</v>
      </c>
      <c r="F1651" s="29" t="s">
        <v>2650</v>
      </c>
      <c r="G1651" s="20" t="s">
        <v>2649</v>
      </c>
      <c r="H1651" s="20" t="s">
        <v>2634</v>
      </c>
      <c r="I1651" s="20" t="s">
        <v>2634</v>
      </c>
      <c r="J1651" s="20" t="s">
        <v>27</v>
      </c>
      <c r="K1651" s="20"/>
      <c r="L1651" s="23" t="n">
        <v>120</v>
      </c>
      <c r="M1651" s="23" t="n">
        <v>180</v>
      </c>
      <c r="N1651" s="30"/>
      <c r="O1651" s="31"/>
      <c r="P1651" s="26" t="str">
        <f aca="false">HYPERLINK(Sheet2!B1649,Sheet2!C1649)</f>
        <v>Lot 1648</v>
      </c>
    </row>
    <row r="1652" customFormat="false" ht="180" hidden="false" customHeight="false" outlineLevel="0" collapsed="false">
      <c r="A1652" s="20" t="n">
        <v>1649</v>
      </c>
      <c r="B1652" s="20" t="n">
        <v>6</v>
      </c>
      <c r="C1652" s="20" t="s">
        <v>20</v>
      </c>
      <c r="D1652" s="21" t="s">
        <v>2651</v>
      </c>
      <c r="E1652" s="20" t="s">
        <v>270</v>
      </c>
      <c r="F1652" s="29" t="s">
        <v>2652</v>
      </c>
      <c r="G1652" s="20" t="s">
        <v>2653</v>
      </c>
      <c r="H1652" s="20" t="s">
        <v>2654</v>
      </c>
      <c r="I1652" s="20" t="s">
        <v>2655</v>
      </c>
      <c r="J1652" s="20" t="s">
        <v>27</v>
      </c>
      <c r="K1652" s="20"/>
      <c r="L1652" s="23" t="n">
        <v>260</v>
      </c>
      <c r="M1652" s="23" t="n">
        <v>400</v>
      </c>
      <c r="N1652" s="30"/>
      <c r="O1652" s="31"/>
      <c r="P1652" s="26" t="str">
        <f aca="false">HYPERLINK(Sheet2!B1650,Sheet2!C1650)</f>
        <v>Lot 1649</v>
      </c>
    </row>
    <row r="1653" customFormat="false" ht="14.4" hidden="false" customHeight="false" outlineLevel="0" collapsed="false">
      <c r="A1653" s="20" t="n">
        <v>1650</v>
      </c>
      <c r="B1653" s="20" t="n">
        <v>1</v>
      </c>
      <c r="C1653" s="20" t="s">
        <v>20</v>
      </c>
      <c r="D1653" s="21" t="s">
        <v>2656</v>
      </c>
      <c r="E1653" s="20" t="s">
        <v>173</v>
      </c>
      <c r="F1653" s="29"/>
      <c r="G1653" s="20" t="s">
        <v>2657</v>
      </c>
      <c r="H1653" s="20" t="s">
        <v>2654</v>
      </c>
      <c r="I1653" s="20" t="s">
        <v>2655</v>
      </c>
      <c r="J1653" s="20" t="s">
        <v>27</v>
      </c>
      <c r="K1653" s="20"/>
      <c r="L1653" s="23" t="n">
        <v>10</v>
      </c>
      <c r="M1653" s="23" t="n">
        <v>20</v>
      </c>
      <c r="N1653" s="30"/>
      <c r="O1653" s="31"/>
      <c r="P1653" s="26" t="str">
        <f aca="false">HYPERLINK(Sheet2!B1651,Sheet2!C1651)</f>
        <v>Lot 1650</v>
      </c>
    </row>
  </sheetData>
  <autoFilter ref="A3:P3"/>
  <mergeCells count="3">
    <mergeCell ref="A1:P1"/>
    <mergeCell ref="Q1:Q3"/>
    <mergeCell ref="A2:P2"/>
  </mergeCells>
  <conditionalFormatting sqref="O1:O65536">
    <cfRule type="cellIs" priority="2" operator="equal" aboveAverage="0" equalAverage="0" bottom="0" percent="0" rank="0" text="" dxfId="2">
      <formula>"On Increment"</formula>
    </cfRule>
    <cfRule type="cellIs" priority="3" operator="equal" aboveAverage="0" equalAverage="0" bottom="0" percent="0" rank="0" text="" dxfId="3">
      <formula>"Off Increment"</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4.4" zeroHeight="false" outlineLevelRow="0" outlineLevelCol="0"/>
  <cols>
    <col collapsed="false" customWidth="true" hidden="false" outlineLevel="0" max="1" min="1" style="32" width="11.77"/>
  </cols>
  <sheetData>
    <row r="1" customFormat="false" ht="14.4" hidden="false" customHeight="false" outlineLevel="0" collapsed="false">
      <c r="A1" s="32" t="s">
        <v>2658</v>
      </c>
    </row>
    <row r="2" customFormat="false" ht="14.4" hidden="false" customHeight="false" outlineLevel="0" collapsed="false">
      <c r="A2" s="32" t="n">
        <v>10</v>
      </c>
    </row>
    <row r="3" customFormat="false" ht="14.4" hidden="false" customHeight="false" outlineLevel="0" collapsed="false">
      <c r="A3" s="32" t="n">
        <v>20</v>
      </c>
    </row>
    <row r="4" customFormat="false" ht="14.4" hidden="false" customHeight="false" outlineLevel="0" collapsed="false">
      <c r="A4" s="32" t="n">
        <v>30</v>
      </c>
    </row>
    <row r="5" customFormat="false" ht="14.4" hidden="false" customHeight="false" outlineLevel="0" collapsed="false">
      <c r="A5" s="32" t="n">
        <v>40</v>
      </c>
    </row>
    <row r="6" customFormat="false" ht="14.4" hidden="false" customHeight="false" outlineLevel="0" collapsed="false">
      <c r="A6" s="32" t="n">
        <v>50</v>
      </c>
    </row>
    <row r="7" customFormat="false" ht="14.4" hidden="false" customHeight="false" outlineLevel="0" collapsed="false">
      <c r="A7" s="32" t="n">
        <v>60</v>
      </c>
    </row>
    <row r="8" customFormat="false" ht="14.4" hidden="false" customHeight="false" outlineLevel="0" collapsed="false">
      <c r="A8" s="32" t="n">
        <v>70</v>
      </c>
    </row>
    <row r="9" customFormat="false" ht="14.4" hidden="false" customHeight="false" outlineLevel="0" collapsed="false">
      <c r="A9" s="32" t="n">
        <v>80</v>
      </c>
    </row>
    <row r="10" customFormat="false" ht="14.4" hidden="false" customHeight="false" outlineLevel="0" collapsed="false">
      <c r="A10" s="32" t="n">
        <v>90</v>
      </c>
    </row>
    <row r="11" customFormat="false" ht="14.4" hidden="false" customHeight="false" outlineLevel="0" collapsed="false">
      <c r="A11" s="32" t="n">
        <v>100</v>
      </c>
    </row>
    <row r="12" customFormat="false" ht="14.4" hidden="false" customHeight="false" outlineLevel="0" collapsed="false">
      <c r="A12" s="32" t="n">
        <v>120</v>
      </c>
    </row>
    <row r="13" customFormat="false" ht="14.4" hidden="false" customHeight="false" outlineLevel="0" collapsed="false">
      <c r="A13" s="32" t="n">
        <v>140</v>
      </c>
    </row>
    <row r="14" customFormat="false" ht="14.4" hidden="false" customHeight="false" outlineLevel="0" collapsed="false">
      <c r="A14" s="32" t="n">
        <v>160</v>
      </c>
    </row>
    <row r="15" customFormat="false" ht="14.4" hidden="false" customHeight="false" outlineLevel="0" collapsed="false">
      <c r="A15" s="32" t="n">
        <v>180</v>
      </c>
    </row>
    <row r="16" customFormat="false" ht="14.4" hidden="false" customHeight="false" outlineLevel="0" collapsed="false">
      <c r="A16" s="32" t="n">
        <v>200</v>
      </c>
    </row>
    <row r="17" customFormat="false" ht="14.4" hidden="false" customHeight="false" outlineLevel="0" collapsed="false">
      <c r="A17" s="32" t="n">
        <v>220</v>
      </c>
    </row>
    <row r="18" customFormat="false" ht="14.4" hidden="false" customHeight="false" outlineLevel="0" collapsed="false">
      <c r="A18" s="32" t="n">
        <v>240</v>
      </c>
    </row>
    <row r="19" customFormat="false" ht="14.4" hidden="false" customHeight="false" outlineLevel="0" collapsed="false">
      <c r="A19" s="32" t="n">
        <v>260</v>
      </c>
    </row>
    <row r="20" customFormat="false" ht="14.4" hidden="false" customHeight="false" outlineLevel="0" collapsed="false">
      <c r="A20" s="32" t="n">
        <v>280</v>
      </c>
    </row>
    <row r="21" customFormat="false" ht="14.4" hidden="false" customHeight="false" outlineLevel="0" collapsed="false">
      <c r="A21" s="32" t="n">
        <v>300</v>
      </c>
    </row>
    <row r="22" customFormat="false" ht="14.4" hidden="false" customHeight="false" outlineLevel="0" collapsed="false">
      <c r="A22" s="32" t="n">
        <v>320</v>
      </c>
    </row>
    <row r="23" customFormat="false" ht="14.4" hidden="false" customHeight="false" outlineLevel="0" collapsed="false">
      <c r="A23" s="32" t="n">
        <v>340</v>
      </c>
    </row>
    <row r="24" customFormat="false" ht="14.4" hidden="false" customHeight="false" outlineLevel="0" collapsed="false">
      <c r="A24" s="32" t="n">
        <v>360</v>
      </c>
    </row>
    <row r="25" customFormat="false" ht="14.4" hidden="false" customHeight="false" outlineLevel="0" collapsed="false">
      <c r="A25" s="32" t="n">
        <v>380</v>
      </c>
    </row>
    <row r="26" customFormat="false" ht="14.4" hidden="false" customHeight="false" outlineLevel="0" collapsed="false">
      <c r="A26" s="32" t="n">
        <v>400</v>
      </c>
    </row>
    <row r="27" customFormat="false" ht="14.4" hidden="false" customHeight="false" outlineLevel="0" collapsed="false">
      <c r="A27" s="32" t="n">
        <v>420</v>
      </c>
    </row>
    <row r="28" customFormat="false" ht="14.4" hidden="false" customHeight="false" outlineLevel="0" collapsed="false">
      <c r="A28" s="32" t="n">
        <v>440</v>
      </c>
    </row>
    <row r="29" customFormat="false" ht="14.4" hidden="false" customHeight="false" outlineLevel="0" collapsed="false">
      <c r="A29" s="32" t="n">
        <v>460</v>
      </c>
    </row>
    <row r="30" customFormat="false" ht="14.4" hidden="false" customHeight="false" outlineLevel="0" collapsed="false">
      <c r="A30" s="32" t="n">
        <v>480</v>
      </c>
    </row>
    <row r="31" customFormat="false" ht="14.4" hidden="false" customHeight="false" outlineLevel="0" collapsed="false">
      <c r="A31" s="32" t="n">
        <v>500</v>
      </c>
    </row>
    <row r="32" customFormat="false" ht="14.4" hidden="false" customHeight="false" outlineLevel="0" collapsed="false">
      <c r="A32" s="32" t="n">
        <v>550</v>
      </c>
    </row>
    <row r="33" customFormat="false" ht="14.4" hidden="false" customHeight="false" outlineLevel="0" collapsed="false">
      <c r="A33" s="32" t="n">
        <v>600</v>
      </c>
    </row>
    <row r="34" customFormat="false" ht="14.4" hidden="false" customHeight="false" outlineLevel="0" collapsed="false">
      <c r="A34" s="32" t="n">
        <v>650</v>
      </c>
    </row>
    <row r="35" customFormat="false" ht="14.4" hidden="false" customHeight="false" outlineLevel="0" collapsed="false">
      <c r="A35" s="32" t="n">
        <v>700</v>
      </c>
    </row>
    <row r="36" customFormat="false" ht="14.4" hidden="false" customHeight="false" outlineLevel="0" collapsed="false">
      <c r="A36" s="32" t="n">
        <v>750</v>
      </c>
    </row>
    <row r="37" customFormat="false" ht="14.4" hidden="false" customHeight="false" outlineLevel="0" collapsed="false">
      <c r="A37" s="32" t="n">
        <v>800</v>
      </c>
    </row>
    <row r="38" customFormat="false" ht="14.4" hidden="false" customHeight="false" outlineLevel="0" collapsed="false">
      <c r="A38" s="32" t="n">
        <v>850</v>
      </c>
    </row>
    <row r="39" customFormat="false" ht="14.4" hidden="false" customHeight="false" outlineLevel="0" collapsed="false">
      <c r="A39" s="32" t="n">
        <v>900</v>
      </c>
    </row>
    <row r="40" customFormat="false" ht="14.4" hidden="false" customHeight="false" outlineLevel="0" collapsed="false">
      <c r="A40" s="32" t="n">
        <v>950</v>
      </c>
    </row>
    <row r="41" customFormat="false" ht="14.4" hidden="false" customHeight="false" outlineLevel="0" collapsed="false">
      <c r="A41" s="32" t="n">
        <v>1000</v>
      </c>
    </row>
    <row r="42" customFormat="false" ht="14.4" hidden="false" customHeight="false" outlineLevel="0" collapsed="false">
      <c r="A42" s="32" t="n">
        <v>1100</v>
      </c>
    </row>
    <row r="43" customFormat="false" ht="14.4" hidden="false" customHeight="false" outlineLevel="0" collapsed="false">
      <c r="A43" s="32" t="n">
        <v>1200</v>
      </c>
    </row>
    <row r="44" customFormat="false" ht="14.4" hidden="false" customHeight="false" outlineLevel="0" collapsed="false">
      <c r="A44" s="32" t="n">
        <v>1300</v>
      </c>
    </row>
    <row r="45" customFormat="false" ht="14.4" hidden="false" customHeight="false" outlineLevel="0" collapsed="false">
      <c r="A45" s="32" t="n">
        <v>1400</v>
      </c>
    </row>
    <row r="46" customFormat="false" ht="14.4" hidden="false" customHeight="false" outlineLevel="0" collapsed="false">
      <c r="A46" s="32" t="n">
        <v>1500</v>
      </c>
    </row>
    <row r="47" customFormat="false" ht="14.4" hidden="false" customHeight="false" outlineLevel="0" collapsed="false">
      <c r="A47" s="32" t="n">
        <v>1600</v>
      </c>
    </row>
    <row r="48" customFormat="false" ht="14.4" hidden="false" customHeight="false" outlineLevel="0" collapsed="false">
      <c r="A48" s="32" t="n">
        <v>1700</v>
      </c>
    </row>
    <row r="49" customFormat="false" ht="14.4" hidden="false" customHeight="false" outlineLevel="0" collapsed="false">
      <c r="A49" s="32" t="n">
        <v>1800</v>
      </c>
    </row>
    <row r="50" customFormat="false" ht="14.4" hidden="false" customHeight="false" outlineLevel="0" collapsed="false">
      <c r="A50" s="32" t="n">
        <v>1900</v>
      </c>
    </row>
    <row r="51" customFormat="false" ht="14.4" hidden="false" customHeight="false" outlineLevel="0" collapsed="false">
      <c r="A51" s="32" t="n">
        <v>2000</v>
      </c>
    </row>
    <row r="52" customFormat="false" ht="14.4" hidden="false" customHeight="false" outlineLevel="0" collapsed="false">
      <c r="A52" s="32" t="n">
        <v>2200</v>
      </c>
    </row>
    <row r="53" customFormat="false" ht="14.4" hidden="false" customHeight="false" outlineLevel="0" collapsed="false">
      <c r="A53" s="32" t="n">
        <v>2400</v>
      </c>
    </row>
    <row r="54" customFormat="false" ht="14.4" hidden="false" customHeight="false" outlineLevel="0" collapsed="false">
      <c r="A54" s="32" t="n">
        <v>2600</v>
      </c>
    </row>
    <row r="55" customFormat="false" ht="14.4" hidden="false" customHeight="false" outlineLevel="0" collapsed="false">
      <c r="A55" s="32" t="n">
        <v>2800</v>
      </c>
    </row>
    <row r="56" customFormat="false" ht="14.4" hidden="false" customHeight="false" outlineLevel="0" collapsed="false">
      <c r="A56" s="32" t="n">
        <v>3000</v>
      </c>
    </row>
    <row r="57" customFormat="false" ht="14.4" hidden="false" customHeight="false" outlineLevel="0" collapsed="false">
      <c r="A57" s="32" t="n">
        <v>3200</v>
      </c>
    </row>
    <row r="58" customFormat="false" ht="14.4" hidden="false" customHeight="false" outlineLevel="0" collapsed="false">
      <c r="A58" s="32" t="n">
        <v>3400</v>
      </c>
    </row>
    <row r="59" customFormat="false" ht="14.4" hidden="false" customHeight="false" outlineLevel="0" collapsed="false">
      <c r="A59" s="32" t="n">
        <v>3600</v>
      </c>
    </row>
    <row r="60" customFormat="false" ht="14.4" hidden="false" customHeight="false" outlineLevel="0" collapsed="false">
      <c r="A60" s="32" t="n">
        <v>3800</v>
      </c>
    </row>
    <row r="61" customFormat="false" ht="14.4" hidden="false" customHeight="false" outlineLevel="0" collapsed="false">
      <c r="A61" s="32" t="n">
        <v>4000</v>
      </c>
    </row>
    <row r="62" customFormat="false" ht="14.4" hidden="false" customHeight="false" outlineLevel="0" collapsed="false">
      <c r="A62" s="32" t="n">
        <v>4200</v>
      </c>
    </row>
    <row r="63" customFormat="false" ht="14.4" hidden="false" customHeight="false" outlineLevel="0" collapsed="false">
      <c r="A63" s="32" t="n">
        <v>4400</v>
      </c>
    </row>
    <row r="64" customFormat="false" ht="14.4" hidden="false" customHeight="false" outlineLevel="0" collapsed="false">
      <c r="A64" s="32" t="n">
        <v>4600</v>
      </c>
    </row>
    <row r="65" customFormat="false" ht="14.4" hidden="false" customHeight="false" outlineLevel="0" collapsed="false">
      <c r="A65" s="32" t="n">
        <v>4800</v>
      </c>
    </row>
    <row r="66" customFormat="false" ht="14.4" hidden="false" customHeight="false" outlineLevel="0" collapsed="false">
      <c r="A66" s="32" t="n">
        <v>5000</v>
      </c>
    </row>
    <row r="67" customFormat="false" ht="14.4" hidden="false" customHeight="false" outlineLevel="0" collapsed="false">
      <c r="A67" s="32" t="n">
        <v>5500</v>
      </c>
    </row>
    <row r="68" customFormat="false" ht="14.4" hidden="false" customHeight="false" outlineLevel="0" collapsed="false">
      <c r="A68" s="32" t="n">
        <v>6000</v>
      </c>
    </row>
    <row r="69" customFormat="false" ht="14.4" hidden="false" customHeight="false" outlineLevel="0" collapsed="false">
      <c r="A69" s="32" t="n">
        <v>6500</v>
      </c>
    </row>
    <row r="70" customFormat="false" ht="14.4" hidden="false" customHeight="false" outlineLevel="0" collapsed="false">
      <c r="A70" s="32" t="n">
        <v>7000</v>
      </c>
    </row>
    <row r="71" customFormat="false" ht="14.4" hidden="false" customHeight="false" outlineLevel="0" collapsed="false">
      <c r="A71" s="32" t="n">
        <v>7500</v>
      </c>
    </row>
    <row r="72" customFormat="false" ht="14.4" hidden="false" customHeight="false" outlineLevel="0" collapsed="false">
      <c r="A72" s="32" t="n">
        <v>8000</v>
      </c>
    </row>
    <row r="73" customFormat="false" ht="14.4" hidden="false" customHeight="false" outlineLevel="0" collapsed="false">
      <c r="A73" s="32" t="n">
        <v>8500</v>
      </c>
    </row>
    <row r="74" customFormat="false" ht="14.4" hidden="false" customHeight="false" outlineLevel="0" collapsed="false">
      <c r="A74" s="32" t="n">
        <v>9000</v>
      </c>
    </row>
    <row r="75" customFormat="false" ht="14.4" hidden="false" customHeight="false" outlineLevel="0" collapsed="false">
      <c r="A75" s="32" t="n">
        <v>9500</v>
      </c>
    </row>
    <row r="76" customFormat="false" ht="14.4" hidden="false" customHeight="false" outlineLevel="0" collapsed="false">
      <c r="A76" s="32" t="n">
        <v>10000</v>
      </c>
    </row>
    <row r="77" customFormat="false" ht="14.4" hidden="false" customHeight="false" outlineLevel="0" collapsed="false">
      <c r="A77" s="32" t="n">
        <v>11000</v>
      </c>
    </row>
    <row r="78" customFormat="false" ht="14.4" hidden="false" customHeight="false" outlineLevel="0" collapsed="false">
      <c r="A78" s="32" t="n">
        <v>12000</v>
      </c>
    </row>
    <row r="79" customFormat="false" ht="14.4" hidden="false" customHeight="false" outlineLevel="0" collapsed="false">
      <c r="A79" s="32" t="n">
        <v>13000</v>
      </c>
    </row>
    <row r="80" customFormat="false" ht="14.4" hidden="false" customHeight="false" outlineLevel="0" collapsed="false">
      <c r="A80" s="32" t="n">
        <v>14000</v>
      </c>
    </row>
    <row r="81" customFormat="false" ht="14.4" hidden="false" customHeight="false" outlineLevel="0" collapsed="false">
      <c r="A81" s="32" t="n">
        <v>15000</v>
      </c>
    </row>
    <row r="82" customFormat="false" ht="14.4" hidden="false" customHeight="false" outlineLevel="0" collapsed="false">
      <c r="A82" s="32" t="n">
        <v>16000</v>
      </c>
    </row>
    <row r="83" customFormat="false" ht="14.4" hidden="false" customHeight="false" outlineLevel="0" collapsed="false">
      <c r="A83" s="32" t="n">
        <v>17000</v>
      </c>
    </row>
    <row r="84" customFormat="false" ht="14.4" hidden="false" customHeight="false" outlineLevel="0" collapsed="false">
      <c r="A84" s="32" t="n">
        <v>18000</v>
      </c>
    </row>
    <row r="85" customFormat="false" ht="14.4" hidden="false" customHeight="false" outlineLevel="0" collapsed="false">
      <c r="A85" s="32" t="n">
        <v>19000</v>
      </c>
    </row>
    <row r="86" customFormat="false" ht="14.4" hidden="false" customHeight="false" outlineLevel="0" collapsed="false">
      <c r="A86" s="32" t="n">
        <v>20000</v>
      </c>
    </row>
    <row r="87" customFormat="false" ht="14.4" hidden="false" customHeight="false" outlineLevel="0" collapsed="false">
      <c r="A87" s="32" t="n">
        <v>22000</v>
      </c>
    </row>
    <row r="88" customFormat="false" ht="14.4" hidden="false" customHeight="false" outlineLevel="0" collapsed="false">
      <c r="A88" s="32" t="n">
        <v>24000</v>
      </c>
    </row>
    <row r="89" customFormat="false" ht="14.4" hidden="false" customHeight="false" outlineLevel="0" collapsed="false">
      <c r="A89" s="32" t="n">
        <v>26000</v>
      </c>
    </row>
    <row r="90" customFormat="false" ht="14.4" hidden="false" customHeight="false" outlineLevel="0" collapsed="false">
      <c r="A90" s="32" t="n">
        <v>28000</v>
      </c>
    </row>
    <row r="91" customFormat="false" ht="14.4" hidden="false" customHeight="false" outlineLevel="0" collapsed="false">
      <c r="A91" s="32" t="n">
        <v>30000</v>
      </c>
    </row>
    <row r="92" customFormat="false" ht="14.4" hidden="false" customHeight="false" outlineLevel="0" collapsed="false">
      <c r="A92" s="32" t="n">
        <v>32000</v>
      </c>
    </row>
    <row r="93" customFormat="false" ht="14.4" hidden="false" customHeight="false" outlineLevel="0" collapsed="false">
      <c r="A93" s="32" t="n">
        <v>34000</v>
      </c>
    </row>
    <row r="94" customFormat="false" ht="14.4" hidden="false" customHeight="false" outlineLevel="0" collapsed="false">
      <c r="A94" s="32" t="n">
        <v>36000</v>
      </c>
    </row>
    <row r="95" customFormat="false" ht="14.4" hidden="false" customHeight="false" outlineLevel="0" collapsed="false">
      <c r="A95" s="32" t="n">
        <v>38000</v>
      </c>
    </row>
    <row r="96" customFormat="false" ht="14.4" hidden="false" customHeight="false" outlineLevel="0" collapsed="false">
      <c r="A96" s="32" t="n">
        <v>40000</v>
      </c>
    </row>
    <row r="97" customFormat="false" ht="14.4" hidden="false" customHeight="false" outlineLevel="0" collapsed="false">
      <c r="A97" s="32" t="n">
        <v>42000</v>
      </c>
    </row>
    <row r="98" customFormat="false" ht="14.4" hidden="false" customHeight="false" outlineLevel="0" collapsed="false">
      <c r="A98" s="32" t="n">
        <v>44000</v>
      </c>
    </row>
    <row r="99" customFormat="false" ht="14.4" hidden="false" customHeight="false" outlineLevel="0" collapsed="false">
      <c r="A99" s="32" t="n">
        <v>46000</v>
      </c>
    </row>
    <row r="100" customFormat="false" ht="14.4" hidden="false" customHeight="false" outlineLevel="0" collapsed="false">
      <c r="A100" s="32" t="n">
        <v>48000</v>
      </c>
    </row>
    <row r="101" customFormat="false" ht="14.4" hidden="false" customHeight="false" outlineLevel="0" collapsed="false">
      <c r="A101" s="32" t="n">
        <v>50000</v>
      </c>
    </row>
    <row r="102" customFormat="false" ht="14.4" hidden="false" customHeight="false" outlineLevel="0" collapsed="false">
      <c r="A102" s="32" t="n">
        <v>55000</v>
      </c>
    </row>
    <row r="103" customFormat="false" ht="14.4" hidden="false" customHeight="false" outlineLevel="0" collapsed="false">
      <c r="A103" s="32" t="n">
        <v>60000</v>
      </c>
    </row>
    <row r="104" customFormat="false" ht="14.4" hidden="false" customHeight="false" outlineLevel="0" collapsed="false">
      <c r="A104" s="32" t="n">
        <v>65000</v>
      </c>
    </row>
    <row r="105" customFormat="false" ht="14.4" hidden="false" customHeight="false" outlineLevel="0" collapsed="false">
      <c r="A105" s="32" t="n">
        <v>70000</v>
      </c>
    </row>
    <row r="106" customFormat="false" ht="14.4" hidden="false" customHeight="false" outlineLevel="0" collapsed="false">
      <c r="A106" s="32" t="n">
        <v>75000</v>
      </c>
    </row>
    <row r="107" customFormat="false" ht="14.4" hidden="false" customHeight="false" outlineLevel="0" collapsed="false">
      <c r="A107" s="32" t="n">
        <v>80000</v>
      </c>
    </row>
    <row r="108" customFormat="false" ht="14.4" hidden="false" customHeight="false" outlineLevel="0" collapsed="false">
      <c r="A108" s="32" t="n">
        <v>85000</v>
      </c>
    </row>
    <row r="109" customFormat="false" ht="14.4" hidden="false" customHeight="false" outlineLevel="0" collapsed="false">
      <c r="A109" s="32" t="n">
        <v>90000</v>
      </c>
    </row>
    <row r="110" customFormat="false" ht="14.4" hidden="false" customHeight="false" outlineLevel="0" collapsed="false">
      <c r="A110" s="32" t="n">
        <v>95000</v>
      </c>
    </row>
    <row r="111" customFormat="false" ht="14.4" hidden="false" customHeight="false" outlineLevel="0" collapsed="false">
      <c r="A111" s="32" t="n">
        <v>100000</v>
      </c>
    </row>
    <row r="112" customFormat="false" ht="14.4" hidden="false" customHeight="false" outlineLevel="0" collapsed="false">
      <c r="A112" s="32" t="n">
        <v>110000</v>
      </c>
    </row>
    <row r="113" customFormat="false" ht="14.4" hidden="false" customHeight="false" outlineLevel="0" collapsed="false">
      <c r="A113" s="32" t="n">
        <v>120000</v>
      </c>
    </row>
    <row r="114" customFormat="false" ht="14.4" hidden="false" customHeight="false" outlineLevel="0" collapsed="false">
      <c r="A114" s="32" t="n">
        <v>130000</v>
      </c>
    </row>
    <row r="115" customFormat="false" ht="14.4" hidden="false" customHeight="false" outlineLevel="0" collapsed="false">
      <c r="A115" s="32" t="n">
        <v>140000</v>
      </c>
    </row>
    <row r="116" customFormat="false" ht="14.4" hidden="false" customHeight="false" outlineLevel="0" collapsed="false">
      <c r="A116" s="32" t="n">
        <v>150000</v>
      </c>
    </row>
    <row r="117" customFormat="false" ht="14.4" hidden="false" customHeight="false" outlineLevel="0" collapsed="false">
      <c r="A117" s="32" t="n">
        <v>160000</v>
      </c>
    </row>
    <row r="118" customFormat="false" ht="14.4" hidden="false" customHeight="false" outlineLevel="0" collapsed="false">
      <c r="A118" s="32" t="n">
        <v>170000</v>
      </c>
    </row>
    <row r="119" customFormat="false" ht="14.4" hidden="false" customHeight="false" outlineLevel="0" collapsed="false">
      <c r="A119" s="32" t="n">
        <v>180000</v>
      </c>
    </row>
    <row r="120" customFormat="false" ht="14.4" hidden="false" customHeight="false" outlineLevel="0" collapsed="false">
      <c r="A120" s="32" t="n">
        <v>190000</v>
      </c>
    </row>
    <row r="121" customFormat="false" ht="14.4" hidden="false" customHeight="false" outlineLevel="0" collapsed="false">
      <c r="A121" s="32" t="n">
        <v>200000</v>
      </c>
    </row>
    <row r="122" customFormat="false" ht="14.4" hidden="false" customHeight="false" outlineLevel="0" collapsed="false">
      <c r="A122" s="32" t="n">
        <v>220000</v>
      </c>
    </row>
    <row r="123" customFormat="false" ht="14.4" hidden="false" customHeight="false" outlineLevel="0" collapsed="false">
      <c r="A123" s="32" t="n">
        <v>240000</v>
      </c>
    </row>
    <row r="124" customFormat="false" ht="14.4" hidden="false" customHeight="false" outlineLevel="0" collapsed="false">
      <c r="A124" s="32" t="n">
        <v>260000</v>
      </c>
    </row>
    <row r="125" customFormat="false" ht="14.4" hidden="false" customHeight="false" outlineLevel="0" collapsed="false">
      <c r="A125" s="32" t="n">
        <v>280000</v>
      </c>
    </row>
    <row r="126" customFormat="false" ht="14.4" hidden="false" customHeight="false" outlineLevel="0" collapsed="false">
      <c r="A126" s="32" t="n">
        <v>300000</v>
      </c>
    </row>
    <row r="127" customFormat="false" ht="14.4" hidden="false" customHeight="false" outlineLevel="0" collapsed="false">
      <c r="A127" s="32" t="n">
        <v>320000</v>
      </c>
    </row>
    <row r="128" customFormat="false" ht="14.4" hidden="false" customHeight="false" outlineLevel="0" collapsed="false">
      <c r="A128" s="32" t="n">
        <v>340000</v>
      </c>
    </row>
    <row r="129" customFormat="false" ht="14.4" hidden="false" customHeight="false" outlineLevel="0" collapsed="false">
      <c r="A129" s="32" t="n">
        <v>360000</v>
      </c>
    </row>
    <row r="130" customFormat="false" ht="14.4" hidden="false" customHeight="false" outlineLevel="0" collapsed="false">
      <c r="A130" s="32" t="n">
        <v>380000</v>
      </c>
    </row>
    <row r="131" customFormat="false" ht="14.4" hidden="false" customHeight="false" outlineLevel="0" collapsed="false">
      <c r="A131" s="32" t="n">
        <v>400000</v>
      </c>
    </row>
    <row r="132" customFormat="false" ht="14.4" hidden="false" customHeight="false" outlineLevel="0" collapsed="false">
      <c r="A132" s="32" t="n">
        <v>420000</v>
      </c>
    </row>
    <row r="133" customFormat="false" ht="14.4" hidden="false" customHeight="false" outlineLevel="0" collapsed="false">
      <c r="A133" s="32" t="n">
        <v>440000</v>
      </c>
    </row>
    <row r="134" customFormat="false" ht="14.4" hidden="false" customHeight="false" outlineLevel="0" collapsed="false">
      <c r="A134" s="32" t="n">
        <v>460000</v>
      </c>
    </row>
    <row r="135" customFormat="false" ht="14.4" hidden="false" customHeight="false" outlineLevel="0" collapsed="false">
      <c r="A135" s="32" t="n">
        <v>480000</v>
      </c>
    </row>
    <row r="136" customFormat="false" ht="14.4" hidden="false" customHeight="false" outlineLevel="0" collapsed="false">
      <c r="A136" s="32" t="n">
        <v>500000</v>
      </c>
    </row>
    <row r="137" customFormat="false" ht="14.4" hidden="false" customHeight="false" outlineLevel="0" collapsed="false">
      <c r="A137" s="32" t="n">
        <v>550000</v>
      </c>
    </row>
    <row r="138" customFormat="false" ht="14.4" hidden="false" customHeight="false" outlineLevel="0" collapsed="false">
      <c r="A138" s="32" t="n">
        <v>600000</v>
      </c>
    </row>
    <row r="139" customFormat="false" ht="14.4" hidden="false" customHeight="false" outlineLevel="0" collapsed="false">
      <c r="A139" s="32" t="n">
        <v>650000</v>
      </c>
    </row>
    <row r="140" customFormat="false" ht="14.4" hidden="false" customHeight="false" outlineLevel="0" collapsed="false">
      <c r="A140" s="32" t="n">
        <v>700000</v>
      </c>
    </row>
    <row r="141" customFormat="false" ht="14.4" hidden="false" customHeight="false" outlineLevel="0" collapsed="false">
      <c r="A141" s="32" t="n">
        <v>750000</v>
      </c>
    </row>
    <row r="142" customFormat="false" ht="14.4" hidden="false" customHeight="false" outlineLevel="0" collapsed="false">
      <c r="A142" s="32" t="n">
        <v>800000</v>
      </c>
    </row>
    <row r="143" customFormat="false" ht="14.4" hidden="false" customHeight="false" outlineLevel="0" collapsed="false">
      <c r="A143" s="32" t="n">
        <v>850000</v>
      </c>
    </row>
    <row r="144" customFormat="false" ht="14.4" hidden="false" customHeight="false" outlineLevel="0" collapsed="false">
      <c r="A144" s="32" t="n">
        <v>900000</v>
      </c>
    </row>
    <row r="145" customFormat="false" ht="14.4" hidden="false" customHeight="false" outlineLevel="0" collapsed="false">
      <c r="A145" s="32" t="n">
        <v>950000</v>
      </c>
    </row>
    <row r="146" customFormat="false" ht="14.4" hidden="false" customHeight="false" outlineLevel="0" collapsed="false">
      <c r="A146" s="32" t="n">
        <v>1000000</v>
      </c>
    </row>
    <row r="147" customFormat="false" ht="14.4" hidden="false" customHeight="false" outlineLevel="0" collapsed="false">
      <c r="A147" s="32" t="n">
        <v>1100000</v>
      </c>
    </row>
    <row r="148" customFormat="false" ht="14.4" hidden="false" customHeight="false" outlineLevel="0" collapsed="false">
      <c r="A148" s="32" t="n">
        <v>1200000</v>
      </c>
    </row>
    <row r="149" customFormat="false" ht="14.4" hidden="false" customHeight="false" outlineLevel="0" collapsed="false">
      <c r="A149" s="32" t="n">
        <v>1300000</v>
      </c>
    </row>
    <row r="150" customFormat="false" ht="14.4" hidden="false" customHeight="false" outlineLevel="0" collapsed="false">
      <c r="A150" s="32" t="n">
        <v>1400000</v>
      </c>
    </row>
    <row r="151" customFormat="false" ht="14.4" hidden="false" customHeight="false" outlineLevel="0" collapsed="false">
      <c r="A151" s="32" t="n">
        <v>1500000</v>
      </c>
    </row>
    <row r="152" customFormat="false" ht="14.4" hidden="false" customHeight="false" outlineLevel="0" collapsed="false">
      <c r="A152" s="32" t="n">
        <v>1600000</v>
      </c>
    </row>
    <row r="153" customFormat="false" ht="14.4" hidden="false" customHeight="false" outlineLevel="0" collapsed="false">
      <c r="A153" s="32" t="n">
        <v>1700000</v>
      </c>
    </row>
    <row r="154" customFormat="false" ht="14.4" hidden="false" customHeight="false" outlineLevel="0" collapsed="false">
      <c r="A154" s="32" t="n">
        <v>1800000</v>
      </c>
    </row>
    <row r="155" customFormat="false" ht="14.4" hidden="false" customHeight="false" outlineLevel="0" collapsed="false">
      <c r="A155" s="32" t="n">
        <v>1900000</v>
      </c>
    </row>
    <row r="156" customFormat="false" ht="14.4" hidden="false" customHeight="false" outlineLevel="0" collapsed="false">
      <c r="A156" s="32" t="n">
        <v>2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4.4" zeroHeight="false" outlineLevelRow="0" outlineLevelCol="0"/>
  <cols>
    <col collapsed="false" customWidth="true" hidden="false" outlineLevel="0" max="1" min="1" style="33" width="12.43"/>
    <col collapsed="false" customWidth="true" hidden="false" outlineLevel="0" max="2" min="2" style="33" width="130.2"/>
    <col collapsed="false" customWidth="true" hidden="false" outlineLevel="0" max="3" min="3" style="33" width="18.43"/>
  </cols>
  <sheetData>
    <row r="1" customFormat="false" ht="14.4" hidden="false" customHeight="false" outlineLevel="0" collapsed="false">
      <c r="A1" s="33" t="s">
        <v>2659</v>
      </c>
      <c r="B1" s="33" t="s">
        <v>2660</v>
      </c>
      <c r="C1" s="33" t="s">
        <v>2661</v>
      </c>
    </row>
    <row r="2" customFormat="false" ht="14.4" hidden="false" customHeight="false" outlineLevel="0" collapsed="false">
      <c r="A2" s="33" t="n">
        <v>1</v>
      </c>
      <c r="B2" s="33" t="s">
        <v>2662</v>
      </c>
      <c r="C2" s="33" t="s">
        <v>2663</v>
      </c>
    </row>
    <row r="3" customFormat="false" ht="14.4" hidden="false" customHeight="false" outlineLevel="0" collapsed="false">
      <c r="A3" s="33" t="n">
        <v>2</v>
      </c>
      <c r="B3" s="33" t="s">
        <v>2664</v>
      </c>
      <c r="C3" s="33" t="s">
        <v>2665</v>
      </c>
    </row>
    <row r="4" customFormat="false" ht="14.4" hidden="false" customHeight="false" outlineLevel="0" collapsed="false">
      <c r="A4" s="33" t="n">
        <v>3</v>
      </c>
      <c r="B4" s="33" t="s">
        <v>2666</v>
      </c>
      <c r="C4" s="33" t="s">
        <v>2667</v>
      </c>
    </row>
    <row r="5" customFormat="false" ht="14.4" hidden="false" customHeight="false" outlineLevel="0" collapsed="false">
      <c r="A5" s="33" t="n">
        <v>4</v>
      </c>
      <c r="B5" s="33" t="s">
        <v>2668</v>
      </c>
      <c r="C5" s="33" t="s">
        <v>2669</v>
      </c>
    </row>
    <row r="6" customFormat="false" ht="14.4" hidden="false" customHeight="false" outlineLevel="0" collapsed="false">
      <c r="A6" s="33" t="n">
        <v>5</v>
      </c>
      <c r="B6" s="33" t="s">
        <v>2670</v>
      </c>
      <c r="C6" s="33" t="s">
        <v>2671</v>
      </c>
    </row>
    <row r="7" customFormat="false" ht="14.4" hidden="false" customHeight="false" outlineLevel="0" collapsed="false">
      <c r="A7" s="33" t="n">
        <v>6</v>
      </c>
      <c r="B7" s="33" t="s">
        <v>2672</v>
      </c>
      <c r="C7" s="33" t="s">
        <v>2673</v>
      </c>
    </row>
    <row r="8" customFormat="false" ht="14.4" hidden="false" customHeight="false" outlineLevel="0" collapsed="false">
      <c r="A8" s="33" t="n">
        <v>7</v>
      </c>
      <c r="B8" s="33" t="s">
        <v>2674</v>
      </c>
      <c r="C8" s="33" t="s">
        <v>2675</v>
      </c>
    </row>
    <row r="9" customFormat="false" ht="14.4" hidden="false" customHeight="false" outlineLevel="0" collapsed="false">
      <c r="A9" s="33" t="n">
        <v>8</v>
      </c>
      <c r="B9" s="33" t="s">
        <v>2676</v>
      </c>
      <c r="C9" s="33" t="s">
        <v>2677</v>
      </c>
    </row>
    <row r="10" customFormat="false" ht="14.4" hidden="false" customHeight="false" outlineLevel="0" collapsed="false">
      <c r="A10" s="33" t="n">
        <v>9</v>
      </c>
      <c r="B10" s="33" t="s">
        <v>2678</v>
      </c>
      <c r="C10" s="33" t="s">
        <v>2679</v>
      </c>
    </row>
    <row r="11" customFormat="false" ht="14.4" hidden="false" customHeight="false" outlineLevel="0" collapsed="false">
      <c r="A11" s="33" t="n">
        <v>10</v>
      </c>
      <c r="B11" s="33" t="s">
        <v>2680</v>
      </c>
      <c r="C11" s="33" t="s">
        <v>2681</v>
      </c>
    </row>
    <row r="12" customFormat="false" ht="14.4" hidden="false" customHeight="false" outlineLevel="0" collapsed="false">
      <c r="A12" s="33" t="n">
        <v>11</v>
      </c>
      <c r="B12" s="33" t="s">
        <v>2682</v>
      </c>
      <c r="C12" s="33" t="s">
        <v>2683</v>
      </c>
    </row>
    <row r="13" customFormat="false" ht="14.4" hidden="false" customHeight="false" outlineLevel="0" collapsed="false">
      <c r="A13" s="33" t="n">
        <v>12</v>
      </c>
      <c r="B13" s="33" t="s">
        <v>2684</v>
      </c>
      <c r="C13" s="33" t="s">
        <v>2685</v>
      </c>
    </row>
    <row r="14" customFormat="false" ht="14.4" hidden="false" customHeight="false" outlineLevel="0" collapsed="false">
      <c r="A14" s="33" t="n">
        <v>13</v>
      </c>
      <c r="B14" s="33" t="s">
        <v>2686</v>
      </c>
      <c r="C14" s="33" t="s">
        <v>2687</v>
      </c>
    </row>
    <row r="15" customFormat="false" ht="14.4" hidden="false" customHeight="false" outlineLevel="0" collapsed="false">
      <c r="A15" s="33" t="n">
        <v>14</v>
      </c>
      <c r="B15" s="33" t="s">
        <v>2688</v>
      </c>
      <c r="C15" s="33" t="s">
        <v>2689</v>
      </c>
    </row>
    <row r="16" customFormat="false" ht="14.4" hidden="false" customHeight="false" outlineLevel="0" collapsed="false">
      <c r="A16" s="33" t="n">
        <v>15</v>
      </c>
      <c r="B16" s="33" t="s">
        <v>2690</v>
      </c>
      <c r="C16" s="33" t="s">
        <v>2691</v>
      </c>
    </row>
    <row r="17" customFormat="false" ht="14.4" hidden="false" customHeight="false" outlineLevel="0" collapsed="false">
      <c r="A17" s="33" t="n">
        <v>16</v>
      </c>
      <c r="B17" s="33" t="s">
        <v>2692</v>
      </c>
      <c r="C17" s="33" t="s">
        <v>2693</v>
      </c>
    </row>
    <row r="18" customFormat="false" ht="14.4" hidden="false" customHeight="false" outlineLevel="0" collapsed="false">
      <c r="A18" s="33" t="n">
        <v>17</v>
      </c>
      <c r="B18" s="33" t="s">
        <v>2694</v>
      </c>
      <c r="C18" s="33" t="s">
        <v>2695</v>
      </c>
    </row>
    <row r="19" customFormat="false" ht="14.4" hidden="false" customHeight="false" outlineLevel="0" collapsed="false">
      <c r="A19" s="33" t="n">
        <v>18</v>
      </c>
      <c r="B19" s="33" t="s">
        <v>2696</v>
      </c>
      <c r="C19" s="33" t="s">
        <v>2697</v>
      </c>
    </row>
    <row r="20" customFormat="false" ht="14.4" hidden="false" customHeight="false" outlineLevel="0" collapsed="false">
      <c r="A20" s="33" t="n">
        <v>19</v>
      </c>
      <c r="B20" s="33" t="s">
        <v>2698</v>
      </c>
      <c r="C20" s="33" t="s">
        <v>2699</v>
      </c>
    </row>
    <row r="21" customFormat="false" ht="14.4" hidden="false" customHeight="false" outlineLevel="0" collapsed="false">
      <c r="A21" s="33" t="n">
        <v>20</v>
      </c>
      <c r="B21" s="33" t="s">
        <v>2700</v>
      </c>
      <c r="C21" s="33" t="s">
        <v>2701</v>
      </c>
    </row>
    <row r="22" customFormat="false" ht="14.4" hidden="false" customHeight="false" outlineLevel="0" collapsed="false">
      <c r="A22" s="33" t="n">
        <v>21</v>
      </c>
      <c r="B22" s="33" t="s">
        <v>2702</v>
      </c>
      <c r="C22" s="33" t="s">
        <v>2703</v>
      </c>
    </row>
    <row r="23" customFormat="false" ht="14.4" hidden="false" customHeight="false" outlineLevel="0" collapsed="false">
      <c r="A23" s="33" t="n">
        <v>22</v>
      </c>
      <c r="B23" s="33" t="s">
        <v>2704</v>
      </c>
      <c r="C23" s="33" t="s">
        <v>2705</v>
      </c>
    </row>
    <row r="24" customFormat="false" ht="14.4" hidden="false" customHeight="false" outlineLevel="0" collapsed="false">
      <c r="A24" s="33" t="n">
        <v>23</v>
      </c>
      <c r="B24" s="33" t="s">
        <v>2706</v>
      </c>
      <c r="C24" s="33" t="s">
        <v>2707</v>
      </c>
    </row>
    <row r="25" customFormat="false" ht="14.4" hidden="false" customHeight="false" outlineLevel="0" collapsed="false">
      <c r="A25" s="33" t="n">
        <v>24</v>
      </c>
      <c r="B25" s="33" t="s">
        <v>2708</v>
      </c>
      <c r="C25" s="33" t="s">
        <v>2709</v>
      </c>
    </row>
    <row r="26" customFormat="false" ht="14.4" hidden="false" customHeight="false" outlineLevel="0" collapsed="false">
      <c r="A26" s="33" t="n">
        <v>25</v>
      </c>
      <c r="B26" s="33" t="s">
        <v>2710</v>
      </c>
      <c r="C26" s="33" t="s">
        <v>2711</v>
      </c>
    </row>
    <row r="27" customFormat="false" ht="14.4" hidden="false" customHeight="false" outlineLevel="0" collapsed="false">
      <c r="A27" s="33" t="n">
        <v>26</v>
      </c>
      <c r="B27" s="33" t="s">
        <v>2712</v>
      </c>
      <c r="C27" s="33" t="s">
        <v>2713</v>
      </c>
    </row>
    <row r="28" customFormat="false" ht="14.4" hidden="false" customHeight="false" outlineLevel="0" collapsed="false">
      <c r="A28" s="33" t="n">
        <v>27</v>
      </c>
      <c r="B28" s="33" t="s">
        <v>2714</v>
      </c>
      <c r="C28" s="33" t="s">
        <v>2715</v>
      </c>
    </row>
    <row r="29" customFormat="false" ht="14.4" hidden="false" customHeight="false" outlineLevel="0" collapsed="false">
      <c r="A29" s="33" t="n">
        <v>28</v>
      </c>
      <c r="B29" s="33" t="s">
        <v>2716</v>
      </c>
      <c r="C29" s="33" t="s">
        <v>2717</v>
      </c>
    </row>
    <row r="30" customFormat="false" ht="14.4" hidden="false" customHeight="false" outlineLevel="0" collapsed="false">
      <c r="A30" s="33" t="n">
        <v>29</v>
      </c>
      <c r="B30" s="33" t="s">
        <v>2718</v>
      </c>
      <c r="C30" s="33" t="s">
        <v>2719</v>
      </c>
    </row>
    <row r="31" customFormat="false" ht="14.4" hidden="false" customHeight="false" outlineLevel="0" collapsed="false">
      <c r="A31" s="33" t="n">
        <v>30</v>
      </c>
      <c r="B31" s="33" t="s">
        <v>2720</v>
      </c>
      <c r="C31" s="33" t="s">
        <v>2721</v>
      </c>
    </row>
    <row r="32" customFormat="false" ht="14.4" hidden="false" customHeight="false" outlineLevel="0" collapsed="false">
      <c r="A32" s="33" t="n">
        <v>31</v>
      </c>
      <c r="B32" s="33" t="s">
        <v>2722</v>
      </c>
      <c r="C32" s="33" t="s">
        <v>2723</v>
      </c>
    </row>
    <row r="33" customFormat="false" ht="14.4" hidden="false" customHeight="false" outlineLevel="0" collapsed="false">
      <c r="A33" s="33" t="n">
        <v>32</v>
      </c>
      <c r="B33" s="33" t="s">
        <v>2724</v>
      </c>
      <c r="C33" s="33" t="s">
        <v>2725</v>
      </c>
    </row>
    <row r="34" customFormat="false" ht="14.4" hidden="false" customHeight="false" outlineLevel="0" collapsed="false">
      <c r="A34" s="33" t="n">
        <v>33</v>
      </c>
      <c r="B34" s="33" t="s">
        <v>2726</v>
      </c>
      <c r="C34" s="33" t="s">
        <v>2727</v>
      </c>
    </row>
    <row r="35" customFormat="false" ht="14.4" hidden="false" customHeight="false" outlineLevel="0" collapsed="false">
      <c r="A35" s="33" t="n">
        <v>34</v>
      </c>
      <c r="B35" s="33" t="s">
        <v>2728</v>
      </c>
      <c r="C35" s="33" t="s">
        <v>2729</v>
      </c>
    </row>
    <row r="36" customFormat="false" ht="14.4" hidden="false" customHeight="false" outlineLevel="0" collapsed="false">
      <c r="A36" s="33" t="n">
        <v>35</v>
      </c>
      <c r="B36" s="33" t="s">
        <v>2730</v>
      </c>
      <c r="C36" s="33" t="s">
        <v>2731</v>
      </c>
    </row>
    <row r="37" customFormat="false" ht="14.4" hidden="false" customHeight="false" outlineLevel="0" collapsed="false">
      <c r="A37" s="33" t="n">
        <v>36</v>
      </c>
      <c r="B37" s="33" t="s">
        <v>2732</v>
      </c>
      <c r="C37" s="33" t="s">
        <v>2733</v>
      </c>
    </row>
    <row r="38" customFormat="false" ht="14.4" hidden="false" customHeight="false" outlineLevel="0" collapsed="false">
      <c r="A38" s="33" t="n">
        <v>37</v>
      </c>
      <c r="B38" s="33" t="s">
        <v>2734</v>
      </c>
      <c r="C38" s="33" t="s">
        <v>2735</v>
      </c>
    </row>
    <row r="39" customFormat="false" ht="14.4" hidden="false" customHeight="false" outlineLevel="0" collapsed="false">
      <c r="A39" s="33" t="n">
        <v>38</v>
      </c>
      <c r="B39" s="33" t="s">
        <v>2736</v>
      </c>
      <c r="C39" s="33" t="s">
        <v>2737</v>
      </c>
    </row>
    <row r="40" customFormat="false" ht="14.4" hidden="false" customHeight="false" outlineLevel="0" collapsed="false">
      <c r="A40" s="33" t="n">
        <v>39</v>
      </c>
      <c r="B40" s="33" t="s">
        <v>2738</v>
      </c>
      <c r="C40" s="33" t="s">
        <v>2739</v>
      </c>
    </row>
    <row r="41" customFormat="false" ht="14.4" hidden="false" customHeight="false" outlineLevel="0" collapsed="false">
      <c r="A41" s="33" t="n">
        <v>40</v>
      </c>
      <c r="B41" s="33" t="s">
        <v>2740</v>
      </c>
      <c r="C41" s="33" t="s">
        <v>2741</v>
      </c>
    </row>
    <row r="42" customFormat="false" ht="14.4" hidden="false" customHeight="false" outlineLevel="0" collapsed="false">
      <c r="A42" s="33" t="n">
        <v>41</v>
      </c>
      <c r="B42" s="33" t="s">
        <v>2742</v>
      </c>
      <c r="C42" s="33" t="s">
        <v>2743</v>
      </c>
    </row>
    <row r="43" customFormat="false" ht="14.4" hidden="false" customHeight="false" outlineLevel="0" collapsed="false">
      <c r="A43" s="33" t="n">
        <v>42</v>
      </c>
      <c r="B43" s="33" t="s">
        <v>2744</v>
      </c>
      <c r="C43" s="33" t="s">
        <v>2745</v>
      </c>
    </row>
    <row r="44" customFormat="false" ht="14.4" hidden="false" customHeight="false" outlineLevel="0" collapsed="false">
      <c r="A44" s="33" t="n">
        <v>43</v>
      </c>
      <c r="B44" s="33" t="s">
        <v>2746</v>
      </c>
      <c r="C44" s="33" t="s">
        <v>2747</v>
      </c>
    </row>
    <row r="45" customFormat="false" ht="14.4" hidden="false" customHeight="false" outlineLevel="0" collapsed="false">
      <c r="A45" s="33" t="n">
        <v>44</v>
      </c>
      <c r="B45" s="33" t="s">
        <v>2748</v>
      </c>
      <c r="C45" s="33" t="s">
        <v>2749</v>
      </c>
    </row>
    <row r="46" customFormat="false" ht="14.4" hidden="false" customHeight="false" outlineLevel="0" collapsed="false">
      <c r="A46" s="33" t="n">
        <v>45</v>
      </c>
      <c r="B46" s="33" t="s">
        <v>2750</v>
      </c>
      <c r="C46" s="33" t="s">
        <v>2751</v>
      </c>
    </row>
    <row r="47" customFormat="false" ht="14.4" hidden="false" customHeight="false" outlineLevel="0" collapsed="false">
      <c r="A47" s="33" t="n">
        <v>46</v>
      </c>
      <c r="B47" s="33" t="s">
        <v>2752</v>
      </c>
      <c r="C47" s="33" t="s">
        <v>2753</v>
      </c>
    </row>
    <row r="48" customFormat="false" ht="14.4" hidden="false" customHeight="false" outlineLevel="0" collapsed="false">
      <c r="A48" s="33" t="n">
        <v>47</v>
      </c>
      <c r="B48" s="33" t="s">
        <v>2754</v>
      </c>
      <c r="C48" s="33" t="s">
        <v>2755</v>
      </c>
    </row>
    <row r="49" customFormat="false" ht="14.4" hidden="false" customHeight="false" outlineLevel="0" collapsed="false">
      <c r="A49" s="33" t="n">
        <v>48</v>
      </c>
      <c r="B49" s="33" t="s">
        <v>2756</v>
      </c>
      <c r="C49" s="33" t="s">
        <v>2757</v>
      </c>
    </row>
    <row r="50" customFormat="false" ht="14.4" hidden="false" customHeight="false" outlineLevel="0" collapsed="false">
      <c r="A50" s="33" t="n">
        <v>49</v>
      </c>
      <c r="B50" s="33" t="s">
        <v>2758</v>
      </c>
      <c r="C50" s="33" t="s">
        <v>2759</v>
      </c>
    </row>
    <row r="51" customFormat="false" ht="14.4" hidden="false" customHeight="false" outlineLevel="0" collapsed="false">
      <c r="A51" s="33" t="n">
        <v>50</v>
      </c>
      <c r="B51" s="33" t="s">
        <v>2760</v>
      </c>
      <c r="C51" s="33" t="s">
        <v>2761</v>
      </c>
    </row>
    <row r="52" customFormat="false" ht="14.4" hidden="false" customHeight="false" outlineLevel="0" collapsed="false">
      <c r="A52" s="33" t="n">
        <v>51</v>
      </c>
      <c r="B52" s="33" t="s">
        <v>2762</v>
      </c>
      <c r="C52" s="33" t="s">
        <v>2763</v>
      </c>
    </row>
    <row r="53" customFormat="false" ht="14.4" hidden="false" customHeight="false" outlineLevel="0" collapsed="false">
      <c r="A53" s="33" t="n">
        <v>52</v>
      </c>
      <c r="B53" s="33" t="s">
        <v>2764</v>
      </c>
      <c r="C53" s="33" t="s">
        <v>2765</v>
      </c>
    </row>
    <row r="54" customFormat="false" ht="14.4" hidden="false" customHeight="false" outlineLevel="0" collapsed="false">
      <c r="A54" s="33" t="n">
        <v>53</v>
      </c>
      <c r="B54" s="33" t="s">
        <v>2766</v>
      </c>
      <c r="C54" s="33" t="s">
        <v>2767</v>
      </c>
    </row>
    <row r="55" customFormat="false" ht="14.4" hidden="false" customHeight="false" outlineLevel="0" collapsed="false">
      <c r="A55" s="33" t="n">
        <v>54</v>
      </c>
      <c r="B55" s="33" t="s">
        <v>2768</v>
      </c>
      <c r="C55" s="33" t="s">
        <v>2769</v>
      </c>
    </row>
    <row r="56" customFormat="false" ht="14.4" hidden="false" customHeight="false" outlineLevel="0" collapsed="false">
      <c r="A56" s="33" t="n">
        <v>55</v>
      </c>
      <c r="B56" s="33" t="s">
        <v>2770</v>
      </c>
      <c r="C56" s="33" t="s">
        <v>2771</v>
      </c>
    </row>
    <row r="57" customFormat="false" ht="14.4" hidden="false" customHeight="false" outlineLevel="0" collapsed="false">
      <c r="A57" s="33" t="n">
        <v>56</v>
      </c>
      <c r="B57" s="33" t="s">
        <v>2772</v>
      </c>
      <c r="C57" s="33" t="s">
        <v>2773</v>
      </c>
    </row>
    <row r="58" customFormat="false" ht="14.4" hidden="false" customHeight="false" outlineLevel="0" collapsed="false">
      <c r="A58" s="33" t="n">
        <v>57</v>
      </c>
      <c r="B58" s="33" t="s">
        <v>2774</v>
      </c>
      <c r="C58" s="33" t="s">
        <v>2775</v>
      </c>
    </row>
    <row r="59" customFormat="false" ht="14.4" hidden="false" customHeight="false" outlineLevel="0" collapsed="false">
      <c r="A59" s="33" t="n">
        <v>58</v>
      </c>
      <c r="B59" s="33" t="s">
        <v>2776</v>
      </c>
      <c r="C59" s="33" t="s">
        <v>2777</v>
      </c>
    </row>
    <row r="60" customFormat="false" ht="14.4" hidden="false" customHeight="false" outlineLevel="0" collapsed="false">
      <c r="A60" s="33" t="n">
        <v>59</v>
      </c>
      <c r="B60" s="33" t="s">
        <v>2778</v>
      </c>
      <c r="C60" s="33" t="s">
        <v>2779</v>
      </c>
    </row>
    <row r="61" customFormat="false" ht="14.4" hidden="false" customHeight="false" outlineLevel="0" collapsed="false">
      <c r="A61" s="33" t="n">
        <v>60</v>
      </c>
      <c r="B61" s="33" t="s">
        <v>2780</v>
      </c>
      <c r="C61" s="33" t="s">
        <v>2781</v>
      </c>
    </row>
    <row r="62" customFormat="false" ht="14.4" hidden="false" customHeight="false" outlineLevel="0" collapsed="false">
      <c r="A62" s="33" t="n">
        <v>61</v>
      </c>
      <c r="B62" s="33" t="s">
        <v>2782</v>
      </c>
      <c r="C62" s="33" t="s">
        <v>2783</v>
      </c>
    </row>
    <row r="63" customFormat="false" ht="14.4" hidden="false" customHeight="false" outlineLevel="0" collapsed="false">
      <c r="A63" s="33" t="n">
        <v>62</v>
      </c>
      <c r="B63" s="33" t="s">
        <v>2784</v>
      </c>
      <c r="C63" s="33" t="s">
        <v>2785</v>
      </c>
    </row>
    <row r="64" customFormat="false" ht="14.4" hidden="false" customHeight="false" outlineLevel="0" collapsed="false">
      <c r="A64" s="33" t="n">
        <v>63</v>
      </c>
      <c r="B64" s="33" t="s">
        <v>2786</v>
      </c>
      <c r="C64" s="33" t="s">
        <v>2787</v>
      </c>
    </row>
    <row r="65" customFormat="false" ht="14.4" hidden="false" customHeight="false" outlineLevel="0" collapsed="false">
      <c r="A65" s="33" t="n">
        <v>64</v>
      </c>
      <c r="B65" s="33" t="s">
        <v>2788</v>
      </c>
      <c r="C65" s="33" t="s">
        <v>2789</v>
      </c>
    </row>
    <row r="66" customFormat="false" ht="14.4" hidden="false" customHeight="false" outlineLevel="0" collapsed="false">
      <c r="A66" s="33" t="n">
        <v>65</v>
      </c>
      <c r="B66" s="33" t="s">
        <v>2790</v>
      </c>
      <c r="C66" s="33" t="s">
        <v>2791</v>
      </c>
    </row>
    <row r="67" customFormat="false" ht="14.4" hidden="false" customHeight="false" outlineLevel="0" collapsed="false">
      <c r="A67" s="33" t="n">
        <v>66</v>
      </c>
      <c r="B67" s="33" t="s">
        <v>2792</v>
      </c>
      <c r="C67" s="33" t="s">
        <v>2793</v>
      </c>
    </row>
    <row r="68" customFormat="false" ht="14.4" hidden="false" customHeight="false" outlineLevel="0" collapsed="false">
      <c r="A68" s="33" t="n">
        <v>67</v>
      </c>
      <c r="B68" s="33" t="s">
        <v>2794</v>
      </c>
      <c r="C68" s="33" t="s">
        <v>2795</v>
      </c>
    </row>
    <row r="69" customFormat="false" ht="14.4" hidden="false" customHeight="false" outlineLevel="0" collapsed="false">
      <c r="A69" s="33" t="n">
        <v>68</v>
      </c>
      <c r="B69" s="33" t="s">
        <v>2796</v>
      </c>
      <c r="C69" s="33" t="s">
        <v>2797</v>
      </c>
    </row>
    <row r="70" customFormat="false" ht="14.4" hidden="false" customHeight="false" outlineLevel="0" collapsed="false">
      <c r="A70" s="33" t="n">
        <v>69</v>
      </c>
      <c r="B70" s="33" t="s">
        <v>2798</v>
      </c>
      <c r="C70" s="33" t="s">
        <v>2799</v>
      </c>
    </row>
    <row r="71" customFormat="false" ht="14.4" hidden="false" customHeight="false" outlineLevel="0" collapsed="false">
      <c r="A71" s="33" t="n">
        <v>70</v>
      </c>
      <c r="B71" s="33" t="s">
        <v>2800</v>
      </c>
      <c r="C71" s="33" t="s">
        <v>2801</v>
      </c>
    </row>
    <row r="72" customFormat="false" ht="14.4" hidden="false" customHeight="false" outlineLevel="0" collapsed="false">
      <c r="A72" s="33" t="n">
        <v>71</v>
      </c>
      <c r="B72" s="33" t="s">
        <v>2802</v>
      </c>
      <c r="C72" s="33" t="s">
        <v>2803</v>
      </c>
    </row>
    <row r="73" customFormat="false" ht="14.4" hidden="false" customHeight="false" outlineLevel="0" collapsed="false">
      <c r="A73" s="33" t="n">
        <v>72</v>
      </c>
      <c r="B73" s="33" t="s">
        <v>2804</v>
      </c>
      <c r="C73" s="33" t="s">
        <v>2805</v>
      </c>
    </row>
    <row r="74" customFormat="false" ht="14.4" hidden="false" customHeight="false" outlineLevel="0" collapsed="false">
      <c r="A74" s="33" t="n">
        <v>73</v>
      </c>
      <c r="B74" s="33" t="s">
        <v>2806</v>
      </c>
      <c r="C74" s="33" t="s">
        <v>2807</v>
      </c>
    </row>
    <row r="75" customFormat="false" ht="14.4" hidden="false" customHeight="false" outlineLevel="0" collapsed="false">
      <c r="A75" s="33" t="n">
        <v>74</v>
      </c>
      <c r="B75" s="33" t="s">
        <v>2808</v>
      </c>
      <c r="C75" s="33" t="s">
        <v>2809</v>
      </c>
    </row>
    <row r="76" customFormat="false" ht="14.4" hidden="false" customHeight="false" outlineLevel="0" collapsed="false">
      <c r="A76" s="33" t="n">
        <v>75</v>
      </c>
      <c r="B76" s="33" t="s">
        <v>2810</v>
      </c>
      <c r="C76" s="33" t="s">
        <v>2811</v>
      </c>
    </row>
    <row r="77" customFormat="false" ht="14.4" hidden="false" customHeight="false" outlineLevel="0" collapsed="false">
      <c r="A77" s="33" t="n">
        <v>76</v>
      </c>
      <c r="B77" s="33" t="s">
        <v>2812</v>
      </c>
      <c r="C77" s="33" t="s">
        <v>2813</v>
      </c>
    </row>
    <row r="78" customFormat="false" ht="14.4" hidden="false" customHeight="false" outlineLevel="0" collapsed="false">
      <c r="A78" s="33" t="n">
        <v>77</v>
      </c>
      <c r="B78" s="33" t="s">
        <v>2814</v>
      </c>
      <c r="C78" s="33" t="s">
        <v>2815</v>
      </c>
    </row>
    <row r="79" customFormat="false" ht="14.4" hidden="false" customHeight="false" outlineLevel="0" collapsed="false">
      <c r="A79" s="33" t="n">
        <v>78</v>
      </c>
      <c r="B79" s="33" t="s">
        <v>2816</v>
      </c>
      <c r="C79" s="33" t="s">
        <v>2817</v>
      </c>
    </row>
    <row r="80" customFormat="false" ht="14.4" hidden="false" customHeight="false" outlineLevel="0" collapsed="false">
      <c r="A80" s="33" t="n">
        <v>79</v>
      </c>
      <c r="B80" s="33" t="s">
        <v>2818</v>
      </c>
      <c r="C80" s="33" t="s">
        <v>2819</v>
      </c>
    </row>
    <row r="81" customFormat="false" ht="14.4" hidden="false" customHeight="false" outlineLevel="0" collapsed="false">
      <c r="A81" s="33" t="n">
        <v>80</v>
      </c>
      <c r="B81" s="33" t="s">
        <v>2820</v>
      </c>
      <c r="C81" s="33" t="s">
        <v>2821</v>
      </c>
    </row>
    <row r="82" customFormat="false" ht="14.4" hidden="false" customHeight="false" outlineLevel="0" collapsed="false">
      <c r="A82" s="33" t="n">
        <v>81</v>
      </c>
      <c r="B82" s="33" t="s">
        <v>2822</v>
      </c>
      <c r="C82" s="33" t="s">
        <v>2823</v>
      </c>
    </row>
    <row r="83" customFormat="false" ht="14.4" hidden="false" customHeight="false" outlineLevel="0" collapsed="false">
      <c r="A83" s="33" t="n">
        <v>82</v>
      </c>
      <c r="B83" s="33" t="s">
        <v>2824</v>
      </c>
      <c r="C83" s="33" t="s">
        <v>2825</v>
      </c>
    </row>
    <row r="84" customFormat="false" ht="14.4" hidden="false" customHeight="false" outlineLevel="0" collapsed="false">
      <c r="A84" s="33" t="n">
        <v>83</v>
      </c>
      <c r="B84" s="33" t="s">
        <v>2826</v>
      </c>
      <c r="C84" s="33" t="s">
        <v>2827</v>
      </c>
    </row>
    <row r="85" customFormat="false" ht="14.4" hidden="false" customHeight="false" outlineLevel="0" collapsed="false">
      <c r="A85" s="33" t="n">
        <v>84</v>
      </c>
      <c r="B85" s="33" t="s">
        <v>2828</v>
      </c>
      <c r="C85" s="33" t="s">
        <v>2829</v>
      </c>
    </row>
    <row r="86" customFormat="false" ht="14.4" hidden="false" customHeight="false" outlineLevel="0" collapsed="false">
      <c r="A86" s="33" t="n">
        <v>85</v>
      </c>
      <c r="B86" s="33" t="s">
        <v>2830</v>
      </c>
      <c r="C86" s="33" t="s">
        <v>2831</v>
      </c>
    </row>
    <row r="87" customFormat="false" ht="14.4" hidden="false" customHeight="false" outlineLevel="0" collapsed="false">
      <c r="A87" s="33" t="n">
        <v>86</v>
      </c>
      <c r="B87" s="33" t="s">
        <v>2832</v>
      </c>
      <c r="C87" s="33" t="s">
        <v>2833</v>
      </c>
    </row>
    <row r="88" customFormat="false" ht="14.4" hidden="false" customHeight="false" outlineLevel="0" collapsed="false">
      <c r="A88" s="33" t="n">
        <v>87</v>
      </c>
      <c r="B88" s="33" t="s">
        <v>2834</v>
      </c>
      <c r="C88" s="33" t="s">
        <v>2835</v>
      </c>
    </row>
    <row r="89" customFormat="false" ht="14.4" hidden="false" customHeight="false" outlineLevel="0" collapsed="false">
      <c r="A89" s="33" t="n">
        <v>88</v>
      </c>
      <c r="B89" s="33" t="s">
        <v>2836</v>
      </c>
      <c r="C89" s="33" t="s">
        <v>2837</v>
      </c>
    </row>
    <row r="90" customFormat="false" ht="14.4" hidden="false" customHeight="false" outlineLevel="0" collapsed="false">
      <c r="A90" s="33" t="n">
        <v>89</v>
      </c>
      <c r="B90" s="33" t="s">
        <v>2838</v>
      </c>
      <c r="C90" s="33" t="s">
        <v>2839</v>
      </c>
    </row>
    <row r="91" customFormat="false" ht="14.4" hidden="false" customHeight="false" outlineLevel="0" collapsed="false">
      <c r="A91" s="33" t="n">
        <v>90</v>
      </c>
      <c r="B91" s="33" t="s">
        <v>2840</v>
      </c>
      <c r="C91" s="33" t="s">
        <v>2841</v>
      </c>
    </row>
    <row r="92" customFormat="false" ht="14.4" hidden="false" customHeight="false" outlineLevel="0" collapsed="false">
      <c r="A92" s="33" t="n">
        <v>91</v>
      </c>
      <c r="B92" s="33" t="s">
        <v>2842</v>
      </c>
      <c r="C92" s="33" t="s">
        <v>2843</v>
      </c>
    </row>
    <row r="93" customFormat="false" ht="14.4" hidden="false" customHeight="false" outlineLevel="0" collapsed="false">
      <c r="A93" s="33" t="n">
        <v>92</v>
      </c>
      <c r="B93" s="33" t="s">
        <v>2844</v>
      </c>
      <c r="C93" s="33" t="s">
        <v>2845</v>
      </c>
    </row>
    <row r="94" customFormat="false" ht="14.4" hidden="false" customHeight="false" outlineLevel="0" collapsed="false">
      <c r="A94" s="33" t="n">
        <v>93</v>
      </c>
      <c r="B94" s="33" t="s">
        <v>2846</v>
      </c>
      <c r="C94" s="33" t="s">
        <v>2847</v>
      </c>
    </row>
    <row r="95" customFormat="false" ht="14.4" hidden="false" customHeight="false" outlineLevel="0" collapsed="false">
      <c r="A95" s="33" t="n">
        <v>94</v>
      </c>
      <c r="B95" s="33" t="s">
        <v>2848</v>
      </c>
      <c r="C95" s="33" t="s">
        <v>2849</v>
      </c>
    </row>
    <row r="96" customFormat="false" ht="14.4" hidden="false" customHeight="false" outlineLevel="0" collapsed="false">
      <c r="A96" s="33" t="n">
        <v>95</v>
      </c>
      <c r="B96" s="33" t="s">
        <v>2850</v>
      </c>
      <c r="C96" s="33" t="s">
        <v>2851</v>
      </c>
    </row>
    <row r="97" customFormat="false" ht="14.4" hidden="false" customHeight="false" outlineLevel="0" collapsed="false">
      <c r="A97" s="33" t="n">
        <v>96</v>
      </c>
      <c r="B97" s="33" t="s">
        <v>2852</v>
      </c>
      <c r="C97" s="33" t="s">
        <v>2853</v>
      </c>
    </row>
    <row r="98" customFormat="false" ht="14.4" hidden="false" customHeight="false" outlineLevel="0" collapsed="false">
      <c r="A98" s="33" t="n">
        <v>97</v>
      </c>
      <c r="B98" s="33" t="s">
        <v>2854</v>
      </c>
      <c r="C98" s="33" t="s">
        <v>2855</v>
      </c>
    </row>
    <row r="99" customFormat="false" ht="14.4" hidden="false" customHeight="false" outlineLevel="0" collapsed="false">
      <c r="A99" s="33" t="n">
        <v>98</v>
      </c>
      <c r="B99" s="33" t="s">
        <v>2856</v>
      </c>
      <c r="C99" s="33" t="s">
        <v>2857</v>
      </c>
    </row>
    <row r="100" customFormat="false" ht="14.4" hidden="false" customHeight="false" outlineLevel="0" collapsed="false">
      <c r="A100" s="33" t="n">
        <v>99</v>
      </c>
      <c r="B100" s="33" t="s">
        <v>2858</v>
      </c>
      <c r="C100" s="33" t="s">
        <v>2859</v>
      </c>
    </row>
    <row r="101" customFormat="false" ht="14.4" hidden="false" customHeight="false" outlineLevel="0" collapsed="false">
      <c r="A101" s="33" t="n">
        <v>100</v>
      </c>
      <c r="B101" s="33" t="s">
        <v>2860</v>
      </c>
      <c r="C101" s="33" t="s">
        <v>2861</v>
      </c>
    </row>
    <row r="102" customFormat="false" ht="14.4" hidden="false" customHeight="false" outlineLevel="0" collapsed="false">
      <c r="A102" s="33" t="n">
        <v>101</v>
      </c>
      <c r="B102" s="33" t="s">
        <v>2862</v>
      </c>
      <c r="C102" s="33" t="s">
        <v>2863</v>
      </c>
    </row>
    <row r="103" customFormat="false" ht="14.4" hidden="false" customHeight="false" outlineLevel="0" collapsed="false">
      <c r="A103" s="33" t="n">
        <v>102</v>
      </c>
      <c r="B103" s="33" t="s">
        <v>2864</v>
      </c>
      <c r="C103" s="33" t="s">
        <v>2865</v>
      </c>
    </row>
    <row r="104" customFormat="false" ht="14.4" hidden="false" customHeight="false" outlineLevel="0" collapsed="false">
      <c r="A104" s="33" t="n">
        <v>103</v>
      </c>
      <c r="B104" s="33" t="s">
        <v>2866</v>
      </c>
      <c r="C104" s="33" t="s">
        <v>2867</v>
      </c>
    </row>
    <row r="105" customFormat="false" ht="14.4" hidden="false" customHeight="false" outlineLevel="0" collapsed="false">
      <c r="A105" s="33" t="n">
        <v>104</v>
      </c>
      <c r="B105" s="33" t="s">
        <v>2868</v>
      </c>
      <c r="C105" s="33" t="s">
        <v>2869</v>
      </c>
    </row>
    <row r="106" customFormat="false" ht="14.4" hidden="false" customHeight="false" outlineLevel="0" collapsed="false">
      <c r="A106" s="33" t="n">
        <v>105</v>
      </c>
      <c r="B106" s="33" t="s">
        <v>2870</v>
      </c>
      <c r="C106" s="33" t="s">
        <v>2871</v>
      </c>
    </row>
    <row r="107" customFormat="false" ht="14.4" hidden="false" customHeight="false" outlineLevel="0" collapsed="false">
      <c r="A107" s="33" t="n">
        <v>106</v>
      </c>
      <c r="B107" s="33" t="s">
        <v>2872</v>
      </c>
      <c r="C107" s="33" t="s">
        <v>2873</v>
      </c>
    </row>
    <row r="108" customFormat="false" ht="14.4" hidden="false" customHeight="false" outlineLevel="0" collapsed="false">
      <c r="A108" s="33" t="n">
        <v>107</v>
      </c>
      <c r="B108" s="33" t="s">
        <v>2874</v>
      </c>
      <c r="C108" s="33" t="s">
        <v>2875</v>
      </c>
    </row>
    <row r="109" customFormat="false" ht="14.4" hidden="false" customHeight="false" outlineLevel="0" collapsed="false">
      <c r="A109" s="33" t="n">
        <v>108</v>
      </c>
      <c r="B109" s="33" t="s">
        <v>2876</v>
      </c>
      <c r="C109" s="33" t="s">
        <v>2877</v>
      </c>
    </row>
    <row r="110" customFormat="false" ht="14.4" hidden="false" customHeight="false" outlineLevel="0" collapsed="false">
      <c r="A110" s="33" t="n">
        <v>109</v>
      </c>
      <c r="B110" s="33" t="s">
        <v>2878</v>
      </c>
      <c r="C110" s="33" t="s">
        <v>2879</v>
      </c>
    </row>
    <row r="111" customFormat="false" ht="14.4" hidden="false" customHeight="false" outlineLevel="0" collapsed="false">
      <c r="A111" s="33" t="n">
        <v>110</v>
      </c>
      <c r="B111" s="33" t="s">
        <v>2880</v>
      </c>
      <c r="C111" s="33" t="s">
        <v>2881</v>
      </c>
    </row>
    <row r="112" customFormat="false" ht="14.4" hidden="false" customHeight="false" outlineLevel="0" collapsed="false">
      <c r="A112" s="33" t="n">
        <v>111</v>
      </c>
      <c r="B112" s="33" t="s">
        <v>2882</v>
      </c>
      <c r="C112" s="33" t="s">
        <v>2883</v>
      </c>
    </row>
    <row r="113" customFormat="false" ht="14.4" hidden="false" customHeight="false" outlineLevel="0" collapsed="false">
      <c r="A113" s="33" t="n">
        <v>112</v>
      </c>
      <c r="B113" s="33" t="s">
        <v>2884</v>
      </c>
      <c r="C113" s="33" t="s">
        <v>2885</v>
      </c>
    </row>
    <row r="114" customFormat="false" ht="14.4" hidden="false" customHeight="false" outlineLevel="0" collapsed="false">
      <c r="A114" s="33" t="n">
        <v>113</v>
      </c>
      <c r="B114" s="33" t="s">
        <v>2886</v>
      </c>
      <c r="C114" s="33" t="s">
        <v>2887</v>
      </c>
    </row>
    <row r="115" customFormat="false" ht="14.4" hidden="false" customHeight="false" outlineLevel="0" collapsed="false">
      <c r="A115" s="33" t="n">
        <v>114</v>
      </c>
      <c r="B115" s="33" t="s">
        <v>2888</v>
      </c>
      <c r="C115" s="33" t="s">
        <v>2889</v>
      </c>
    </row>
    <row r="116" customFormat="false" ht="14.4" hidden="false" customHeight="false" outlineLevel="0" collapsed="false">
      <c r="A116" s="33" t="n">
        <v>115</v>
      </c>
      <c r="B116" s="33" t="s">
        <v>2890</v>
      </c>
      <c r="C116" s="33" t="s">
        <v>2891</v>
      </c>
    </row>
    <row r="117" customFormat="false" ht="14.4" hidden="false" customHeight="false" outlineLevel="0" collapsed="false">
      <c r="A117" s="33" t="n">
        <v>116</v>
      </c>
      <c r="B117" s="33" t="s">
        <v>2892</v>
      </c>
      <c r="C117" s="33" t="s">
        <v>2893</v>
      </c>
    </row>
    <row r="118" customFormat="false" ht="14.4" hidden="false" customHeight="false" outlineLevel="0" collapsed="false">
      <c r="A118" s="33" t="n">
        <v>117</v>
      </c>
      <c r="B118" s="33" t="s">
        <v>2894</v>
      </c>
      <c r="C118" s="33" t="s">
        <v>2895</v>
      </c>
    </row>
    <row r="119" customFormat="false" ht="14.4" hidden="false" customHeight="false" outlineLevel="0" collapsed="false">
      <c r="A119" s="33" t="n">
        <v>118</v>
      </c>
      <c r="B119" s="33" t="s">
        <v>2896</v>
      </c>
      <c r="C119" s="33" t="s">
        <v>2897</v>
      </c>
    </row>
    <row r="120" customFormat="false" ht="14.4" hidden="false" customHeight="false" outlineLevel="0" collapsed="false">
      <c r="A120" s="33" t="n">
        <v>119</v>
      </c>
      <c r="B120" s="33" t="s">
        <v>2898</v>
      </c>
      <c r="C120" s="33" t="s">
        <v>2899</v>
      </c>
    </row>
    <row r="121" customFormat="false" ht="14.4" hidden="false" customHeight="false" outlineLevel="0" collapsed="false">
      <c r="A121" s="33" t="n">
        <v>120</v>
      </c>
      <c r="B121" s="33" t="s">
        <v>2900</v>
      </c>
      <c r="C121" s="33" t="s">
        <v>2901</v>
      </c>
    </row>
    <row r="122" customFormat="false" ht="14.4" hidden="false" customHeight="false" outlineLevel="0" collapsed="false">
      <c r="A122" s="33" t="n">
        <v>121</v>
      </c>
      <c r="B122" s="33" t="s">
        <v>2902</v>
      </c>
      <c r="C122" s="33" t="s">
        <v>2903</v>
      </c>
    </row>
    <row r="123" customFormat="false" ht="14.4" hidden="false" customHeight="false" outlineLevel="0" collapsed="false">
      <c r="A123" s="33" t="n">
        <v>122</v>
      </c>
      <c r="B123" s="33" t="s">
        <v>2904</v>
      </c>
      <c r="C123" s="33" t="s">
        <v>2905</v>
      </c>
    </row>
    <row r="124" customFormat="false" ht="14.4" hidden="false" customHeight="false" outlineLevel="0" collapsed="false">
      <c r="A124" s="33" t="n">
        <v>123</v>
      </c>
      <c r="B124" s="33" t="s">
        <v>2906</v>
      </c>
      <c r="C124" s="33" t="s">
        <v>2907</v>
      </c>
    </row>
    <row r="125" customFormat="false" ht="14.4" hidden="false" customHeight="false" outlineLevel="0" collapsed="false">
      <c r="A125" s="33" t="n">
        <v>124</v>
      </c>
      <c r="B125" s="33" t="s">
        <v>2908</v>
      </c>
      <c r="C125" s="33" t="s">
        <v>2909</v>
      </c>
    </row>
    <row r="126" customFormat="false" ht="14.4" hidden="false" customHeight="false" outlineLevel="0" collapsed="false">
      <c r="A126" s="33" t="n">
        <v>125</v>
      </c>
      <c r="B126" s="33" t="s">
        <v>2910</v>
      </c>
      <c r="C126" s="33" t="s">
        <v>2911</v>
      </c>
    </row>
    <row r="127" customFormat="false" ht="14.4" hidden="false" customHeight="false" outlineLevel="0" collapsed="false">
      <c r="A127" s="33" t="n">
        <v>126</v>
      </c>
      <c r="B127" s="33" t="s">
        <v>2912</v>
      </c>
      <c r="C127" s="33" t="s">
        <v>2913</v>
      </c>
    </row>
    <row r="128" customFormat="false" ht="14.4" hidden="false" customHeight="false" outlineLevel="0" collapsed="false">
      <c r="A128" s="33" t="n">
        <v>127</v>
      </c>
      <c r="B128" s="33" t="s">
        <v>2914</v>
      </c>
      <c r="C128" s="33" t="s">
        <v>2915</v>
      </c>
    </row>
    <row r="129" customFormat="false" ht="14.4" hidden="false" customHeight="false" outlineLevel="0" collapsed="false">
      <c r="A129" s="33" t="n">
        <v>128</v>
      </c>
      <c r="B129" s="33" t="s">
        <v>2916</v>
      </c>
      <c r="C129" s="33" t="s">
        <v>2917</v>
      </c>
    </row>
    <row r="130" customFormat="false" ht="14.4" hidden="false" customHeight="false" outlineLevel="0" collapsed="false">
      <c r="A130" s="33" t="n">
        <v>129</v>
      </c>
      <c r="B130" s="33" t="s">
        <v>2918</v>
      </c>
      <c r="C130" s="33" t="s">
        <v>2919</v>
      </c>
    </row>
    <row r="131" customFormat="false" ht="14.4" hidden="false" customHeight="false" outlineLevel="0" collapsed="false">
      <c r="A131" s="33" t="n">
        <v>130</v>
      </c>
      <c r="B131" s="33" t="s">
        <v>2920</v>
      </c>
      <c r="C131" s="33" t="s">
        <v>2921</v>
      </c>
    </row>
    <row r="132" customFormat="false" ht="14.4" hidden="false" customHeight="false" outlineLevel="0" collapsed="false">
      <c r="A132" s="33" t="n">
        <v>131</v>
      </c>
      <c r="B132" s="33" t="s">
        <v>2922</v>
      </c>
      <c r="C132" s="33" t="s">
        <v>2923</v>
      </c>
    </row>
    <row r="133" customFormat="false" ht="14.4" hidden="false" customHeight="false" outlineLevel="0" collapsed="false">
      <c r="A133" s="33" t="n">
        <v>132</v>
      </c>
      <c r="B133" s="33" t="s">
        <v>2924</v>
      </c>
      <c r="C133" s="33" t="s">
        <v>2925</v>
      </c>
    </row>
    <row r="134" customFormat="false" ht="14.4" hidden="false" customHeight="false" outlineLevel="0" collapsed="false">
      <c r="A134" s="33" t="n">
        <v>133</v>
      </c>
      <c r="B134" s="33" t="s">
        <v>2926</v>
      </c>
      <c r="C134" s="33" t="s">
        <v>2927</v>
      </c>
    </row>
    <row r="135" customFormat="false" ht="14.4" hidden="false" customHeight="false" outlineLevel="0" collapsed="false">
      <c r="A135" s="33" t="n">
        <v>134</v>
      </c>
      <c r="B135" s="33" t="s">
        <v>2928</v>
      </c>
      <c r="C135" s="33" t="s">
        <v>2929</v>
      </c>
    </row>
    <row r="136" customFormat="false" ht="14.4" hidden="false" customHeight="false" outlineLevel="0" collapsed="false">
      <c r="A136" s="33" t="n">
        <v>135</v>
      </c>
      <c r="B136" s="33" t="s">
        <v>2930</v>
      </c>
      <c r="C136" s="33" t="s">
        <v>2931</v>
      </c>
    </row>
    <row r="137" customFormat="false" ht="14.4" hidden="false" customHeight="false" outlineLevel="0" collapsed="false">
      <c r="A137" s="33" t="n">
        <v>136</v>
      </c>
      <c r="B137" s="33" t="s">
        <v>2932</v>
      </c>
      <c r="C137" s="33" t="s">
        <v>2933</v>
      </c>
    </row>
    <row r="138" customFormat="false" ht="14.4" hidden="false" customHeight="false" outlineLevel="0" collapsed="false">
      <c r="A138" s="33" t="n">
        <v>137</v>
      </c>
      <c r="B138" s="33" t="s">
        <v>2934</v>
      </c>
      <c r="C138" s="33" t="s">
        <v>2935</v>
      </c>
    </row>
    <row r="139" customFormat="false" ht="14.4" hidden="false" customHeight="false" outlineLevel="0" collapsed="false">
      <c r="A139" s="33" t="n">
        <v>138</v>
      </c>
      <c r="B139" s="33" t="s">
        <v>2936</v>
      </c>
      <c r="C139" s="33" t="s">
        <v>2937</v>
      </c>
    </row>
    <row r="140" customFormat="false" ht="14.4" hidden="false" customHeight="false" outlineLevel="0" collapsed="false">
      <c r="A140" s="33" t="n">
        <v>139</v>
      </c>
      <c r="B140" s="33" t="s">
        <v>2938</v>
      </c>
      <c r="C140" s="33" t="s">
        <v>2939</v>
      </c>
    </row>
    <row r="141" customFormat="false" ht="14.4" hidden="false" customHeight="false" outlineLevel="0" collapsed="false">
      <c r="A141" s="33" t="n">
        <v>140</v>
      </c>
      <c r="B141" s="33" t="s">
        <v>2940</v>
      </c>
      <c r="C141" s="33" t="s">
        <v>2941</v>
      </c>
    </row>
    <row r="142" customFormat="false" ht="14.4" hidden="false" customHeight="false" outlineLevel="0" collapsed="false">
      <c r="A142" s="33" t="n">
        <v>141</v>
      </c>
      <c r="B142" s="33" t="s">
        <v>2942</v>
      </c>
      <c r="C142" s="33" t="s">
        <v>2943</v>
      </c>
    </row>
    <row r="143" customFormat="false" ht="14.4" hidden="false" customHeight="false" outlineLevel="0" collapsed="false">
      <c r="A143" s="33" t="n">
        <v>142</v>
      </c>
      <c r="B143" s="33" t="s">
        <v>2944</v>
      </c>
      <c r="C143" s="33" t="s">
        <v>2945</v>
      </c>
    </row>
    <row r="144" customFormat="false" ht="14.4" hidden="false" customHeight="false" outlineLevel="0" collapsed="false">
      <c r="A144" s="33" t="n">
        <v>143</v>
      </c>
      <c r="B144" s="33" t="s">
        <v>2946</v>
      </c>
      <c r="C144" s="33" t="s">
        <v>2947</v>
      </c>
    </row>
    <row r="145" customFormat="false" ht="14.4" hidden="false" customHeight="false" outlineLevel="0" collapsed="false">
      <c r="A145" s="33" t="n">
        <v>144</v>
      </c>
      <c r="B145" s="33" t="s">
        <v>2948</v>
      </c>
      <c r="C145" s="33" t="s">
        <v>2949</v>
      </c>
    </row>
    <row r="146" customFormat="false" ht="14.4" hidden="false" customHeight="false" outlineLevel="0" collapsed="false">
      <c r="A146" s="33" t="n">
        <v>145</v>
      </c>
      <c r="B146" s="33" t="s">
        <v>2950</v>
      </c>
      <c r="C146" s="33" t="s">
        <v>2951</v>
      </c>
    </row>
    <row r="147" customFormat="false" ht="14.4" hidden="false" customHeight="false" outlineLevel="0" collapsed="false">
      <c r="A147" s="33" t="n">
        <v>146</v>
      </c>
      <c r="B147" s="33" t="s">
        <v>2952</v>
      </c>
      <c r="C147" s="33" t="s">
        <v>2953</v>
      </c>
    </row>
    <row r="148" customFormat="false" ht="14.4" hidden="false" customHeight="false" outlineLevel="0" collapsed="false">
      <c r="A148" s="33" t="n">
        <v>147</v>
      </c>
      <c r="B148" s="33" t="s">
        <v>2954</v>
      </c>
      <c r="C148" s="33" t="s">
        <v>2955</v>
      </c>
    </row>
    <row r="149" customFormat="false" ht="14.4" hidden="false" customHeight="false" outlineLevel="0" collapsed="false">
      <c r="A149" s="33" t="n">
        <v>148</v>
      </c>
      <c r="B149" s="33" t="s">
        <v>2956</v>
      </c>
      <c r="C149" s="33" t="s">
        <v>2957</v>
      </c>
    </row>
    <row r="150" customFormat="false" ht="14.4" hidden="false" customHeight="false" outlineLevel="0" collapsed="false">
      <c r="A150" s="33" t="n">
        <v>149</v>
      </c>
      <c r="B150" s="33" t="s">
        <v>2958</v>
      </c>
      <c r="C150" s="33" t="s">
        <v>2959</v>
      </c>
    </row>
    <row r="151" customFormat="false" ht="14.4" hidden="false" customHeight="false" outlineLevel="0" collapsed="false">
      <c r="A151" s="33" t="n">
        <v>150</v>
      </c>
      <c r="B151" s="33" t="s">
        <v>2960</v>
      </c>
      <c r="C151" s="33" t="s">
        <v>2961</v>
      </c>
    </row>
    <row r="152" customFormat="false" ht="14.4" hidden="false" customHeight="false" outlineLevel="0" collapsed="false">
      <c r="A152" s="33" t="n">
        <v>151</v>
      </c>
      <c r="B152" s="33" t="s">
        <v>2962</v>
      </c>
      <c r="C152" s="33" t="s">
        <v>2963</v>
      </c>
    </row>
    <row r="153" customFormat="false" ht="14.4" hidden="false" customHeight="false" outlineLevel="0" collapsed="false">
      <c r="A153" s="33" t="n">
        <v>152</v>
      </c>
      <c r="B153" s="33" t="s">
        <v>2964</v>
      </c>
      <c r="C153" s="33" t="s">
        <v>2965</v>
      </c>
    </row>
    <row r="154" customFormat="false" ht="14.4" hidden="false" customHeight="false" outlineLevel="0" collapsed="false">
      <c r="A154" s="33" t="n">
        <v>153</v>
      </c>
      <c r="B154" s="33" t="s">
        <v>2966</v>
      </c>
      <c r="C154" s="33" t="s">
        <v>2967</v>
      </c>
    </row>
    <row r="155" customFormat="false" ht="14.4" hidden="false" customHeight="false" outlineLevel="0" collapsed="false">
      <c r="A155" s="33" t="n">
        <v>154</v>
      </c>
      <c r="B155" s="33" t="s">
        <v>2968</v>
      </c>
      <c r="C155" s="33" t="s">
        <v>2969</v>
      </c>
    </row>
    <row r="156" customFormat="false" ht="14.4" hidden="false" customHeight="false" outlineLevel="0" collapsed="false">
      <c r="A156" s="33" t="n">
        <v>155</v>
      </c>
      <c r="B156" s="33" t="s">
        <v>2970</v>
      </c>
      <c r="C156" s="33" t="s">
        <v>2971</v>
      </c>
    </row>
    <row r="157" customFormat="false" ht="14.4" hidden="false" customHeight="false" outlineLevel="0" collapsed="false">
      <c r="A157" s="33" t="n">
        <v>156</v>
      </c>
      <c r="B157" s="33" t="s">
        <v>2972</v>
      </c>
      <c r="C157" s="33" t="s">
        <v>2973</v>
      </c>
    </row>
    <row r="158" customFormat="false" ht="14.4" hidden="false" customHeight="false" outlineLevel="0" collapsed="false">
      <c r="A158" s="33" t="n">
        <v>157</v>
      </c>
      <c r="B158" s="33" t="s">
        <v>2974</v>
      </c>
      <c r="C158" s="33" t="s">
        <v>2975</v>
      </c>
    </row>
    <row r="159" customFormat="false" ht="14.4" hidden="false" customHeight="false" outlineLevel="0" collapsed="false">
      <c r="A159" s="33" t="n">
        <v>158</v>
      </c>
      <c r="B159" s="33" t="s">
        <v>2976</v>
      </c>
      <c r="C159" s="33" t="s">
        <v>2977</v>
      </c>
    </row>
    <row r="160" customFormat="false" ht="14.4" hidden="false" customHeight="false" outlineLevel="0" collapsed="false">
      <c r="A160" s="33" t="n">
        <v>159</v>
      </c>
      <c r="B160" s="33" t="s">
        <v>2978</v>
      </c>
      <c r="C160" s="33" t="s">
        <v>2979</v>
      </c>
    </row>
    <row r="161" customFormat="false" ht="14.4" hidden="false" customHeight="false" outlineLevel="0" collapsed="false">
      <c r="A161" s="33" t="n">
        <v>160</v>
      </c>
      <c r="B161" s="33" t="s">
        <v>2980</v>
      </c>
      <c r="C161" s="33" t="s">
        <v>2981</v>
      </c>
    </row>
    <row r="162" customFormat="false" ht="14.4" hidden="false" customHeight="false" outlineLevel="0" collapsed="false">
      <c r="A162" s="33" t="n">
        <v>161</v>
      </c>
      <c r="B162" s="33" t="s">
        <v>2982</v>
      </c>
      <c r="C162" s="33" t="s">
        <v>2983</v>
      </c>
    </row>
    <row r="163" customFormat="false" ht="14.4" hidden="false" customHeight="false" outlineLevel="0" collapsed="false">
      <c r="A163" s="33" t="n">
        <v>162</v>
      </c>
      <c r="B163" s="33" t="s">
        <v>2984</v>
      </c>
      <c r="C163" s="33" t="s">
        <v>2985</v>
      </c>
    </row>
    <row r="164" customFormat="false" ht="14.4" hidden="false" customHeight="false" outlineLevel="0" collapsed="false">
      <c r="A164" s="33" t="n">
        <v>163</v>
      </c>
      <c r="B164" s="33" t="s">
        <v>2986</v>
      </c>
      <c r="C164" s="33" t="s">
        <v>2987</v>
      </c>
    </row>
    <row r="165" customFormat="false" ht="14.4" hidden="false" customHeight="false" outlineLevel="0" collapsed="false">
      <c r="A165" s="33" t="n">
        <v>164</v>
      </c>
      <c r="B165" s="33" t="s">
        <v>2988</v>
      </c>
      <c r="C165" s="33" t="s">
        <v>2989</v>
      </c>
    </row>
    <row r="166" customFormat="false" ht="14.4" hidden="false" customHeight="false" outlineLevel="0" collapsed="false">
      <c r="A166" s="33" t="n">
        <v>165</v>
      </c>
      <c r="B166" s="33" t="s">
        <v>2990</v>
      </c>
      <c r="C166" s="33" t="s">
        <v>2991</v>
      </c>
    </row>
    <row r="167" customFormat="false" ht="14.4" hidden="false" customHeight="false" outlineLevel="0" collapsed="false">
      <c r="A167" s="33" t="n">
        <v>166</v>
      </c>
      <c r="B167" s="33" t="s">
        <v>2992</v>
      </c>
      <c r="C167" s="33" t="s">
        <v>2993</v>
      </c>
    </row>
    <row r="168" customFormat="false" ht="14.4" hidden="false" customHeight="false" outlineLevel="0" collapsed="false">
      <c r="A168" s="33" t="n">
        <v>167</v>
      </c>
      <c r="B168" s="33" t="s">
        <v>2994</v>
      </c>
      <c r="C168" s="33" t="s">
        <v>2995</v>
      </c>
    </row>
    <row r="169" customFormat="false" ht="14.4" hidden="false" customHeight="false" outlineLevel="0" collapsed="false">
      <c r="A169" s="33" t="n">
        <v>168</v>
      </c>
      <c r="B169" s="33" t="s">
        <v>2996</v>
      </c>
      <c r="C169" s="33" t="s">
        <v>2997</v>
      </c>
    </row>
    <row r="170" customFormat="false" ht="14.4" hidden="false" customHeight="false" outlineLevel="0" collapsed="false">
      <c r="A170" s="33" t="n">
        <v>169</v>
      </c>
      <c r="B170" s="33" t="s">
        <v>2998</v>
      </c>
      <c r="C170" s="33" t="s">
        <v>2999</v>
      </c>
    </row>
    <row r="171" customFormat="false" ht="14.4" hidden="false" customHeight="false" outlineLevel="0" collapsed="false">
      <c r="A171" s="33" t="n">
        <v>170</v>
      </c>
      <c r="B171" s="33" t="s">
        <v>3000</v>
      </c>
      <c r="C171" s="33" t="s">
        <v>3001</v>
      </c>
    </row>
    <row r="172" customFormat="false" ht="14.4" hidden="false" customHeight="false" outlineLevel="0" collapsed="false">
      <c r="A172" s="33" t="n">
        <v>171</v>
      </c>
      <c r="B172" s="33" t="s">
        <v>3002</v>
      </c>
      <c r="C172" s="33" t="s">
        <v>3003</v>
      </c>
    </row>
    <row r="173" customFormat="false" ht="14.4" hidden="false" customHeight="false" outlineLevel="0" collapsed="false">
      <c r="A173" s="33" t="n">
        <v>172</v>
      </c>
      <c r="B173" s="33" t="s">
        <v>3004</v>
      </c>
      <c r="C173" s="33" t="s">
        <v>3005</v>
      </c>
    </row>
    <row r="174" customFormat="false" ht="14.4" hidden="false" customHeight="false" outlineLevel="0" collapsed="false">
      <c r="A174" s="33" t="n">
        <v>173</v>
      </c>
      <c r="B174" s="33" t="s">
        <v>3006</v>
      </c>
      <c r="C174" s="33" t="s">
        <v>3007</v>
      </c>
    </row>
    <row r="175" customFormat="false" ht="14.4" hidden="false" customHeight="false" outlineLevel="0" collapsed="false">
      <c r="A175" s="33" t="n">
        <v>174</v>
      </c>
      <c r="B175" s="33" t="s">
        <v>3008</v>
      </c>
      <c r="C175" s="33" t="s">
        <v>3009</v>
      </c>
    </row>
    <row r="176" customFormat="false" ht="14.4" hidden="false" customHeight="false" outlineLevel="0" collapsed="false">
      <c r="A176" s="33" t="n">
        <v>175</v>
      </c>
      <c r="B176" s="33" t="s">
        <v>3010</v>
      </c>
      <c r="C176" s="33" t="s">
        <v>3011</v>
      </c>
    </row>
    <row r="177" customFormat="false" ht="14.4" hidden="false" customHeight="false" outlineLevel="0" collapsed="false">
      <c r="A177" s="33" t="n">
        <v>176</v>
      </c>
      <c r="B177" s="33" t="s">
        <v>3012</v>
      </c>
      <c r="C177" s="33" t="s">
        <v>3013</v>
      </c>
    </row>
    <row r="178" customFormat="false" ht="14.4" hidden="false" customHeight="false" outlineLevel="0" collapsed="false">
      <c r="A178" s="33" t="n">
        <v>177</v>
      </c>
      <c r="B178" s="33" t="s">
        <v>3014</v>
      </c>
      <c r="C178" s="33" t="s">
        <v>3015</v>
      </c>
    </row>
    <row r="179" customFormat="false" ht="14.4" hidden="false" customHeight="false" outlineLevel="0" collapsed="false">
      <c r="A179" s="33" t="n">
        <v>178</v>
      </c>
      <c r="B179" s="33" t="s">
        <v>3016</v>
      </c>
      <c r="C179" s="33" t="s">
        <v>3017</v>
      </c>
    </row>
    <row r="180" customFormat="false" ht="14.4" hidden="false" customHeight="false" outlineLevel="0" collapsed="false">
      <c r="A180" s="33" t="n">
        <v>179</v>
      </c>
      <c r="B180" s="33" t="s">
        <v>3018</v>
      </c>
      <c r="C180" s="33" t="s">
        <v>3019</v>
      </c>
    </row>
    <row r="181" customFormat="false" ht="14.4" hidden="false" customHeight="false" outlineLevel="0" collapsed="false">
      <c r="A181" s="33" t="n">
        <v>180</v>
      </c>
      <c r="B181" s="33" t="s">
        <v>3020</v>
      </c>
      <c r="C181" s="33" t="s">
        <v>3021</v>
      </c>
    </row>
    <row r="182" customFormat="false" ht="14.4" hidden="false" customHeight="false" outlineLevel="0" collapsed="false">
      <c r="A182" s="33" t="n">
        <v>181</v>
      </c>
      <c r="B182" s="33" t="s">
        <v>3022</v>
      </c>
      <c r="C182" s="33" t="s">
        <v>3023</v>
      </c>
    </row>
    <row r="183" customFormat="false" ht="14.4" hidden="false" customHeight="false" outlineLevel="0" collapsed="false">
      <c r="A183" s="33" t="n">
        <v>182</v>
      </c>
      <c r="B183" s="33" t="s">
        <v>3024</v>
      </c>
      <c r="C183" s="33" t="s">
        <v>3025</v>
      </c>
    </row>
    <row r="184" customFormat="false" ht="14.4" hidden="false" customHeight="false" outlineLevel="0" collapsed="false">
      <c r="A184" s="33" t="n">
        <v>183</v>
      </c>
      <c r="B184" s="33" t="s">
        <v>3026</v>
      </c>
      <c r="C184" s="33" t="s">
        <v>3027</v>
      </c>
    </row>
    <row r="185" customFormat="false" ht="14.4" hidden="false" customHeight="false" outlineLevel="0" collapsed="false">
      <c r="A185" s="33" t="n">
        <v>184</v>
      </c>
      <c r="B185" s="33" t="s">
        <v>3028</v>
      </c>
      <c r="C185" s="33" t="s">
        <v>3029</v>
      </c>
    </row>
    <row r="186" customFormat="false" ht="14.4" hidden="false" customHeight="false" outlineLevel="0" collapsed="false">
      <c r="A186" s="33" t="n">
        <v>185</v>
      </c>
      <c r="B186" s="33" t="s">
        <v>3030</v>
      </c>
      <c r="C186" s="33" t="s">
        <v>3031</v>
      </c>
    </row>
    <row r="187" customFormat="false" ht="14.4" hidden="false" customHeight="false" outlineLevel="0" collapsed="false">
      <c r="A187" s="33" t="n">
        <v>186</v>
      </c>
      <c r="B187" s="33" t="s">
        <v>3032</v>
      </c>
      <c r="C187" s="33" t="s">
        <v>3033</v>
      </c>
    </row>
    <row r="188" customFormat="false" ht="14.4" hidden="false" customHeight="false" outlineLevel="0" collapsed="false">
      <c r="A188" s="33" t="n">
        <v>187</v>
      </c>
      <c r="B188" s="33" t="s">
        <v>3034</v>
      </c>
      <c r="C188" s="33" t="s">
        <v>3035</v>
      </c>
    </row>
    <row r="189" customFormat="false" ht="14.4" hidden="false" customHeight="false" outlineLevel="0" collapsed="false">
      <c r="A189" s="33" t="n">
        <v>188</v>
      </c>
      <c r="B189" s="33" t="s">
        <v>3036</v>
      </c>
      <c r="C189" s="33" t="s">
        <v>3037</v>
      </c>
    </row>
    <row r="190" customFormat="false" ht="14.4" hidden="false" customHeight="false" outlineLevel="0" collapsed="false">
      <c r="A190" s="33" t="n">
        <v>189</v>
      </c>
      <c r="B190" s="33" t="s">
        <v>3038</v>
      </c>
      <c r="C190" s="33" t="s">
        <v>3039</v>
      </c>
    </row>
    <row r="191" customFormat="false" ht="14.4" hidden="false" customHeight="false" outlineLevel="0" collapsed="false">
      <c r="A191" s="33" t="n">
        <v>190</v>
      </c>
      <c r="B191" s="33" t="s">
        <v>3040</v>
      </c>
      <c r="C191" s="33" t="s">
        <v>3041</v>
      </c>
    </row>
    <row r="192" customFormat="false" ht="14.4" hidden="false" customHeight="false" outlineLevel="0" collapsed="false">
      <c r="A192" s="33" t="n">
        <v>191</v>
      </c>
      <c r="B192" s="33" t="s">
        <v>3042</v>
      </c>
      <c r="C192" s="33" t="s">
        <v>3043</v>
      </c>
    </row>
    <row r="193" customFormat="false" ht="14.4" hidden="false" customHeight="false" outlineLevel="0" collapsed="false">
      <c r="A193" s="33" t="n">
        <v>192</v>
      </c>
      <c r="B193" s="33" t="s">
        <v>3044</v>
      </c>
      <c r="C193" s="33" t="s">
        <v>3045</v>
      </c>
    </row>
    <row r="194" customFormat="false" ht="14.4" hidden="false" customHeight="false" outlineLevel="0" collapsed="false">
      <c r="A194" s="33" t="n">
        <v>193</v>
      </c>
      <c r="B194" s="33" t="s">
        <v>3046</v>
      </c>
      <c r="C194" s="33" t="s">
        <v>3047</v>
      </c>
    </row>
    <row r="195" customFormat="false" ht="14.4" hidden="false" customHeight="false" outlineLevel="0" collapsed="false">
      <c r="A195" s="33" t="n">
        <v>194</v>
      </c>
      <c r="B195" s="33" t="s">
        <v>3048</v>
      </c>
      <c r="C195" s="33" t="s">
        <v>3049</v>
      </c>
    </row>
    <row r="196" customFormat="false" ht="14.4" hidden="false" customHeight="false" outlineLevel="0" collapsed="false">
      <c r="A196" s="33" t="n">
        <v>195</v>
      </c>
      <c r="B196" s="33" t="s">
        <v>3050</v>
      </c>
      <c r="C196" s="33" t="s">
        <v>3051</v>
      </c>
    </row>
    <row r="197" customFormat="false" ht="14.4" hidden="false" customHeight="false" outlineLevel="0" collapsed="false">
      <c r="A197" s="33" t="n">
        <v>196</v>
      </c>
      <c r="B197" s="33" t="s">
        <v>3052</v>
      </c>
      <c r="C197" s="33" t="s">
        <v>3053</v>
      </c>
    </row>
    <row r="198" customFormat="false" ht="14.4" hidden="false" customHeight="false" outlineLevel="0" collapsed="false">
      <c r="A198" s="33" t="n">
        <v>197</v>
      </c>
      <c r="B198" s="33" t="s">
        <v>3054</v>
      </c>
      <c r="C198" s="33" t="s">
        <v>3055</v>
      </c>
    </row>
    <row r="199" customFormat="false" ht="14.4" hidden="false" customHeight="false" outlineLevel="0" collapsed="false">
      <c r="A199" s="33" t="n">
        <v>198</v>
      </c>
      <c r="B199" s="33" t="s">
        <v>3056</v>
      </c>
      <c r="C199" s="33" t="s">
        <v>3057</v>
      </c>
    </row>
    <row r="200" customFormat="false" ht="14.4" hidden="false" customHeight="false" outlineLevel="0" collapsed="false">
      <c r="A200" s="33" t="n">
        <v>199</v>
      </c>
      <c r="B200" s="33" t="s">
        <v>3058</v>
      </c>
      <c r="C200" s="33" t="s">
        <v>3059</v>
      </c>
    </row>
    <row r="201" customFormat="false" ht="14.4" hidden="false" customHeight="false" outlineLevel="0" collapsed="false">
      <c r="A201" s="33" t="n">
        <v>200</v>
      </c>
      <c r="B201" s="33" t="s">
        <v>3060</v>
      </c>
      <c r="C201" s="33" t="s">
        <v>3061</v>
      </c>
    </row>
    <row r="202" customFormat="false" ht="14.4" hidden="false" customHeight="false" outlineLevel="0" collapsed="false">
      <c r="A202" s="33" t="n">
        <v>201</v>
      </c>
      <c r="B202" s="33" t="s">
        <v>3062</v>
      </c>
      <c r="C202" s="33" t="s">
        <v>3063</v>
      </c>
    </row>
    <row r="203" customFormat="false" ht="14.4" hidden="false" customHeight="false" outlineLevel="0" collapsed="false">
      <c r="A203" s="33" t="n">
        <v>202</v>
      </c>
      <c r="B203" s="33" t="s">
        <v>3064</v>
      </c>
      <c r="C203" s="33" t="s">
        <v>3065</v>
      </c>
    </row>
    <row r="204" customFormat="false" ht="14.4" hidden="false" customHeight="false" outlineLevel="0" collapsed="false">
      <c r="A204" s="33" t="n">
        <v>203</v>
      </c>
      <c r="B204" s="33" t="s">
        <v>3066</v>
      </c>
      <c r="C204" s="33" t="s">
        <v>3067</v>
      </c>
    </row>
    <row r="205" customFormat="false" ht="14.4" hidden="false" customHeight="false" outlineLevel="0" collapsed="false">
      <c r="A205" s="33" t="n">
        <v>204</v>
      </c>
      <c r="B205" s="33" t="s">
        <v>3068</v>
      </c>
      <c r="C205" s="33" t="s">
        <v>3069</v>
      </c>
    </row>
    <row r="206" customFormat="false" ht="14.4" hidden="false" customHeight="false" outlineLevel="0" collapsed="false">
      <c r="A206" s="33" t="n">
        <v>205</v>
      </c>
      <c r="B206" s="33" t="s">
        <v>3070</v>
      </c>
      <c r="C206" s="33" t="s">
        <v>3071</v>
      </c>
    </row>
    <row r="207" customFormat="false" ht="14.4" hidden="false" customHeight="false" outlineLevel="0" collapsed="false">
      <c r="A207" s="33" t="n">
        <v>206</v>
      </c>
      <c r="B207" s="33" t="s">
        <v>3072</v>
      </c>
      <c r="C207" s="33" t="s">
        <v>3073</v>
      </c>
    </row>
    <row r="208" customFormat="false" ht="14.4" hidden="false" customHeight="false" outlineLevel="0" collapsed="false">
      <c r="A208" s="33" t="n">
        <v>207</v>
      </c>
      <c r="B208" s="33" t="s">
        <v>3074</v>
      </c>
      <c r="C208" s="33" t="s">
        <v>3075</v>
      </c>
    </row>
    <row r="209" customFormat="false" ht="14.4" hidden="false" customHeight="false" outlineLevel="0" collapsed="false">
      <c r="A209" s="33" t="n">
        <v>208</v>
      </c>
      <c r="B209" s="33" t="s">
        <v>3076</v>
      </c>
      <c r="C209" s="33" t="s">
        <v>3077</v>
      </c>
    </row>
    <row r="210" customFormat="false" ht="14.4" hidden="false" customHeight="false" outlineLevel="0" collapsed="false">
      <c r="A210" s="33" t="n">
        <v>209</v>
      </c>
      <c r="B210" s="33" t="s">
        <v>3078</v>
      </c>
      <c r="C210" s="33" t="s">
        <v>3079</v>
      </c>
    </row>
    <row r="211" customFormat="false" ht="14.4" hidden="false" customHeight="false" outlineLevel="0" collapsed="false">
      <c r="A211" s="33" t="n">
        <v>210</v>
      </c>
      <c r="B211" s="33" t="s">
        <v>3080</v>
      </c>
      <c r="C211" s="33" t="s">
        <v>3081</v>
      </c>
    </row>
    <row r="212" customFormat="false" ht="14.4" hidden="false" customHeight="false" outlineLevel="0" collapsed="false">
      <c r="A212" s="33" t="n">
        <v>211</v>
      </c>
      <c r="B212" s="33" t="s">
        <v>3082</v>
      </c>
      <c r="C212" s="33" t="s">
        <v>3083</v>
      </c>
    </row>
    <row r="213" customFormat="false" ht="14.4" hidden="false" customHeight="false" outlineLevel="0" collapsed="false">
      <c r="A213" s="33" t="n">
        <v>212</v>
      </c>
      <c r="B213" s="33" t="s">
        <v>3084</v>
      </c>
      <c r="C213" s="33" t="s">
        <v>3085</v>
      </c>
    </row>
    <row r="214" customFormat="false" ht="14.4" hidden="false" customHeight="false" outlineLevel="0" collapsed="false">
      <c r="A214" s="33" t="n">
        <v>213</v>
      </c>
      <c r="B214" s="33" t="s">
        <v>3086</v>
      </c>
      <c r="C214" s="33" t="s">
        <v>3087</v>
      </c>
    </row>
    <row r="215" customFormat="false" ht="14.4" hidden="false" customHeight="false" outlineLevel="0" collapsed="false">
      <c r="A215" s="33" t="n">
        <v>214</v>
      </c>
      <c r="B215" s="33" t="s">
        <v>3088</v>
      </c>
      <c r="C215" s="33" t="s">
        <v>3089</v>
      </c>
    </row>
    <row r="216" customFormat="false" ht="14.4" hidden="false" customHeight="false" outlineLevel="0" collapsed="false">
      <c r="A216" s="33" t="n">
        <v>215</v>
      </c>
      <c r="B216" s="33" t="s">
        <v>3090</v>
      </c>
      <c r="C216" s="33" t="s">
        <v>3091</v>
      </c>
    </row>
    <row r="217" customFormat="false" ht="14.4" hidden="false" customHeight="false" outlineLevel="0" collapsed="false">
      <c r="A217" s="33" t="n">
        <v>216</v>
      </c>
      <c r="B217" s="33" t="s">
        <v>3092</v>
      </c>
      <c r="C217" s="33" t="s">
        <v>3093</v>
      </c>
    </row>
    <row r="218" customFormat="false" ht="14.4" hidden="false" customHeight="false" outlineLevel="0" collapsed="false">
      <c r="A218" s="33" t="n">
        <v>217</v>
      </c>
      <c r="B218" s="33" t="s">
        <v>3094</v>
      </c>
      <c r="C218" s="33" t="s">
        <v>3095</v>
      </c>
    </row>
    <row r="219" customFormat="false" ht="14.4" hidden="false" customHeight="false" outlineLevel="0" collapsed="false">
      <c r="A219" s="33" t="n">
        <v>218</v>
      </c>
      <c r="B219" s="33" t="s">
        <v>3096</v>
      </c>
      <c r="C219" s="33" t="s">
        <v>3097</v>
      </c>
    </row>
    <row r="220" customFormat="false" ht="14.4" hidden="false" customHeight="false" outlineLevel="0" collapsed="false">
      <c r="A220" s="33" t="n">
        <v>219</v>
      </c>
      <c r="B220" s="33" t="s">
        <v>3098</v>
      </c>
      <c r="C220" s="33" t="s">
        <v>3099</v>
      </c>
    </row>
    <row r="221" customFormat="false" ht="14.4" hidden="false" customHeight="false" outlineLevel="0" collapsed="false">
      <c r="A221" s="33" t="n">
        <v>220</v>
      </c>
      <c r="B221" s="33" t="s">
        <v>3100</v>
      </c>
      <c r="C221" s="33" t="s">
        <v>3101</v>
      </c>
    </row>
    <row r="222" customFormat="false" ht="14.4" hidden="false" customHeight="false" outlineLevel="0" collapsed="false">
      <c r="A222" s="33" t="n">
        <v>221</v>
      </c>
      <c r="B222" s="33" t="s">
        <v>3102</v>
      </c>
      <c r="C222" s="33" t="s">
        <v>3103</v>
      </c>
    </row>
    <row r="223" customFormat="false" ht="14.4" hidden="false" customHeight="false" outlineLevel="0" collapsed="false">
      <c r="A223" s="33" t="n">
        <v>222</v>
      </c>
      <c r="B223" s="33" t="s">
        <v>3104</v>
      </c>
      <c r="C223" s="33" t="s">
        <v>3105</v>
      </c>
    </row>
    <row r="224" customFormat="false" ht="14.4" hidden="false" customHeight="false" outlineLevel="0" collapsed="false">
      <c r="A224" s="33" t="n">
        <v>223</v>
      </c>
      <c r="B224" s="33" t="s">
        <v>3106</v>
      </c>
      <c r="C224" s="33" t="s">
        <v>3107</v>
      </c>
    </row>
    <row r="225" customFormat="false" ht="14.4" hidden="false" customHeight="false" outlineLevel="0" collapsed="false">
      <c r="A225" s="33" t="n">
        <v>224</v>
      </c>
      <c r="B225" s="33" t="s">
        <v>3108</v>
      </c>
      <c r="C225" s="33" t="s">
        <v>3109</v>
      </c>
    </row>
    <row r="226" customFormat="false" ht="14.4" hidden="false" customHeight="false" outlineLevel="0" collapsed="false">
      <c r="A226" s="33" t="n">
        <v>225</v>
      </c>
      <c r="B226" s="33" t="s">
        <v>3110</v>
      </c>
      <c r="C226" s="33" t="s">
        <v>3111</v>
      </c>
    </row>
    <row r="227" customFormat="false" ht="14.4" hidden="false" customHeight="false" outlineLevel="0" collapsed="false">
      <c r="A227" s="33" t="n">
        <v>226</v>
      </c>
      <c r="B227" s="33" t="s">
        <v>3112</v>
      </c>
      <c r="C227" s="33" t="s">
        <v>3113</v>
      </c>
    </row>
    <row r="228" customFormat="false" ht="14.4" hidden="false" customHeight="false" outlineLevel="0" collapsed="false">
      <c r="A228" s="33" t="n">
        <v>227</v>
      </c>
      <c r="B228" s="33" t="s">
        <v>3114</v>
      </c>
      <c r="C228" s="33" t="s">
        <v>3115</v>
      </c>
    </row>
    <row r="229" customFormat="false" ht="14.4" hidden="false" customHeight="false" outlineLevel="0" collapsed="false">
      <c r="A229" s="33" t="n">
        <v>228</v>
      </c>
      <c r="B229" s="33" t="s">
        <v>3116</v>
      </c>
      <c r="C229" s="33" t="s">
        <v>3117</v>
      </c>
    </row>
    <row r="230" customFormat="false" ht="14.4" hidden="false" customHeight="false" outlineLevel="0" collapsed="false">
      <c r="A230" s="33" t="n">
        <v>229</v>
      </c>
      <c r="B230" s="33" t="s">
        <v>3118</v>
      </c>
      <c r="C230" s="33" t="s">
        <v>3119</v>
      </c>
    </row>
    <row r="231" customFormat="false" ht="14.4" hidden="false" customHeight="false" outlineLevel="0" collapsed="false">
      <c r="A231" s="33" t="n">
        <v>230</v>
      </c>
      <c r="B231" s="33" t="s">
        <v>3120</v>
      </c>
      <c r="C231" s="33" t="s">
        <v>3121</v>
      </c>
    </row>
    <row r="232" customFormat="false" ht="14.4" hidden="false" customHeight="false" outlineLevel="0" collapsed="false">
      <c r="A232" s="33" t="n">
        <v>231</v>
      </c>
      <c r="B232" s="33" t="s">
        <v>3122</v>
      </c>
      <c r="C232" s="33" t="s">
        <v>3123</v>
      </c>
    </row>
    <row r="233" customFormat="false" ht="14.4" hidden="false" customHeight="false" outlineLevel="0" collapsed="false">
      <c r="A233" s="33" t="n">
        <v>232</v>
      </c>
      <c r="B233" s="33" t="s">
        <v>3124</v>
      </c>
      <c r="C233" s="33" t="s">
        <v>3125</v>
      </c>
    </row>
    <row r="234" customFormat="false" ht="14.4" hidden="false" customHeight="false" outlineLevel="0" collapsed="false">
      <c r="A234" s="33" t="n">
        <v>233</v>
      </c>
      <c r="B234" s="33" t="s">
        <v>3126</v>
      </c>
      <c r="C234" s="33" t="s">
        <v>3127</v>
      </c>
    </row>
    <row r="235" customFormat="false" ht="14.4" hidden="false" customHeight="false" outlineLevel="0" collapsed="false">
      <c r="A235" s="33" t="n">
        <v>234</v>
      </c>
      <c r="B235" s="33" t="s">
        <v>3128</v>
      </c>
      <c r="C235" s="33" t="s">
        <v>3129</v>
      </c>
    </row>
    <row r="236" customFormat="false" ht="14.4" hidden="false" customHeight="false" outlineLevel="0" collapsed="false">
      <c r="A236" s="33" t="n">
        <v>235</v>
      </c>
      <c r="B236" s="33" t="s">
        <v>3130</v>
      </c>
      <c r="C236" s="33" t="s">
        <v>3131</v>
      </c>
    </row>
    <row r="237" customFormat="false" ht="14.4" hidden="false" customHeight="false" outlineLevel="0" collapsed="false">
      <c r="A237" s="33" t="n">
        <v>236</v>
      </c>
      <c r="B237" s="33" t="s">
        <v>3132</v>
      </c>
      <c r="C237" s="33" t="s">
        <v>3133</v>
      </c>
    </row>
    <row r="238" customFormat="false" ht="14.4" hidden="false" customHeight="false" outlineLevel="0" collapsed="false">
      <c r="A238" s="33" t="n">
        <v>237</v>
      </c>
      <c r="B238" s="33" t="s">
        <v>3134</v>
      </c>
      <c r="C238" s="33" t="s">
        <v>3135</v>
      </c>
    </row>
    <row r="239" customFormat="false" ht="14.4" hidden="false" customHeight="false" outlineLevel="0" collapsed="false">
      <c r="A239" s="33" t="n">
        <v>238</v>
      </c>
      <c r="B239" s="33" t="s">
        <v>3136</v>
      </c>
      <c r="C239" s="33" t="s">
        <v>3137</v>
      </c>
    </row>
    <row r="240" customFormat="false" ht="14.4" hidden="false" customHeight="false" outlineLevel="0" collapsed="false">
      <c r="A240" s="33" t="n">
        <v>239</v>
      </c>
      <c r="B240" s="33" t="s">
        <v>3138</v>
      </c>
      <c r="C240" s="33" t="s">
        <v>3139</v>
      </c>
    </row>
    <row r="241" customFormat="false" ht="14.4" hidden="false" customHeight="false" outlineLevel="0" collapsed="false">
      <c r="A241" s="33" t="n">
        <v>240</v>
      </c>
      <c r="B241" s="33" t="s">
        <v>3140</v>
      </c>
      <c r="C241" s="33" t="s">
        <v>3141</v>
      </c>
    </row>
    <row r="242" customFormat="false" ht="14.4" hidden="false" customHeight="false" outlineLevel="0" collapsed="false">
      <c r="A242" s="33" t="n">
        <v>241</v>
      </c>
      <c r="B242" s="33" t="s">
        <v>3142</v>
      </c>
      <c r="C242" s="33" t="s">
        <v>3143</v>
      </c>
    </row>
    <row r="243" customFormat="false" ht="14.4" hidden="false" customHeight="false" outlineLevel="0" collapsed="false">
      <c r="A243" s="33" t="n">
        <v>242</v>
      </c>
      <c r="B243" s="33" t="s">
        <v>3144</v>
      </c>
      <c r="C243" s="33" t="s">
        <v>3145</v>
      </c>
    </row>
    <row r="244" customFormat="false" ht="14.4" hidden="false" customHeight="false" outlineLevel="0" collapsed="false">
      <c r="A244" s="33" t="n">
        <v>243</v>
      </c>
      <c r="B244" s="33" t="s">
        <v>3146</v>
      </c>
      <c r="C244" s="33" t="s">
        <v>3147</v>
      </c>
    </row>
    <row r="245" customFormat="false" ht="14.4" hidden="false" customHeight="false" outlineLevel="0" collapsed="false">
      <c r="A245" s="33" t="n">
        <v>244</v>
      </c>
      <c r="B245" s="33" t="s">
        <v>3148</v>
      </c>
      <c r="C245" s="33" t="s">
        <v>3149</v>
      </c>
    </row>
    <row r="246" customFormat="false" ht="14.4" hidden="false" customHeight="false" outlineLevel="0" collapsed="false">
      <c r="A246" s="33" t="n">
        <v>245</v>
      </c>
      <c r="B246" s="33" t="s">
        <v>3150</v>
      </c>
      <c r="C246" s="33" t="s">
        <v>3151</v>
      </c>
    </row>
    <row r="247" customFormat="false" ht="14.4" hidden="false" customHeight="false" outlineLevel="0" collapsed="false">
      <c r="A247" s="33" t="n">
        <v>246</v>
      </c>
      <c r="B247" s="33" t="s">
        <v>3152</v>
      </c>
      <c r="C247" s="33" t="s">
        <v>3153</v>
      </c>
    </row>
    <row r="248" customFormat="false" ht="14.4" hidden="false" customHeight="false" outlineLevel="0" collapsed="false">
      <c r="A248" s="33" t="n">
        <v>247</v>
      </c>
      <c r="B248" s="33" t="s">
        <v>3154</v>
      </c>
      <c r="C248" s="33" t="s">
        <v>3155</v>
      </c>
    </row>
    <row r="249" customFormat="false" ht="14.4" hidden="false" customHeight="false" outlineLevel="0" collapsed="false">
      <c r="A249" s="33" t="n">
        <v>248</v>
      </c>
      <c r="B249" s="33" t="s">
        <v>3156</v>
      </c>
      <c r="C249" s="33" t="s">
        <v>3157</v>
      </c>
    </row>
    <row r="250" customFormat="false" ht="14.4" hidden="false" customHeight="false" outlineLevel="0" collapsed="false">
      <c r="A250" s="33" t="n">
        <v>249</v>
      </c>
      <c r="B250" s="33" t="s">
        <v>3158</v>
      </c>
      <c r="C250" s="33" t="s">
        <v>3159</v>
      </c>
    </row>
    <row r="251" customFormat="false" ht="14.4" hidden="false" customHeight="false" outlineLevel="0" collapsed="false">
      <c r="A251" s="33" t="n">
        <v>250</v>
      </c>
      <c r="B251" s="33" t="s">
        <v>3160</v>
      </c>
      <c r="C251" s="33" t="s">
        <v>3161</v>
      </c>
    </row>
    <row r="252" customFormat="false" ht="14.4" hidden="false" customHeight="false" outlineLevel="0" collapsed="false">
      <c r="A252" s="33" t="n">
        <v>251</v>
      </c>
      <c r="B252" s="33" t="s">
        <v>3162</v>
      </c>
      <c r="C252" s="33" t="s">
        <v>3163</v>
      </c>
    </row>
    <row r="253" customFormat="false" ht="14.4" hidden="false" customHeight="false" outlineLevel="0" collapsed="false">
      <c r="A253" s="33" t="n">
        <v>252</v>
      </c>
      <c r="B253" s="33" t="s">
        <v>3164</v>
      </c>
      <c r="C253" s="33" t="s">
        <v>3165</v>
      </c>
    </row>
    <row r="254" customFormat="false" ht="14.4" hidden="false" customHeight="false" outlineLevel="0" collapsed="false">
      <c r="A254" s="33" t="n">
        <v>253</v>
      </c>
      <c r="B254" s="33" t="s">
        <v>3166</v>
      </c>
      <c r="C254" s="33" t="s">
        <v>3167</v>
      </c>
    </row>
    <row r="255" customFormat="false" ht="14.4" hidden="false" customHeight="false" outlineLevel="0" collapsed="false">
      <c r="A255" s="33" t="n">
        <v>254</v>
      </c>
      <c r="B255" s="33" t="s">
        <v>3168</v>
      </c>
      <c r="C255" s="33" t="s">
        <v>3169</v>
      </c>
    </row>
    <row r="256" customFormat="false" ht="14.4" hidden="false" customHeight="false" outlineLevel="0" collapsed="false">
      <c r="A256" s="33" t="n">
        <v>255</v>
      </c>
      <c r="B256" s="33" t="s">
        <v>3170</v>
      </c>
      <c r="C256" s="33" t="s">
        <v>3171</v>
      </c>
    </row>
    <row r="257" customFormat="false" ht="14.4" hidden="false" customHeight="false" outlineLevel="0" collapsed="false">
      <c r="A257" s="33" t="n">
        <v>256</v>
      </c>
      <c r="B257" s="33" t="s">
        <v>3172</v>
      </c>
      <c r="C257" s="33" t="s">
        <v>3173</v>
      </c>
    </row>
    <row r="258" customFormat="false" ht="14.4" hidden="false" customHeight="false" outlineLevel="0" collapsed="false">
      <c r="A258" s="33" t="n">
        <v>257</v>
      </c>
      <c r="B258" s="33" t="s">
        <v>3174</v>
      </c>
      <c r="C258" s="33" t="s">
        <v>3175</v>
      </c>
    </row>
    <row r="259" customFormat="false" ht="14.4" hidden="false" customHeight="false" outlineLevel="0" collapsed="false">
      <c r="A259" s="33" t="n">
        <v>258</v>
      </c>
      <c r="B259" s="33" t="s">
        <v>3176</v>
      </c>
      <c r="C259" s="33" t="s">
        <v>3177</v>
      </c>
    </row>
    <row r="260" customFormat="false" ht="14.4" hidden="false" customHeight="false" outlineLevel="0" collapsed="false">
      <c r="A260" s="33" t="n">
        <v>259</v>
      </c>
      <c r="B260" s="33" t="s">
        <v>3178</v>
      </c>
      <c r="C260" s="33" t="s">
        <v>3179</v>
      </c>
    </row>
    <row r="261" customFormat="false" ht="14.4" hidden="false" customHeight="false" outlineLevel="0" collapsed="false">
      <c r="A261" s="33" t="n">
        <v>260</v>
      </c>
      <c r="B261" s="33" t="s">
        <v>3180</v>
      </c>
      <c r="C261" s="33" t="s">
        <v>3181</v>
      </c>
    </row>
    <row r="262" customFormat="false" ht="14.4" hidden="false" customHeight="false" outlineLevel="0" collapsed="false">
      <c r="A262" s="33" t="n">
        <v>261</v>
      </c>
      <c r="B262" s="33" t="s">
        <v>3182</v>
      </c>
      <c r="C262" s="33" t="s">
        <v>3183</v>
      </c>
    </row>
    <row r="263" customFormat="false" ht="14.4" hidden="false" customHeight="false" outlineLevel="0" collapsed="false">
      <c r="A263" s="33" t="n">
        <v>262</v>
      </c>
      <c r="B263" s="33" t="s">
        <v>3184</v>
      </c>
      <c r="C263" s="33" t="s">
        <v>3185</v>
      </c>
    </row>
    <row r="264" customFormat="false" ht="14.4" hidden="false" customHeight="false" outlineLevel="0" collapsed="false">
      <c r="A264" s="33" t="n">
        <v>263</v>
      </c>
      <c r="B264" s="33" t="s">
        <v>3186</v>
      </c>
      <c r="C264" s="33" t="s">
        <v>3187</v>
      </c>
    </row>
    <row r="265" customFormat="false" ht="14.4" hidden="false" customHeight="false" outlineLevel="0" collapsed="false">
      <c r="A265" s="33" t="n">
        <v>264</v>
      </c>
      <c r="B265" s="33" t="s">
        <v>3188</v>
      </c>
      <c r="C265" s="33" t="s">
        <v>3189</v>
      </c>
    </row>
    <row r="266" customFormat="false" ht="14.4" hidden="false" customHeight="false" outlineLevel="0" collapsed="false">
      <c r="A266" s="33" t="n">
        <v>265</v>
      </c>
      <c r="B266" s="33" t="s">
        <v>3190</v>
      </c>
      <c r="C266" s="33" t="s">
        <v>3191</v>
      </c>
    </row>
    <row r="267" customFormat="false" ht="14.4" hidden="false" customHeight="false" outlineLevel="0" collapsed="false">
      <c r="A267" s="33" t="n">
        <v>266</v>
      </c>
      <c r="B267" s="33" t="s">
        <v>3192</v>
      </c>
      <c r="C267" s="33" t="s">
        <v>3193</v>
      </c>
    </row>
    <row r="268" customFormat="false" ht="14.4" hidden="false" customHeight="false" outlineLevel="0" collapsed="false">
      <c r="A268" s="33" t="n">
        <v>267</v>
      </c>
      <c r="B268" s="33" t="s">
        <v>3194</v>
      </c>
      <c r="C268" s="33" t="s">
        <v>3195</v>
      </c>
    </row>
    <row r="269" customFormat="false" ht="14.4" hidden="false" customHeight="false" outlineLevel="0" collapsed="false">
      <c r="A269" s="33" t="n">
        <v>268</v>
      </c>
      <c r="B269" s="33" t="s">
        <v>3196</v>
      </c>
      <c r="C269" s="33" t="s">
        <v>3197</v>
      </c>
    </row>
    <row r="270" customFormat="false" ht="14.4" hidden="false" customHeight="false" outlineLevel="0" collapsed="false">
      <c r="A270" s="33" t="n">
        <v>269</v>
      </c>
      <c r="B270" s="33" t="s">
        <v>3198</v>
      </c>
      <c r="C270" s="33" t="s">
        <v>3199</v>
      </c>
    </row>
    <row r="271" customFormat="false" ht="14.4" hidden="false" customHeight="false" outlineLevel="0" collapsed="false">
      <c r="A271" s="33" t="n">
        <v>270</v>
      </c>
      <c r="B271" s="33" t="s">
        <v>3200</v>
      </c>
      <c r="C271" s="33" t="s">
        <v>3201</v>
      </c>
    </row>
    <row r="272" customFormat="false" ht="14.4" hidden="false" customHeight="false" outlineLevel="0" collapsed="false">
      <c r="A272" s="33" t="n">
        <v>271</v>
      </c>
      <c r="B272" s="33" t="s">
        <v>3202</v>
      </c>
      <c r="C272" s="33" t="s">
        <v>3203</v>
      </c>
    </row>
    <row r="273" customFormat="false" ht="14.4" hidden="false" customHeight="false" outlineLevel="0" collapsed="false">
      <c r="A273" s="33" t="n">
        <v>272</v>
      </c>
      <c r="B273" s="33" t="s">
        <v>3204</v>
      </c>
      <c r="C273" s="33" t="s">
        <v>3205</v>
      </c>
    </row>
    <row r="274" customFormat="false" ht="14.4" hidden="false" customHeight="false" outlineLevel="0" collapsed="false">
      <c r="A274" s="33" t="n">
        <v>273</v>
      </c>
      <c r="B274" s="33" t="s">
        <v>3206</v>
      </c>
      <c r="C274" s="33" t="s">
        <v>3207</v>
      </c>
    </row>
    <row r="275" customFormat="false" ht="14.4" hidden="false" customHeight="false" outlineLevel="0" collapsed="false">
      <c r="A275" s="33" t="n">
        <v>274</v>
      </c>
      <c r="B275" s="33" t="s">
        <v>3208</v>
      </c>
      <c r="C275" s="33" t="s">
        <v>3209</v>
      </c>
    </row>
    <row r="276" customFormat="false" ht="14.4" hidden="false" customHeight="false" outlineLevel="0" collapsed="false">
      <c r="A276" s="33" t="n">
        <v>275</v>
      </c>
      <c r="B276" s="33" t="s">
        <v>3210</v>
      </c>
      <c r="C276" s="33" t="s">
        <v>3211</v>
      </c>
    </row>
    <row r="277" customFormat="false" ht="14.4" hidden="false" customHeight="false" outlineLevel="0" collapsed="false">
      <c r="A277" s="33" t="n">
        <v>276</v>
      </c>
      <c r="B277" s="33" t="s">
        <v>3212</v>
      </c>
      <c r="C277" s="33" t="s">
        <v>3213</v>
      </c>
    </row>
    <row r="278" customFormat="false" ht="14.4" hidden="false" customHeight="false" outlineLevel="0" collapsed="false">
      <c r="A278" s="33" t="n">
        <v>277</v>
      </c>
      <c r="B278" s="33" t="s">
        <v>3214</v>
      </c>
      <c r="C278" s="33" t="s">
        <v>3215</v>
      </c>
    </row>
    <row r="279" customFormat="false" ht="14.4" hidden="false" customHeight="false" outlineLevel="0" collapsed="false">
      <c r="A279" s="33" t="n">
        <v>278</v>
      </c>
      <c r="B279" s="33" t="s">
        <v>3216</v>
      </c>
      <c r="C279" s="33" t="s">
        <v>3217</v>
      </c>
    </row>
    <row r="280" customFormat="false" ht="14.4" hidden="false" customHeight="false" outlineLevel="0" collapsed="false">
      <c r="A280" s="33" t="n">
        <v>279</v>
      </c>
      <c r="B280" s="33" t="s">
        <v>3218</v>
      </c>
      <c r="C280" s="33" t="s">
        <v>3219</v>
      </c>
    </row>
    <row r="281" customFormat="false" ht="14.4" hidden="false" customHeight="false" outlineLevel="0" collapsed="false">
      <c r="A281" s="33" t="n">
        <v>280</v>
      </c>
      <c r="B281" s="33" t="s">
        <v>3220</v>
      </c>
      <c r="C281" s="33" t="s">
        <v>3221</v>
      </c>
    </row>
    <row r="282" customFormat="false" ht="14.4" hidden="false" customHeight="false" outlineLevel="0" collapsed="false">
      <c r="A282" s="33" t="n">
        <v>281</v>
      </c>
      <c r="B282" s="33" t="s">
        <v>3222</v>
      </c>
      <c r="C282" s="33" t="s">
        <v>3223</v>
      </c>
    </row>
    <row r="283" customFormat="false" ht="14.4" hidden="false" customHeight="false" outlineLevel="0" collapsed="false">
      <c r="A283" s="33" t="n">
        <v>282</v>
      </c>
      <c r="B283" s="33" t="s">
        <v>3224</v>
      </c>
      <c r="C283" s="33" t="s">
        <v>3225</v>
      </c>
    </row>
    <row r="284" customFormat="false" ht="14.4" hidden="false" customHeight="false" outlineLevel="0" collapsed="false">
      <c r="A284" s="33" t="n">
        <v>283</v>
      </c>
      <c r="B284" s="33" t="s">
        <v>3226</v>
      </c>
      <c r="C284" s="33" t="s">
        <v>3227</v>
      </c>
    </row>
    <row r="285" customFormat="false" ht="14.4" hidden="false" customHeight="false" outlineLevel="0" collapsed="false">
      <c r="A285" s="33" t="n">
        <v>284</v>
      </c>
      <c r="B285" s="33" t="s">
        <v>3228</v>
      </c>
      <c r="C285" s="33" t="s">
        <v>3229</v>
      </c>
    </row>
    <row r="286" customFormat="false" ht="14.4" hidden="false" customHeight="false" outlineLevel="0" collapsed="false">
      <c r="A286" s="33" t="n">
        <v>285</v>
      </c>
      <c r="B286" s="33" t="s">
        <v>3230</v>
      </c>
      <c r="C286" s="33" t="s">
        <v>3231</v>
      </c>
    </row>
    <row r="287" customFormat="false" ht="14.4" hidden="false" customHeight="false" outlineLevel="0" collapsed="false">
      <c r="A287" s="33" t="n">
        <v>286</v>
      </c>
      <c r="B287" s="33" t="s">
        <v>3232</v>
      </c>
      <c r="C287" s="33" t="s">
        <v>3233</v>
      </c>
    </row>
    <row r="288" customFormat="false" ht="14.4" hidden="false" customHeight="false" outlineLevel="0" collapsed="false">
      <c r="A288" s="33" t="n">
        <v>287</v>
      </c>
      <c r="B288" s="33" t="s">
        <v>3234</v>
      </c>
      <c r="C288" s="33" t="s">
        <v>3235</v>
      </c>
    </row>
    <row r="289" customFormat="false" ht="14.4" hidden="false" customHeight="false" outlineLevel="0" collapsed="false">
      <c r="A289" s="33" t="n">
        <v>288</v>
      </c>
      <c r="B289" s="33" t="s">
        <v>3236</v>
      </c>
      <c r="C289" s="33" t="s">
        <v>3237</v>
      </c>
    </row>
    <row r="290" customFormat="false" ht="14.4" hidden="false" customHeight="false" outlineLevel="0" collapsed="false">
      <c r="A290" s="33" t="n">
        <v>289</v>
      </c>
      <c r="B290" s="33" t="s">
        <v>3238</v>
      </c>
      <c r="C290" s="33" t="s">
        <v>3239</v>
      </c>
    </row>
    <row r="291" customFormat="false" ht="14.4" hidden="false" customHeight="false" outlineLevel="0" collapsed="false">
      <c r="A291" s="33" t="n">
        <v>290</v>
      </c>
      <c r="B291" s="33" t="s">
        <v>3240</v>
      </c>
      <c r="C291" s="33" t="s">
        <v>3241</v>
      </c>
    </row>
    <row r="292" customFormat="false" ht="14.4" hidden="false" customHeight="false" outlineLevel="0" collapsed="false">
      <c r="A292" s="33" t="n">
        <v>291</v>
      </c>
      <c r="B292" s="33" t="s">
        <v>3242</v>
      </c>
      <c r="C292" s="33" t="s">
        <v>3243</v>
      </c>
    </row>
    <row r="293" customFormat="false" ht="14.4" hidden="false" customHeight="false" outlineLevel="0" collapsed="false">
      <c r="A293" s="33" t="n">
        <v>292</v>
      </c>
      <c r="B293" s="33" t="s">
        <v>3244</v>
      </c>
      <c r="C293" s="33" t="s">
        <v>3245</v>
      </c>
    </row>
    <row r="294" customFormat="false" ht="14.4" hidden="false" customHeight="false" outlineLevel="0" collapsed="false">
      <c r="A294" s="33" t="n">
        <v>293</v>
      </c>
      <c r="B294" s="33" t="s">
        <v>3246</v>
      </c>
      <c r="C294" s="33" t="s">
        <v>3247</v>
      </c>
    </row>
    <row r="295" customFormat="false" ht="14.4" hidden="false" customHeight="false" outlineLevel="0" collapsed="false">
      <c r="A295" s="33" t="n">
        <v>294</v>
      </c>
      <c r="B295" s="33" t="s">
        <v>3248</v>
      </c>
      <c r="C295" s="33" t="s">
        <v>3249</v>
      </c>
    </row>
    <row r="296" customFormat="false" ht="14.4" hidden="false" customHeight="false" outlineLevel="0" collapsed="false">
      <c r="A296" s="33" t="n">
        <v>295</v>
      </c>
      <c r="B296" s="33" t="s">
        <v>3250</v>
      </c>
      <c r="C296" s="33" t="s">
        <v>3251</v>
      </c>
    </row>
    <row r="297" customFormat="false" ht="14.4" hidden="false" customHeight="false" outlineLevel="0" collapsed="false">
      <c r="A297" s="33" t="n">
        <v>296</v>
      </c>
      <c r="B297" s="33" t="s">
        <v>3252</v>
      </c>
      <c r="C297" s="33" t="s">
        <v>3253</v>
      </c>
    </row>
    <row r="298" customFormat="false" ht="14.4" hidden="false" customHeight="false" outlineLevel="0" collapsed="false">
      <c r="A298" s="33" t="n">
        <v>297</v>
      </c>
      <c r="B298" s="33" t="s">
        <v>3254</v>
      </c>
      <c r="C298" s="33" t="s">
        <v>3255</v>
      </c>
    </row>
    <row r="299" customFormat="false" ht="14.4" hidden="false" customHeight="false" outlineLevel="0" collapsed="false">
      <c r="A299" s="33" t="n">
        <v>298</v>
      </c>
      <c r="B299" s="33" t="s">
        <v>3256</v>
      </c>
      <c r="C299" s="33" t="s">
        <v>3257</v>
      </c>
    </row>
    <row r="300" customFormat="false" ht="14.4" hidden="false" customHeight="false" outlineLevel="0" collapsed="false">
      <c r="A300" s="33" t="n">
        <v>299</v>
      </c>
      <c r="B300" s="33" t="s">
        <v>3258</v>
      </c>
      <c r="C300" s="33" t="s">
        <v>3259</v>
      </c>
    </row>
    <row r="301" customFormat="false" ht="14.4" hidden="false" customHeight="false" outlineLevel="0" collapsed="false">
      <c r="A301" s="33" t="n">
        <v>300</v>
      </c>
      <c r="B301" s="33" t="s">
        <v>3260</v>
      </c>
      <c r="C301" s="33" t="s">
        <v>3261</v>
      </c>
    </row>
    <row r="302" customFormat="false" ht="14.4" hidden="false" customHeight="false" outlineLevel="0" collapsed="false">
      <c r="A302" s="33" t="n">
        <v>301</v>
      </c>
      <c r="B302" s="33" t="s">
        <v>3262</v>
      </c>
      <c r="C302" s="33" t="s">
        <v>3263</v>
      </c>
    </row>
    <row r="303" customFormat="false" ht="14.4" hidden="false" customHeight="false" outlineLevel="0" collapsed="false">
      <c r="A303" s="33" t="n">
        <v>302</v>
      </c>
      <c r="B303" s="33" t="s">
        <v>3264</v>
      </c>
      <c r="C303" s="33" t="s">
        <v>3265</v>
      </c>
    </row>
    <row r="304" customFormat="false" ht="14.4" hidden="false" customHeight="false" outlineLevel="0" collapsed="false">
      <c r="A304" s="33" t="n">
        <v>303</v>
      </c>
      <c r="B304" s="33" t="s">
        <v>3266</v>
      </c>
      <c r="C304" s="33" t="s">
        <v>3267</v>
      </c>
    </row>
    <row r="305" customFormat="false" ht="14.4" hidden="false" customHeight="false" outlineLevel="0" collapsed="false">
      <c r="A305" s="33" t="n">
        <v>304</v>
      </c>
      <c r="B305" s="33" t="s">
        <v>3268</v>
      </c>
      <c r="C305" s="33" t="s">
        <v>3269</v>
      </c>
    </row>
    <row r="306" customFormat="false" ht="14.4" hidden="false" customHeight="false" outlineLevel="0" collapsed="false">
      <c r="A306" s="33" t="n">
        <v>305</v>
      </c>
      <c r="B306" s="33" t="s">
        <v>3270</v>
      </c>
      <c r="C306" s="33" t="s">
        <v>3271</v>
      </c>
    </row>
    <row r="307" customFormat="false" ht="14.4" hidden="false" customHeight="false" outlineLevel="0" collapsed="false">
      <c r="A307" s="33" t="n">
        <v>306</v>
      </c>
      <c r="B307" s="33" t="s">
        <v>3272</v>
      </c>
      <c r="C307" s="33" t="s">
        <v>3273</v>
      </c>
    </row>
    <row r="308" customFormat="false" ht="14.4" hidden="false" customHeight="false" outlineLevel="0" collapsed="false">
      <c r="A308" s="33" t="n">
        <v>307</v>
      </c>
      <c r="B308" s="33" t="s">
        <v>3274</v>
      </c>
      <c r="C308" s="33" t="s">
        <v>3275</v>
      </c>
    </row>
    <row r="309" customFormat="false" ht="14.4" hidden="false" customHeight="false" outlineLevel="0" collapsed="false">
      <c r="A309" s="33" t="n">
        <v>308</v>
      </c>
      <c r="B309" s="33" t="s">
        <v>3276</v>
      </c>
      <c r="C309" s="33" t="s">
        <v>3277</v>
      </c>
    </row>
    <row r="310" customFormat="false" ht="14.4" hidden="false" customHeight="false" outlineLevel="0" collapsed="false">
      <c r="A310" s="33" t="n">
        <v>309</v>
      </c>
      <c r="B310" s="33" t="s">
        <v>3278</v>
      </c>
      <c r="C310" s="33" t="s">
        <v>3279</v>
      </c>
    </row>
    <row r="311" customFormat="false" ht="14.4" hidden="false" customHeight="false" outlineLevel="0" collapsed="false">
      <c r="A311" s="33" t="n">
        <v>310</v>
      </c>
      <c r="B311" s="33" t="s">
        <v>3280</v>
      </c>
      <c r="C311" s="33" t="s">
        <v>3281</v>
      </c>
    </row>
    <row r="312" customFormat="false" ht="14.4" hidden="false" customHeight="false" outlineLevel="0" collapsed="false">
      <c r="A312" s="33" t="n">
        <v>311</v>
      </c>
      <c r="B312" s="33" t="s">
        <v>3282</v>
      </c>
      <c r="C312" s="33" t="s">
        <v>3283</v>
      </c>
    </row>
    <row r="313" customFormat="false" ht="14.4" hidden="false" customHeight="false" outlineLevel="0" collapsed="false">
      <c r="A313" s="33" t="n">
        <v>312</v>
      </c>
      <c r="B313" s="33" t="s">
        <v>3284</v>
      </c>
      <c r="C313" s="33" t="s">
        <v>3285</v>
      </c>
    </row>
    <row r="314" customFormat="false" ht="14.4" hidden="false" customHeight="false" outlineLevel="0" collapsed="false">
      <c r="A314" s="33" t="n">
        <v>313</v>
      </c>
      <c r="B314" s="33" t="s">
        <v>3286</v>
      </c>
      <c r="C314" s="33" t="s">
        <v>3287</v>
      </c>
    </row>
    <row r="315" customFormat="false" ht="14.4" hidden="false" customHeight="false" outlineLevel="0" collapsed="false">
      <c r="A315" s="33" t="n">
        <v>314</v>
      </c>
      <c r="B315" s="33" t="s">
        <v>3288</v>
      </c>
      <c r="C315" s="33" t="s">
        <v>3289</v>
      </c>
    </row>
    <row r="316" customFormat="false" ht="14.4" hidden="false" customHeight="false" outlineLevel="0" collapsed="false">
      <c r="A316" s="33" t="n">
        <v>315</v>
      </c>
      <c r="B316" s="33" t="s">
        <v>3290</v>
      </c>
      <c r="C316" s="33" t="s">
        <v>3291</v>
      </c>
    </row>
    <row r="317" customFormat="false" ht="14.4" hidden="false" customHeight="false" outlineLevel="0" collapsed="false">
      <c r="A317" s="33" t="n">
        <v>316</v>
      </c>
      <c r="B317" s="33" t="s">
        <v>3292</v>
      </c>
      <c r="C317" s="33" t="s">
        <v>3293</v>
      </c>
    </row>
    <row r="318" customFormat="false" ht="14.4" hidden="false" customHeight="false" outlineLevel="0" collapsed="false">
      <c r="A318" s="33" t="n">
        <v>317</v>
      </c>
      <c r="B318" s="33" t="s">
        <v>3294</v>
      </c>
      <c r="C318" s="33" t="s">
        <v>3295</v>
      </c>
    </row>
    <row r="319" customFormat="false" ht="14.4" hidden="false" customHeight="false" outlineLevel="0" collapsed="false">
      <c r="A319" s="33" t="n">
        <v>318</v>
      </c>
      <c r="B319" s="33" t="s">
        <v>3296</v>
      </c>
      <c r="C319" s="33" t="s">
        <v>3297</v>
      </c>
    </row>
    <row r="320" customFormat="false" ht="14.4" hidden="false" customHeight="false" outlineLevel="0" collapsed="false">
      <c r="A320" s="33" t="n">
        <v>319</v>
      </c>
      <c r="B320" s="33" t="s">
        <v>3298</v>
      </c>
      <c r="C320" s="33" t="s">
        <v>3299</v>
      </c>
    </row>
    <row r="321" customFormat="false" ht="14.4" hidden="false" customHeight="false" outlineLevel="0" collapsed="false">
      <c r="A321" s="33" t="n">
        <v>320</v>
      </c>
      <c r="B321" s="33" t="s">
        <v>3300</v>
      </c>
      <c r="C321" s="33" t="s">
        <v>3301</v>
      </c>
    </row>
    <row r="322" customFormat="false" ht="14.4" hidden="false" customHeight="false" outlineLevel="0" collapsed="false">
      <c r="A322" s="33" t="n">
        <v>321</v>
      </c>
      <c r="B322" s="33" t="s">
        <v>3302</v>
      </c>
      <c r="C322" s="33" t="s">
        <v>3303</v>
      </c>
    </row>
    <row r="323" customFormat="false" ht="14.4" hidden="false" customHeight="false" outlineLevel="0" collapsed="false">
      <c r="A323" s="33" t="n">
        <v>322</v>
      </c>
      <c r="B323" s="33" t="s">
        <v>3304</v>
      </c>
      <c r="C323" s="33" t="s">
        <v>3305</v>
      </c>
    </row>
    <row r="324" customFormat="false" ht="14.4" hidden="false" customHeight="false" outlineLevel="0" collapsed="false">
      <c r="A324" s="33" t="n">
        <v>323</v>
      </c>
      <c r="B324" s="33" t="s">
        <v>3306</v>
      </c>
      <c r="C324" s="33" t="s">
        <v>3307</v>
      </c>
    </row>
    <row r="325" customFormat="false" ht="14.4" hidden="false" customHeight="false" outlineLevel="0" collapsed="false">
      <c r="A325" s="33" t="n">
        <v>324</v>
      </c>
      <c r="B325" s="33" t="s">
        <v>3308</v>
      </c>
      <c r="C325" s="33" t="s">
        <v>3309</v>
      </c>
    </row>
    <row r="326" customFormat="false" ht="14.4" hidden="false" customHeight="false" outlineLevel="0" collapsed="false">
      <c r="A326" s="33" t="n">
        <v>325</v>
      </c>
      <c r="B326" s="33" t="s">
        <v>3310</v>
      </c>
      <c r="C326" s="33" t="s">
        <v>3311</v>
      </c>
    </row>
    <row r="327" customFormat="false" ht="14.4" hidden="false" customHeight="false" outlineLevel="0" collapsed="false">
      <c r="A327" s="33" t="n">
        <v>326</v>
      </c>
      <c r="B327" s="33" t="s">
        <v>3312</v>
      </c>
      <c r="C327" s="33" t="s">
        <v>3313</v>
      </c>
    </row>
    <row r="328" customFormat="false" ht="14.4" hidden="false" customHeight="false" outlineLevel="0" collapsed="false">
      <c r="A328" s="33" t="n">
        <v>327</v>
      </c>
      <c r="B328" s="33" t="s">
        <v>3314</v>
      </c>
      <c r="C328" s="33" t="s">
        <v>3315</v>
      </c>
    </row>
    <row r="329" customFormat="false" ht="14.4" hidden="false" customHeight="false" outlineLevel="0" collapsed="false">
      <c r="A329" s="33" t="n">
        <v>328</v>
      </c>
      <c r="B329" s="33" t="s">
        <v>3316</v>
      </c>
      <c r="C329" s="33" t="s">
        <v>3317</v>
      </c>
    </row>
    <row r="330" customFormat="false" ht="14.4" hidden="false" customHeight="false" outlineLevel="0" collapsed="false">
      <c r="A330" s="33" t="n">
        <v>329</v>
      </c>
      <c r="B330" s="33" t="s">
        <v>3318</v>
      </c>
      <c r="C330" s="33" t="s">
        <v>3319</v>
      </c>
    </row>
    <row r="331" customFormat="false" ht="14.4" hidden="false" customHeight="false" outlineLevel="0" collapsed="false">
      <c r="A331" s="33" t="n">
        <v>330</v>
      </c>
      <c r="B331" s="33" t="s">
        <v>3320</v>
      </c>
      <c r="C331" s="33" t="s">
        <v>3321</v>
      </c>
    </row>
    <row r="332" customFormat="false" ht="14.4" hidden="false" customHeight="false" outlineLevel="0" collapsed="false">
      <c r="A332" s="33" t="n">
        <v>331</v>
      </c>
      <c r="B332" s="33" t="s">
        <v>3322</v>
      </c>
      <c r="C332" s="33" t="s">
        <v>3323</v>
      </c>
    </row>
    <row r="333" customFormat="false" ht="14.4" hidden="false" customHeight="false" outlineLevel="0" collapsed="false">
      <c r="A333" s="33" t="n">
        <v>332</v>
      </c>
      <c r="B333" s="33" t="s">
        <v>3324</v>
      </c>
      <c r="C333" s="33" t="s">
        <v>3325</v>
      </c>
    </row>
    <row r="334" customFormat="false" ht="14.4" hidden="false" customHeight="false" outlineLevel="0" collapsed="false">
      <c r="A334" s="33" t="n">
        <v>333</v>
      </c>
      <c r="B334" s="33" t="s">
        <v>3326</v>
      </c>
      <c r="C334" s="33" t="s">
        <v>3327</v>
      </c>
    </row>
    <row r="335" customFormat="false" ht="14.4" hidden="false" customHeight="false" outlineLevel="0" collapsed="false">
      <c r="A335" s="33" t="n">
        <v>334</v>
      </c>
      <c r="B335" s="33" t="s">
        <v>3328</v>
      </c>
      <c r="C335" s="33" t="s">
        <v>3329</v>
      </c>
    </row>
    <row r="336" customFormat="false" ht="14.4" hidden="false" customHeight="false" outlineLevel="0" collapsed="false">
      <c r="A336" s="33" t="n">
        <v>335</v>
      </c>
      <c r="B336" s="33" t="s">
        <v>3330</v>
      </c>
      <c r="C336" s="33" t="s">
        <v>3331</v>
      </c>
    </row>
    <row r="337" customFormat="false" ht="14.4" hidden="false" customHeight="false" outlineLevel="0" collapsed="false">
      <c r="A337" s="33" t="n">
        <v>336</v>
      </c>
      <c r="B337" s="33" t="s">
        <v>3332</v>
      </c>
      <c r="C337" s="33" t="s">
        <v>3333</v>
      </c>
    </row>
    <row r="338" customFormat="false" ht="14.4" hidden="false" customHeight="false" outlineLevel="0" collapsed="false">
      <c r="A338" s="33" t="n">
        <v>337</v>
      </c>
      <c r="B338" s="33" t="s">
        <v>3334</v>
      </c>
      <c r="C338" s="33" t="s">
        <v>3335</v>
      </c>
    </row>
    <row r="339" customFormat="false" ht="14.4" hidden="false" customHeight="false" outlineLevel="0" collapsed="false">
      <c r="A339" s="33" t="n">
        <v>338</v>
      </c>
      <c r="B339" s="33" t="s">
        <v>3336</v>
      </c>
      <c r="C339" s="33" t="s">
        <v>3337</v>
      </c>
    </row>
    <row r="340" customFormat="false" ht="14.4" hidden="false" customHeight="false" outlineLevel="0" collapsed="false">
      <c r="A340" s="33" t="n">
        <v>339</v>
      </c>
      <c r="B340" s="33" t="s">
        <v>3338</v>
      </c>
      <c r="C340" s="33" t="s">
        <v>3339</v>
      </c>
    </row>
    <row r="341" customFormat="false" ht="14.4" hidden="false" customHeight="false" outlineLevel="0" collapsed="false">
      <c r="A341" s="33" t="n">
        <v>340</v>
      </c>
      <c r="B341" s="33" t="s">
        <v>3340</v>
      </c>
      <c r="C341" s="33" t="s">
        <v>3341</v>
      </c>
    </row>
    <row r="342" customFormat="false" ht="14.4" hidden="false" customHeight="false" outlineLevel="0" collapsed="false">
      <c r="A342" s="33" t="n">
        <v>341</v>
      </c>
      <c r="B342" s="33" t="s">
        <v>3342</v>
      </c>
      <c r="C342" s="33" t="s">
        <v>3343</v>
      </c>
    </row>
    <row r="343" customFormat="false" ht="14.4" hidden="false" customHeight="false" outlineLevel="0" collapsed="false">
      <c r="A343" s="33" t="n">
        <v>342</v>
      </c>
      <c r="B343" s="33" t="s">
        <v>3344</v>
      </c>
      <c r="C343" s="33" t="s">
        <v>3345</v>
      </c>
    </row>
    <row r="344" customFormat="false" ht="14.4" hidden="false" customHeight="false" outlineLevel="0" collapsed="false">
      <c r="A344" s="33" t="n">
        <v>343</v>
      </c>
      <c r="B344" s="33" t="s">
        <v>3346</v>
      </c>
      <c r="C344" s="33" t="s">
        <v>3347</v>
      </c>
    </row>
    <row r="345" customFormat="false" ht="14.4" hidden="false" customHeight="false" outlineLevel="0" collapsed="false">
      <c r="A345" s="33" t="n">
        <v>344</v>
      </c>
      <c r="B345" s="33" t="s">
        <v>3348</v>
      </c>
      <c r="C345" s="33" t="s">
        <v>3349</v>
      </c>
    </row>
    <row r="346" customFormat="false" ht="14.4" hidden="false" customHeight="false" outlineLevel="0" collapsed="false">
      <c r="A346" s="33" t="n">
        <v>345</v>
      </c>
      <c r="B346" s="33" t="s">
        <v>3350</v>
      </c>
      <c r="C346" s="33" t="s">
        <v>3351</v>
      </c>
    </row>
    <row r="347" customFormat="false" ht="14.4" hidden="false" customHeight="false" outlineLevel="0" collapsed="false">
      <c r="A347" s="33" t="n">
        <v>346</v>
      </c>
      <c r="B347" s="33" t="s">
        <v>3352</v>
      </c>
      <c r="C347" s="33" t="s">
        <v>3353</v>
      </c>
    </row>
    <row r="348" customFormat="false" ht="14.4" hidden="false" customHeight="false" outlineLevel="0" collapsed="false">
      <c r="A348" s="33" t="n">
        <v>347</v>
      </c>
      <c r="B348" s="33" t="s">
        <v>3354</v>
      </c>
      <c r="C348" s="33" t="s">
        <v>3355</v>
      </c>
    </row>
    <row r="349" customFormat="false" ht="14.4" hidden="false" customHeight="false" outlineLevel="0" collapsed="false">
      <c r="A349" s="33" t="n">
        <v>348</v>
      </c>
      <c r="B349" s="33" t="s">
        <v>3356</v>
      </c>
      <c r="C349" s="33" t="s">
        <v>3357</v>
      </c>
    </row>
    <row r="350" customFormat="false" ht="14.4" hidden="false" customHeight="false" outlineLevel="0" collapsed="false">
      <c r="A350" s="33" t="n">
        <v>349</v>
      </c>
      <c r="B350" s="33" t="s">
        <v>3358</v>
      </c>
      <c r="C350" s="33" t="s">
        <v>3359</v>
      </c>
    </row>
    <row r="351" customFormat="false" ht="14.4" hidden="false" customHeight="false" outlineLevel="0" collapsed="false">
      <c r="A351" s="33" t="n">
        <v>350</v>
      </c>
      <c r="B351" s="33" t="s">
        <v>3360</v>
      </c>
      <c r="C351" s="33" t="s">
        <v>3361</v>
      </c>
    </row>
    <row r="352" customFormat="false" ht="14.4" hidden="false" customHeight="false" outlineLevel="0" collapsed="false">
      <c r="A352" s="33" t="n">
        <v>351</v>
      </c>
      <c r="B352" s="33" t="s">
        <v>3362</v>
      </c>
      <c r="C352" s="33" t="s">
        <v>3363</v>
      </c>
    </row>
    <row r="353" customFormat="false" ht="14.4" hidden="false" customHeight="false" outlineLevel="0" collapsed="false">
      <c r="A353" s="33" t="n">
        <v>352</v>
      </c>
      <c r="B353" s="33" t="s">
        <v>3364</v>
      </c>
      <c r="C353" s="33" t="s">
        <v>3365</v>
      </c>
    </row>
    <row r="354" customFormat="false" ht="14.4" hidden="false" customHeight="false" outlineLevel="0" collapsed="false">
      <c r="A354" s="33" t="n">
        <v>353</v>
      </c>
      <c r="B354" s="33" t="s">
        <v>3366</v>
      </c>
      <c r="C354" s="33" t="s">
        <v>3367</v>
      </c>
    </row>
    <row r="355" customFormat="false" ht="14.4" hidden="false" customHeight="false" outlineLevel="0" collapsed="false">
      <c r="A355" s="33" t="n">
        <v>354</v>
      </c>
      <c r="B355" s="33" t="s">
        <v>3368</v>
      </c>
      <c r="C355" s="33" t="s">
        <v>3369</v>
      </c>
    </row>
    <row r="356" customFormat="false" ht="14.4" hidden="false" customHeight="false" outlineLevel="0" collapsed="false">
      <c r="A356" s="33" t="n">
        <v>355</v>
      </c>
      <c r="B356" s="33" t="s">
        <v>3370</v>
      </c>
      <c r="C356" s="33" t="s">
        <v>3371</v>
      </c>
    </row>
    <row r="357" customFormat="false" ht="14.4" hidden="false" customHeight="false" outlineLevel="0" collapsed="false">
      <c r="A357" s="33" t="n">
        <v>356</v>
      </c>
      <c r="B357" s="33" t="s">
        <v>3372</v>
      </c>
      <c r="C357" s="33" t="s">
        <v>3373</v>
      </c>
    </row>
    <row r="358" customFormat="false" ht="14.4" hidden="false" customHeight="false" outlineLevel="0" collapsed="false">
      <c r="A358" s="33" t="n">
        <v>357</v>
      </c>
      <c r="B358" s="33" t="s">
        <v>3374</v>
      </c>
      <c r="C358" s="33" t="s">
        <v>3375</v>
      </c>
    </row>
    <row r="359" customFormat="false" ht="14.4" hidden="false" customHeight="false" outlineLevel="0" collapsed="false">
      <c r="A359" s="33" t="n">
        <v>358</v>
      </c>
      <c r="B359" s="33" t="s">
        <v>3376</v>
      </c>
      <c r="C359" s="33" t="s">
        <v>3377</v>
      </c>
    </row>
    <row r="360" customFormat="false" ht="14.4" hidden="false" customHeight="false" outlineLevel="0" collapsed="false">
      <c r="A360" s="33" t="n">
        <v>359</v>
      </c>
      <c r="B360" s="33" t="s">
        <v>3378</v>
      </c>
      <c r="C360" s="33" t="s">
        <v>3379</v>
      </c>
    </row>
    <row r="361" customFormat="false" ht="14.4" hidden="false" customHeight="false" outlineLevel="0" collapsed="false">
      <c r="A361" s="33" t="n">
        <v>360</v>
      </c>
      <c r="B361" s="33" t="s">
        <v>3380</v>
      </c>
      <c r="C361" s="33" t="s">
        <v>3381</v>
      </c>
    </row>
    <row r="362" customFormat="false" ht="14.4" hidden="false" customHeight="false" outlineLevel="0" collapsed="false">
      <c r="A362" s="33" t="n">
        <v>361</v>
      </c>
      <c r="B362" s="33" t="s">
        <v>3382</v>
      </c>
      <c r="C362" s="33" t="s">
        <v>3383</v>
      </c>
    </row>
    <row r="363" customFormat="false" ht="14.4" hidden="false" customHeight="false" outlineLevel="0" collapsed="false">
      <c r="A363" s="33" t="n">
        <v>362</v>
      </c>
      <c r="B363" s="33" t="s">
        <v>3384</v>
      </c>
      <c r="C363" s="33" t="s">
        <v>3385</v>
      </c>
    </row>
    <row r="364" customFormat="false" ht="14.4" hidden="false" customHeight="false" outlineLevel="0" collapsed="false">
      <c r="A364" s="33" t="n">
        <v>363</v>
      </c>
      <c r="B364" s="33" t="s">
        <v>3386</v>
      </c>
      <c r="C364" s="33" t="s">
        <v>3387</v>
      </c>
    </row>
    <row r="365" customFormat="false" ht="14.4" hidden="false" customHeight="false" outlineLevel="0" collapsed="false">
      <c r="A365" s="33" t="n">
        <v>364</v>
      </c>
      <c r="B365" s="33" t="s">
        <v>3388</v>
      </c>
      <c r="C365" s="33" t="s">
        <v>3389</v>
      </c>
    </row>
    <row r="366" customFormat="false" ht="14.4" hidden="false" customHeight="false" outlineLevel="0" collapsed="false">
      <c r="A366" s="33" t="n">
        <v>365</v>
      </c>
      <c r="B366" s="33" t="s">
        <v>3390</v>
      </c>
      <c r="C366" s="33" t="s">
        <v>3391</v>
      </c>
    </row>
    <row r="367" customFormat="false" ht="14.4" hidden="false" customHeight="false" outlineLevel="0" collapsed="false">
      <c r="A367" s="33" t="n">
        <v>366</v>
      </c>
      <c r="B367" s="33" t="s">
        <v>3392</v>
      </c>
      <c r="C367" s="33" t="s">
        <v>3393</v>
      </c>
    </row>
    <row r="368" customFormat="false" ht="14.4" hidden="false" customHeight="false" outlineLevel="0" collapsed="false">
      <c r="A368" s="33" t="n">
        <v>367</v>
      </c>
      <c r="B368" s="33" t="s">
        <v>3394</v>
      </c>
      <c r="C368" s="33" t="s">
        <v>3395</v>
      </c>
    </row>
    <row r="369" customFormat="false" ht="14.4" hidden="false" customHeight="false" outlineLevel="0" collapsed="false">
      <c r="A369" s="33" t="n">
        <v>368</v>
      </c>
      <c r="B369" s="33" t="s">
        <v>3396</v>
      </c>
      <c r="C369" s="33" t="s">
        <v>3397</v>
      </c>
    </row>
    <row r="370" customFormat="false" ht="14.4" hidden="false" customHeight="false" outlineLevel="0" collapsed="false">
      <c r="A370" s="33" t="n">
        <v>369</v>
      </c>
      <c r="B370" s="33" t="s">
        <v>3398</v>
      </c>
      <c r="C370" s="33" t="s">
        <v>3399</v>
      </c>
    </row>
    <row r="371" customFormat="false" ht="14.4" hidden="false" customHeight="false" outlineLevel="0" collapsed="false">
      <c r="A371" s="33" t="n">
        <v>370</v>
      </c>
      <c r="B371" s="33" t="s">
        <v>3400</v>
      </c>
      <c r="C371" s="33" t="s">
        <v>3401</v>
      </c>
    </row>
    <row r="372" customFormat="false" ht="14.4" hidden="false" customHeight="false" outlineLevel="0" collapsed="false">
      <c r="A372" s="33" t="n">
        <v>371</v>
      </c>
      <c r="B372" s="33" t="s">
        <v>3402</v>
      </c>
      <c r="C372" s="33" t="s">
        <v>3403</v>
      </c>
    </row>
    <row r="373" customFormat="false" ht="14.4" hidden="false" customHeight="false" outlineLevel="0" collapsed="false">
      <c r="A373" s="33" t="n">
        <v>372</v>
      </c>
      <c r="B373" s="33" t="s">
        <v>3404</v>
      </c>
      <c r="C373" s="33" t="s">
        <v>3405</v>
      </c>
    </row>
    <row r="374" customFormat="false" ht="14.4" hidden="false" customHeight="false" outlineLevel="0" collapsed="false">
      <c r="A374" s="33" t="n">
        <v>373</v>
      </c>
      <c r="B374" s="33" t="s">
        <v>3406</v>
      </c>
      <c r="C374" s="33" t="s">
        <v>3407</v>
      </c>
    </row>
    <row r="375" customFormat="false" ht="14.4" hidden="false" customHeight="false" outlineLevel="0" collapsed="false">
      <c r="A375" s="33" t="n">
        <v>374</v>
      </c>
      <c r="B375" s="33" t="s">
        <v>3408</v>
      </c>
      <c r="C375" s="33" t="s">
        <v>3409</v>
      </c>
    </row>
    <row r="376" customFormat="false" ht="14.4" hidden="false" customHeight="false" outlineLevel="0" collapsed="false">
      <c r="A376" s="33" t="n">
        <v>375</v>
      </c>
      <c r="B376" s="33" t="s">
        <v>3410</v>
      </c>
      <c r="C376" s="33" t="s">
        <v>3411</v>
      </c>
    </row>
    <row r="377" customFormat="false" ht="14.4" hidden="false" customHeight="false" outlineLevel="0" collapsed="false">
      <c r="A377" s="33" t="n">
        <v>376</v>
      </c>
      <c r="B377" s="33" t="s">
        <v>3412</v>
      </c>
      <c r="C377" s="33" t="s">
        <v>3413</v>
      </c>
    </row>
    <row r="378" customFormat="false" ht="14.4" hidden="false" customHeight="false" outlineLevel="0" collapsed="false">
      <c r="A378" s="33" t="n">
        <v>377</v>
      </c>
      <c r="B378" s="33" t="s">
        <v>3414</v>
      </c>
      <c r="C378" s="33" t="s">
        <v>3415</v>
      </c>
    </row>
    <row r="379" customFormat="false" ht="14.4" hidden="false" customHeight="false" outlineLevel="0" collapsed="false">
      <c r="A379" s="33" t="n">
        <v>378</v>
      </c>
      <c r="B379" s="33" t="s">
        <v>3416</v>
      </c>
      <c r="C379" s="33" t="s">
        <v>3417</v>
      </c>
    </row>
    <row r="380" customFormat="false" ht="14.4" hidden="false" customHeight="false" outlineLevel="0" collapsed="false">
      <c r="A380" s="33" t="n">
        <v>379</v>
      </c>
      <c r="B380" s="33" t="s">
        <v>3418</v>
      </c>
      <c r="C380" s="33" t="s">
        <v>3419</v>
      </c>
    </row>
    <row r="381" customFormat="false" ht="14.4" hidden="false" customHeight="false" outlineLevel="0" collapsed="false">
      <c r="A381" s="33" t="n">
        <v>380</v>
      </c>
      <c r="B381" s="33" t="s">
        <v>3420</v>
      </c>
      <c r="C381" s="33" t="s">
        <v>3421</v>
      </c>
    </row>
    <row r="382" customFormat="false" ht="14.4" hidden="false" customHeight="false" outlineLevel="0" collapsed="false">
      <c r="A382" s="33" t="n">
        <v>381</v>
      </c>
      <c r="B382" s="33" t="s">
        <v>3422</v>
      </c>
      <c r="C382" s="33" t="s">
        <v>3423</v>
      </c>
    </row>
    <row r="383" customFormat="false" ht="14.4" hidden="false" customHeight="false" outlineLevel="0" collapsed="false">
      <c r="A383" s="33" t="n">
        <v>382</v>
      </c>
      <c r="B383" s="33" t="s">
        <v>3424</v>
      </c>
      <c r="C383" s="33" t="s">
        <v>3425</v>
      </c>
    </row>
    <row r="384" customFormat="false" ht="14.4" hidden="false" customHeight="false" outlineLevel="0" collapsed="false">
      <c r="A384" s="33" t="n">
        <v>383</v>
      </c>
      <c r="B384" s="33" t="s">
        <v>3426</v>
      </c>
      <c r="C384" s="33" t="s">
        <v>3427</v>
      </c>
    </row>
    <row r="385" customFormat="false" ht="14.4" hidden="false" customHeight="false" outlineLevel="0" collapsed="false">
      <c r="A385" s="33" t="n">
        <v>384</v>
      </c>
      <c r="B385" s="33" t="s">
        <v>3428</v>
      </c>
      <c r="C385" s="33" t="s">
        <v>3429</v>
      </c>
    </row>
    <row r="386" customFormat="false" ht="14.4" hidden="false" customHeight="false" outlineLevel="0" collapsed="false">
      <c r="A386" s="33" t="n">
        <v>385</v>
      </c>
      <c r="B386" s="33" t="s">
        <v>3430</v>
      </c>
      <c r="C386" s="33" t="s">
        <v>3431</v>
      </c>
    </row>
    <row r="387" customFormat="false" ht="14.4" hidden="false" customHeight="false" outlineLevel="0" collapsed="false">
      <c r="A387" s="33" t="n">
        <v>386</v>
      </c>
      <c r="B387" s="33" t="s">
        <v>3432</v>
      </c>
      <c r="C387" s="33" t="s">
        <v>3433</v>
      </c>
    </row>
    <row r="388" customFormat="false" ht="14.4" hidden="false" customHeight="false" outlineLevel="0" collapsed="false">
      <c r="A388" s="33" t="n">
        <v>387</v>
      </c>
      <c r="B388" s="33" t="s">
        <v>3434</v>
      </c>
      <c r="C388" s="33" t="s">
        <v>3435</v>
      </c>
    </row>
    <row r="389" customFormat="false" ht="14.4" hidden="false" customHeight="false" outlineLevel="0" collapsed="false">
      <c r="A389" s="33" t="n">
        <v>388</v>
      </c>
      <c r="B389" s="33" t="s">
        <v>3436</v>
      </c>
      <c r="C389" s="33" t="s">
        <v>3437</v>
      </c>
    </row>
    <row r="390" customFormat="false" ht="14.4" hidden="false" customHeight="false" outlineLevel="0" collapsed="false">
      <c r="A390" s="33" t="n">
        <v>389</v>
      </c>
      <c r="B390" s="33" t="s">
        <v>3438</v>
      </c>
      <c r="C390" s="33" t="s">
        <v>3439</v>
      </c>
    </row>
    <row r="391" customFormat="false" ht="14.4" hidden="false" customHeight="false" outlineLevel="0" collapsed="false">
      <c r="A391" s="33" t="n">
        <v>390</v>
      </c>
      <c r="B391" s="33" t="s">
        <v>3440</v>
      </c>
      <c r="C391" s="33" t="s">
        <v>3441</v>
      </c>
    </row>
    <row r="392" customFormat="false" ht="14.4" hidden="false" customHeight="false" outlineLevel="0" collapsed="false">
      <c r="A392" s="33" t="n">
        <v>391</v>
      </c>
      <c r="B392" s="33" t="s">
        <v>3442</v>
      </c>
      <c r="C392" s="33" t="s">
        <v>3443</v>
      </c>
    </row>
    <row r="393" customFormat="false" ht="14.4" hidden="false" customHeight="false" outlineLevel="0" collapsed="false">
      <c r="A393" s="33" t="n">
        <v>392</v>
      </c>
      <c r="B393" s="33" t="s">
        <v>3444</v>
      </c>
      <c r="C393" s="33" t="s">
        <v>3445</v>
      </c>
    </row>
    <row r="394" customFormat="false" ht="14.4" hidden="false" customHeight="false" outlineLevel="0" collapsed="false">
      <c r="A394" s="33" t="n">
        <v>393</v>
      </c>
      <c r="B394" s="33" t="s">
        <v>3446</v>
      </c>
      <c r="C394" s="33" t="s">
        <v>3447</v>
      </c>
    </row>
    <row r="395" customFormat="false" ht="14.4" hidden="false" customHeight="false" outlineLevel="0" collapsed="false">
      <c r="A395" s="33" t="n">
        <v>394</v>
      </c>
      <c r="B395" s="33" t="s">
        <v>3448</v>
      </c>
      <c r="C395" s="33" t="s">
        <v>3449</v>
      </c>
    </row>
    <row r="396" customFormat="false" ht="14.4" hidden="false" customHeight="false" outlineLevel="0" collapsed="false">
      <c r="A396" s="33" t="n">
        <v>395</v>
      </c>
      <c r="B396" s="33" t="s">
        <v>3450</v>
      </c>
      <c r="C396" s="33" t="s">
        <v>3451</v>
      </c>
    </row>
    <row r="397" customFormat="false" ht="14.4" hidden="false" customHeight="false" outlineLevel="0" collapsed="false">
      <c r="A397" s="33" t="n">
        <v>396</v>
      </c>
      <c r="B397" s="33" t="s">
        <v>3452</v>
      </c>
      <c r="C397" s="33" t="s">
        <v>3453</v>
      </c>
    </row>
    <row r="398" customFormat="false" ht="14.4" hidden="false" customHeight="false" outlineLevel="0" collapsed="false">
      <c r="A398" s="33" t="n">
        <v>397</v>
      </c>
      <c r="B398" s="33" t="s">
        <v>3454</v>
      </c>
      <c r="C398" s="33" t="s">
        <v>3455</v>
      </c>
    </row>
    <row r="399" customFormat="false" ht="14.4" hidden="false" customHeight="false" outlineLevel="0" collapsed="false">
      <c r="A399" s="33" t="n">
        <v>398</v>
      </c>
      <c r="B399" s="33" t="s">
        <v>3456</v>
      </c>
      <c r="C399" s="33" t="s">
        <v>3457</v>
      </c>
    </row>
    <row r="400" customFormat="false" ht="14.4" hidden="false" customHeight="false" outlineLevel="0" collapsed="false">
      <c r="A400" s="33" t="n">
        <v>399</v>
      </c>
      <c r="B400" s="33" t="s">
        <v>3458</v>
      </c>
      <c r="C400" s="33" t="s">
        <v>3459</v>
      </c>
    </row>
    <row r="401" customFormat="false" ht="14.4" hidden="false" customHeight="false" outlineLevel="0" collapsed="false">
      <c r="A401" s="33" t="n">
        <v>400</v>
      </c>
      <c r="B401" s="33" t="s">
        <v>3460</v>
      </c>
      <c r="C401" s="33" t="s">
        <v>3461</v>
      </c>
    </row>
    <row r="402" customFormat="false" ht="14.4" hidden="false" customHeight="false" outlineLevel="0" collapsed="false">
      <c r="A402" s="33" t="n">
        <v>401</v>
      </c>
      <c r="B402" s="33" t="s">
        <v>3462</v>
      </c>
      <c r="C402" s="33" t="s">
        <v>3463</v>
      </c>
    </row>
    <row r="403" customFormat="false" ht="14.4" hidden="false" customHeight="false" outlineLevel="0" collapsed="false">
      <c r="A403" s="33" t="n">
        <v>402</v>
      </c>
      <c r="B403" s="33" t="s">
        <v>3464</v>
      </c>
      <c r="C403" s="33" t="s">
        <v>3465</v>
      </c>
    </row>
    <row r="404" customFormat="false" ht="14.4" hidden="false" customHeight="false" outlineLevel="0" collapsed="false">
      <c r="A404" s="33" t="n">
        <v>403</v>
      </c>
      <c r="B404" s="33" t="s">
        <v>3466</v>
      </c>
      <c r="C404" s="33" t="s">
        <v>3467</v>
      </c>
    </row>
    <row r="405" customFormat="false" ht="14.4" hidden="false" customHeight="false" outlineLevel="0" collapsed="false">
      <c r="A405" s="33" t="n">
        <v>404</v>
      </c>
      <c r="B405" s="33" t="s">
        <v>3468</v>
      </c>
      <c r="C405" s="33" t="s">
        <v>3469</v>
      </c>
    </row>
    <row r="406" customFormat="false" ht="14.4" hidden="false" customHeight="false" outlineLevel="0" collapsed="false">
      <c r="A406" s="33" t="n">
        <v>405</v>
      </c>
      <c r="B406" s="33" t="s">
        <v>3470</v>
      </c>
      <c r="C406" s="33" t="s">
        <v>3471</v>
      </c>
    </row>
    <row r="407" customFormat="false" ht="14.4" hidden="false" customHeight="false" outlineLevel="0" collapsed="false">
      <c r="A407" s="33" t="n">
        <v>406</v>
      </c>
      <c r="B407" s="33" t="s">
        <v>3472</v>
      </c>
      <c r="C407" s="33" t="s">
        <v>3473</v>
      </c>
    </row>
    <row r="408" customFormat="false" ht="14.4" hidden="false" customHeight="false" outlineLevel="0" collapsed="false">
      <c r="A408" s="33" t="n">
        <v>407</v>
      </c>
      <c r="B408" s="33" t="s">
        <v>3474</v>
      </c>
      <c r="C408" s="33" t="s">
        <v>3475</v>
      </c>
    </row>
    <row r="409" customFormat="false" ht="14.4" hidden="false" customHeight="false" outlineLevel="0" collapsed="false">
      <c r="A409" s="33" t="n">
        <v>408</v>
      </c>
      <c r="B409" s="33" t="s">
        <v>3476</v>
      </c>
      <c r="C409" s="33" t="s">
        <v>3477</v>
      </c>
    </row>
    <row r="410" customFormat="false" ht="14.4" hidden="false" customHeight="false" outlineLevel="0" collapsed="false">
      <c r="A410" s="33" t="n">
        <v>409</v>
      </c>
      <c r="B410" s="33" t="s">
        <v>3478</v>
      </c>
      <c r="C410" s="33" t="s">
        <v>3479</v>
      </c>
    </row>
    <row r="411" customFormat="false" ht="14.4" hidden="false" customHeight="false" outlineLevel="0" collapsed="false">
      <c r="A411" s="33" t="n">
        <v>410</v>
      </c>
      <c r="B411" s="33" t="s">
        <v>3480</v>
      </c>
      <c r="C411" s="33" t="s">
        <v>3481</v>
      </c>
    </row>
    <row r="412" customFormat="false" ht="14.4" hidden="false" customHeight="false" outlineLevel="0" collapsed="false">
      <c r="A412" s="33" t="n">
        <v>411</v>
      </c>
      <c r="B412" s="33" t="s">
        <v>3482</v>
      </c>
      <c r="C412" s="33" t="s">
        <v>3483</v>
      </c>
    </row>
    <row r="413" customFormat="false" ht="14.4" hidden="false" customHeight="false" outlineLevel="0" collapsed="false">
      <c r="A413" s="33" t="n">
        <v>412</v>
      </c>
      <c r="B413" s="33" t="s">
        <v>3484</v>
      </c>
      <c r="C413" s="33" t="s">
        <v>3485</v>
      </c>
    </row>
    <row r="414" customFormat="false" ht="14.4" hidden="false" customHeight="false" outlineLevel="0" collapsed="false">
      <c r="A414" s="33" t="n">
        <v>413</v>
      </c>
      <c r="B414" s="33" t="s">
        <v>3486</v>
      </c>
      <c r="C414" s="33" t="s">
        <v>3487</v>
      </c>
    </row>
    <row r="415" customFormat="false" ht="14.4" hidden="false" customHeight="false" outlineLevel="0" collapsed="false">
      <c r="A415" s="33" t="n">
        <v>414</v>
      </c>
      <c r="B415" s="33" t="s">
        <v>3488</v>
      </c>
      <c r="C415" s="33" t="s">
        <v>3489</v>
      </c>
    </row>
    <row r="416" customFormat="false" ht="14.4" hidden="false" customHeight="false" outlineLevel="0" collapsed="false">
      <c r="A416" s="33" t="n">
        <v>415</v>
      </c>
      <c r="B416" s="33" t="s">
        <v>3490</v>
      </c>
      <c r="C416" s="33" t="s">
        <v>3491</v>
      </c>
    </row>
    <row r="417" customFormat="false" ht="14.4" hidden="false" customHeight="false" outlineLevel="0" collapsed="false">
      <c r="A417" s="33" t="n">
        <v>416</v>
      </c>
      <c r="B417" s="33" t="s">
        <v>3492</v>
      </c>
      <c r="C417" s="33" t="s">
        <v>3493</v>
      </c>
    </row>
    <row r="418" customFormat="false" ht="14.4" hidden="false" customHeight="false" outlineLevel="0" collapsed="false">
      <c r="A418" s="33" t="n">
        <v>417</v>
      </c>
      <c r="B418" s="33" t="s">
        <v>3494</v>
      </c>
      <c r="C418" s="33" t="s">
        <v>3495</v>
      </c>
    </row>
    <row r="419" customFormat="false" ht="14.4" hidden="false" customHeight="false" outlineLevel="0" collapsed="false">
      <c r="A419" s="33" t="n">
        <v>418</v>
      </c>
      <c r="B419" s="33" t="s">
        <v>3496</v>
      </c>
      <c r="C419" s="33" t="s">
        <v>3497</v>
      </c>
    </row>
    <row r="420" customFormat="false" ht="14.4" hidden="false" customHeight="false" outlineLevel="0" collapsed="false">
      <c r="A420" s="33" t="n">
        <v>419</v>
      </c>
      <c r="B420" s="33" t="s">
        <v>3498</v>
      </c>
      <c r="C420" s="33" t="s">
        <v>3499</v>
      </c>
    </row>
    <row r="421" customFormat="false" ht="14.4" hidden="false" customHeight="false" outlineLevel="0" collapsed="false">
      <c r="A421" s="33" t="n">
        <v>420</v>
      </c>
      <c r="B421" s="33" t="s">
        <v>3500</v>
      </c>
      <c r="C421" s="33" t="s">
        <v>3501</v>
      </c>
    </row>
    <row r="422" customFormat="false" ht="14.4" hidden="false" customHeight="false" outlineLevel="0" collapsed="false">
      <c r="A422" s="33" t="n">
        <v>421</v>
      </c>
      <c r="B422" s="33" t="s">
        <v>3502</v>
      </c>
      <c r="C422" s="33" t="s">
        <v>3503</v>
      </c>
    </row>
    <row r="423" customFormat="false" ht="14.4" hidden="false" customHeight="false" outlineLevel="0" collapsed="false">
      <c r="A423" s="33" t="n">
        <v>422</v>
      </c>
      <c r="B423" s="33" t="s">
        <v>3504</v>
      </c>
      <c r="C423" s="33" t="s">
        <v>3505</v>
      </c>
    </row>
    <row r="424" customFormat="false" ht="14.4" hidden="false" customHeight="false" outlineLevel="0" collapsed="false">
      <c r="A424" s="33" t="n">
        <v>423</v>
      </c>
      <c r="B424" s="33" t="s">
        <v>3506</v>
      </c>
      <c r="C424" s="33" t="s">
        <v>3507</v>
      </c>
    </row>
    <row r="425" customFormat="false" ht="14.4" hidden="false" customHeight="false" outlineLevel="0" collapsed="false">
      <c r="A425" s="33" t="n">
        <v>424</v>
      </c>
      <c r="B425" s="33" t="s">
        <v>3508</v>
      </c>
      <c r="C425" s="33" t="s">
        <v>3509</v>
      </c>
    </row>
    <row r="426" customFormat="false" ht="14.4" hidden="false" customHeight="false" outlineLevel="0" collapsed="false">
      <c r="A426" s="33" t="n">
        <v>425</v>
      </c>
      <c r="B426" s="33" t="s">
        <v>3510</v>
      </c>
      <c r="C426" s="33" t="s">
        <v>3511</v>
      </c>
    </row>
    <row r="427" customFormat="false" ht="14.4" hidden="false" customHeight="false" outlineLevel="0" collapsed="false">
      <c r="A427" s="33" t="n">
        <v>426</v>
      </c>
      <c r="B427" s="33" t="s">
        <v>3512</v>
      </c>
      <c r="C427" s="33" t="s">
        <v>3513</v>
      </c>
    </row>
    <row r="428" customFormat="false" ht="14.4" hidden="false" customHeight="false" outlineLevel="0" collapsed="false">
      <c r="A428" s="33" t="n">
        <v>427</v>
      </c>
      <c r="B428" s="33" t="s">
        <v>3514</v>
      </c>
      <c r="C428" s="33" t="s">
        <v>3515</v>
      </c>
    </row>
    <row r="429" customFormat="false" ht="14.4" hidden="false" customHeight="false" outlineLevel="0" collapsed="false">
      <c r="A429" s="33" t="n">
        <v>428</v>
      </c>
      <c r="B429" s="33" t="s">
        <v>3516</v>
      </c>
      <c r="C429" s="33" t="s">
        <v>3517</v>
      </c>
    </row>
    <row r="430" customFormat="false" ht="14.4" hidden="false" customHeight="false" outlineLevel="0" collapsed="false">
      <c r="A430" s="33" t="n">
        <v>429</v>
      </c>
      <c r="B430" s="33" t="s">
        <v>3518</v>
      </c>
      <c r="C430" s="33" t="s">
        <v>3519</v>
      </c>
    </row>
    <row r="431" customFormat="false" ht="14.4" hidden="false" customHeight="false" outlineLevel="0" collapsed="false">
      <c r="A431" s="33" t="n">
        <v>430</v>
      </c>
      <c r="B431" s="33" t="s">
        <v>3520</v>
      </c>
      <c r="C431" s="33" t="s">
        <v>3521</v>
      </c>
    </row>
    <row r="432" customFormat="false" ht="14.4" hidden="false" customHeight="false" outlineLevel="0" collapsed="false">
      <c r="A432" s="33" t="n">
        <v>431</v>
      </c>
      <c r="B432" s="33" t="s">
        <v>3522</v>
      </c>
      <c r="C432" s="33" t="s">
        <v>3523</v>
      </c>
    </row>
    <row r="433" customFormat="false" ht="14.4" hidden="false" customHeight="false" outlineLevel="0" collapsed="false">
      <c r="A433" s="33" t="n">
        <v>432</v>
      </c>
      <c r="B433" s="33" t="s">
        <v>3524</v>
      </c>
      <c r="C433" s="33" t="s">
        <v>3525</v>
      </c>
    </row>
    <row r="434" customFormat="false" ht="14.4" hidden="false" customHeight="false" outlineLevel="0" collapsed="false">
      <c r="A434" s="33" t="n">
        <v>433</v>
      </c>
      <c r="B434" s="33" t="s">
        <v>3526</v>
      </c>
      <c r="C434" s="33" t="s">
        <v>3527</v>
      </c>
    </row>
    <row r="435" customFormat="false" ht="14.4" hidden="false" customHeight="false" outlineLevel="0" collapsed="false">
      <c r="A435" s="33" t="n">
        <v>434</v>
      </c>
      <c r="B435" s="33" t="s">
        <v>3528</v>
      </c>
      <c r="C435" s="33" t="s">
        <v>3529</v>
      </c>
    </row>
    <row r="436" customFormat="false" ht="14.4" hidden="false" customHeight="false" outlineLevel="0" collapsed="false">
      <c r="A436" s="33" t="n">
        <v>435</v>
      </c>
      <c r="B436" s="33" t="s">
        <v>3530</v>
      </c>
      <c r="C436" s="33" t="s">
        <v>3531</v>
      </c>
    </row>
    <row r="437" customFormat="false" ht="14.4" hidden="false" customHeight="false" outlineLevel="0" collapsed="false">
      <c r="A437" s="33" t="n">
        <v>436</v>
      </c>
      <c r="B437" s="33" t="s">
        <v>3532</v>
      </c>
      <c r="C437" s="33" t="s">
        <v>3533</v>
      </c>
    </row>
    <row r="438" customFormat="false" ht="14.4" hidden="false" customHeight="false" outlineLevel="0" collapsed="false">
      <c r="A438" s="33" t="n">
        <v>437</v>
      </c>
      <c r="B438" s="33" t="s">
        <v>3534</v>
      </c>
      <c r="C438" s="33" t="s">
        <v>3535</v>
      </c>
    </row>
    <row r="439" customFormat="false" ht="14.4" hidden="false" customHeight="false" outlineLevel="0" collapsed="false">
      <c r="A439" s="33" t="n">
        <v>438</v>
      </c>
      <c r="B439" s="33" t="s">
        <v>3536</v>
      </c>
      <c r="C439" s="33" t="s">
        <v>3537</v>
      </c>
    </row>
    <row r="440" customFormat="false" ht="14.4" hidden="false" customHeight="false" outlineLevel="0" collapsed="false">
      <c r="A440" s="33" t="n">
        <v>439</v>
      </c>
      <c r="B440" s="33" t="s">
        <v>3538</v>
      </c>
      <c r="C440" s="33" t="s">
        <v>3539</v>
      </c>
    </row>
    <row r="441" customFormat="false" ht="14.4" hidden="false" customHeight="false" outlineLevel="0" collapsed="false">
      <c r="A441" s="33" t="n">
        <v>440</v>
      </c>
      <c r="B441" s="33" t="s">
        <v>3540</v>
      </c>
      <c r="C441" s="33" t="s">
        <v>3541</v>
      </c>
    </row>
    <row r="442" customFormat="false" ht="14.4" hidden="false" customHeight="false" outlineLevel="0" collapsed="false">
      <c r="A442" s="33" t="n">
        <v>441</v>
      </c>
      <c r="B442" s="33" t="s">
        <v>3542</v>
      </c>
      <c r="C442" s="33" t="s">
        <v>3543</v>
      </c>
    </row>
    <row r="443" customFormat="false" ht="14.4" hidden="false" customHeight="false" outlineLevel="0" collapsed="false">
      <c r="A443" s="33" t="n">
        <v>442</v>
      </c>
      <c r="B443" s="33" t="s">
        <v>3544</v>
      </c>
      <c r="C443" s="33" t="s">
        <v>3545</v>
      </c>
    </row>
    <row r="444" customFormat="false" ht="14.4" hidden="false" customHeight="false" outlineLevel="0" collapsed="false">
      <c r="A444" s="33" t="n">
        <v>443</v>
      </c>
      <c r="B444" s="33" t="s">
        <v>3546</v>
      </c>
      <c r="C444" s="33" t="s">
        <v>3547</v>
      </c>
    </row>
    <row r="445" customFormat="false" ht="14.4" hidden="false" customHeight="false" outlineLevel="0" collapsed="false">
      <c r="A445" s="33" t="n">
        <v>444</v>
      </c>
      <c r="B445" s="33" t="s">
        <v>3548</v>
      </c>
      <c r="C445" s="33" t="s">
        <v>3549</v>
      </c>
    </row>
    <row r="446" customFormat="false" ht="14.4" hidden="false" customHeight="false" outlineLevel="0" collapsed="false">
      <c r="A446" s="33" t="n">
        <v>445</v>
      </c>
      <c r="B446" s="33" t="s">
        <v>3550</v>
      </c>
      <c r="C446" s="33" t="s">
        <v>3551</v>
      </c>
    </row>
    <row r="447" customFormat="false" ht="14.4" hidden="false" customHeight="false" outlineLevel="0" collapsed="false">
      <c r="A447" s="33" t="n">
        <v>446</v>
      </c>
      <c r="B447" s="33" t="s">
        <v>3552</v>
      </c>
      <c r="C447" s="33" t="s">
        <v>3553</v>
      </c>
    </row>
    <row r="448" customFormat="false" ht="14.4" hidden="false" customHeight="false" outlineLevel="0" collapsed="false">
      <c r="A448" s="33" t="n">
        <v>447</v>
      </c>
      <c r="B448" s="33" t="s">
        <v>3554</v>
      </c>
      <c r="C448" s="33" t="s">
        <v>3555</v>
      </c>
    </row>
    <row r="449" customFormat="false" ht="14.4" hidden="false" customHeight="false" outlineLevel="0" collapsed="false">
      <c r="A449" s="33" t="n">
        <v>448</v>
      </c>
      <c r="B449" s="33" t="s">
        <v>3556</v>
      </c>
      <c r="C449" s="33" t="s">
        <v>3557</v>
      </c>
    </row>
    <row r="450" customFormat="false" ht="14.4" hidden="false" customHeight="false" outlineLevel="0" collapsed="false">
      <c r="A450" s="33" t="n">
        <v>449</v>
      </c>
      <c r="B450" s="33" t="s">
        <v>3558</v>
      </c>
      <c r="C450" s="33" t="s">
        <v>3559</v>
      </c>
    </row>
    <row r="451" customFormat="false" ht="14.4" hidden="false" customHeight="false" outlineLevel="0" collapsed="false">
      <c r="A451" s="33" t="n">
        <v>450</v>
      </c>
      <c r="B451" s="33" t="s">
        <v>3560</v>
      </c>
      <c r="C451" s="33" t="s">
        <v>3561</v>
      </c>
    </row>
    <row r="452" customFormat="false" ht="14.4" hidden="false" customHeight="false" outlineLevel="0" collapsed="false">
      <c r="A452" s="33" t="n">
        <v>451</v>
      </c>
      <c r="B452" s="33" t="s">
        <v>3562</v>
      </c>
      <c r="C452" s="33" t="s">
        <v>3563</v>
      </c>
    </row>
    <row r="453" customFormat="false" ht="14.4" hidden="false" customHeight="false" outlineLevel="0" collapsed="false">
      <c r="A453" s="33" t="n">
        <v>452</v>
      </c>
      <c r="B453" s="33" t="s">
        <v>3564</v>
      </c>
      <c r="C453" s="33" t="s">
        <v>3565</v>
      </c>
    </row>
    <row r="454" customFormat="false" ht="14.4" hidden="false" customHeight="false" outlineLevel="0" collapsed="false">
      <c r="A454" s="33" t="n">
        <v>453</v>
      </c>
      <c r="B454" s="33" t="s">
        <v>3566</v>
      </c>
      <c r="C454" s="33" t="s">
        <v>3567</v>
      </c>
    </row>
    <row r="455" customFormat="false" ht="14.4" hidden="false" customHeight="false" outlineLevel="0" collapsed="false">
      <c r="A455" s="33" t="n">
        <v>454</v>
      </c>
      <c r="B455" s="33" t="s">
        <v>3568</v>
      </c>
      <c r="C455" s="33" t="s">
        <v>3569</v>
      </c>
    </row>
    <row r="456" customFormat="false" ht="14.4" hidden="false" customHeight="false" outlineLevel="0" collapsed="false">
      <c r="A456" s="33" t="n">
        <v>455</v>
      </c>
      <c r="B456" s="33" t="s">
        <v>3570</v>
      </c>
      <c r="C456" s="33" t="s">
        <v>3571</v>
      </c>
    </row>
    <row r="457" customFormat="false" ht="14.4" hidden="false" customHeight="false" outlineLevel="0" collapsed="false">
      <c r="A457" s="33" t="n">
        <v>456</v>
      </c>
      <c r="B457" s="33" t="s">
        <v>3572</v>
      </c>
      <c r="C457" s="33" t="s">
        <v>3573</v>
      </c>
    </row>
    <row r="458" customFormat="false" ht="14.4" hidden="false" customHeight="false" outlineLevel="0" collapsed="false">
      <c r="A458" s="33" t="n">
        <v>457</v>
      </c>
      <c r="B458" s="33" t="s">
        <v>3574</v>
      </c>
      <c r="C458" s="33" t="s">
        <v>3575</v>
      </c>
    </row>
    <row r="459" customFormat="false" ht="14.4" hidden="false" customHeight="false" outlineLevel="0" collapsed="false">
      <c r="A459" s="33" t="n">
        <v>458</v>
      </c>
      <c r="B459" s="33" t="s">
        <v>3576</v>
      </c>
      <c r="C459" s="33" t="s">
        <v>3577</v>
      </c>
    </row>
    <row r="460" customFormat="false" ht="14.4" hidden="false" customHeight="false" outlineLevel="0" collapsed="false">
      <c r="A460" s="33" t="n">
        <v>459</v>
      </c>
      <c r="B460" s="33" t="s">
        <v>3578</v>
      </c>
      <c r="C460" s="33" t="s">
        <v>3579</v>
      </c>
    </row>
    <row r="461" customFormat="false" ht="14.4" hidden="false" customHeight="false" outlineLevel="0" collapsed="false">
      <c r="A461" s="33" t="n">
        <v>460</v>
      </c>
      <c r="B461" s="33" t="s">
        <v>3580</v>
      </c>
      <c r="C461" s="33" t="s">
        <v>3581</v>
      </c>
    </row>
    <row r="462" customFormat="false" ht="14.4" hidden="false" customHeight="false" outlineLevel="0" collapsed="false">
      <c r="A462" s="33" t="n">
        <v>461</v>
      </c>
      <c r="B462" s="33" t="s">
        <v>3582</v>
      </c>
      <c r="C462" s="33" t="s">
        <v>3583</v>
      </c>
    </row>
    <row r="463" customFormat="false" ht="14.4" hidden="false" customHeight="false" outlineLevel="0" collapsed="false">
      <c r="A463" s="33" t="n">
        <v>462</v>
      </c>
      <c r="B463" s="33" t="s">
        <v>3584</v>
      </c>
      <c r="C463" s="33" t="s">
        <v>3585</v>
      </c>
    </row>
    <row r="464" customFormat="false" ht="14.4" hidden="false" customHeight="false" outlineLevel="0" collapsed="false">
      <c r="A464" s="33" t="n">
        <v>463</v>
      </c>
      <c r="B464" s="33" t="s">
        <v>3586</v>
      </c>
      <c r="C464" s="33" t="s">
        <v>3587</v>
      </c>
    </row>
    <row r="465" customFormat="false" ht="14.4" hidden="false" customHeight="false" outlineLevel="0" collapsed="false">
      <c r="A465" s="33" t="n">
        <v>464</v>
      </c>
      <c r="B465" s="33" t="s">
        <v>3588</v>
      </c>
      <c r="C465" s="33" t="s">
        <v>3589</v>
      </c>
    </row>
    <row r="466" customFormat="false" ht="14.4" hidden="false" customHeight="false" outlineLevel="0" collapsed="false">
      <c r="A466" s="33" t="n">
        <v>465</v>
      </c>
      <c r="B466" s="33" t="s">
        <v>3590</v>
      </c>
      <c r="C466" s="33" t="s">
        <v>3591</v>
      </c>
    </row>
    <row r="467" customFormat="false" ht="14.4" hidden="false" customHeight="false" outlineLevel="0" collapsed="false">
      <c r="A467" s="33" t="n">
        <v>466</v>
      </c>
      <c r="B467" s="33" t="s">
        <v>3592</v>
      </c>
      <c r="C467" s="33" t="s">
        <v>3593</v>
      </c>
    </row>
    <row r="468" customFormat="false" ht="14.4" hidden="false" customHeight="false" outlineLevel="0" collapsed="false">
      <c r="A468" s="33" t="n">
        <v>467</v>
      </c>
      <c r="B468" s="33" t="s">
        <v>3594</v>
      </c>
      <c r="C468" s="33" t="s">
        <v>3595</v>
      </c>
    </row>
    <row r="469" customFormat="false" ht="14.4" hidden="false" customHeight="false" outlineLevel="0" collapsed="false">
      <c r="A469" s="33" t="n">
        <v>468</v>
      </c>
      <c r="B469" s="33" t="s">
        <v>3596</v>
      </c>
      <c r="C469" s="33" t="s">
        <v>3597</v>
      </c>
    </row>
    <row r="470" customFormat="false" ht="14.4" hidden="false" customHeight="false" outlineLevel="0" collapsed="false">
      <c r="A470" s="33" t="n">
        <v>469</v>
      </c>
      <c r="B470" s="33" t="s">
        <v>3598</v>
      </c>
      <c r="C470" s="33" t="s">
        <v>3599</v>
      </c>
    </row>
    <row r="471" customFormat="false" ht="14.4" hidden="false" customHeight="false" outlineLevel="0" collapsed="false">
      <c r="A471" s="33" t="n">
        <v>470</v>
      </c>
      <c r="B471" s="33" t="s">
        <v>3600</v>
      </c>
      <c r="C471" s="33" t="s">
        <v>3601</v>
      </c>
    </row>
    <row r="472" customFormat="false" ht="14.4" hidden="false" customHeight="false" outlineLevel="0" collapsed="false">
      <c r="A472" s="33" t="n">
        <v>471</v>
      </c>
      <c r="B472" s="33" t="s">
        <v>3602</v>
      </c>
      <c r="C472" s="33" t="s">
        <v>3603</v>
      </c>
    </row>
    <row r="473" customFormat="false" ht="14.4" hidden="false" customHeight="false" outlineLevel="0" collapsed="false">
      <c r="A473" s="33" t="n">
        <v>472</v>
      </c>
      <c r="B473" s="33" t="s">
        <v>3604</v>
      </c>
      <c r="C473" s="33" t="s">
        <v>3605</v>
      </c>
    </row>
    <row r="474" customFormat="false" ht="14.4" hidden="false" customHeight="false" outlineLevel="0" collapsed="false">
      <c r="A474" s="33" t="n">
        <v>473</v>
      </c>
      <c r="B474" s="33" t="s">
        <v>3606</v>
      </c>
      <c r="C474" s="33" t="s">
        <v>3607</v>
      </c>
    </row>
    <row r="475" customFormat="false" ht="14.4" hidden="false" customHeight="false" outlineLevel="0" collapsed="false">
      <c r="A475" s="33" t="n">
        <v>474</v>
      </c>
      <c r="B475" s="33" t="s">
        <v>3608</v>
      </c>
      <c r="C475" s="33" t="s">
        <v>3609</v>
      </c>
    </row>
    <row r="476" customFormat="false" ht="14.4" hidden="false" customHeight="false" outlineLevel="0" collapsed="false">
      <c r="A476" s="33" t="n">
        <v>475</v>
      </c>
      <c r="B476" s="33" t="s">
        <v>3610</v>
      </c>
      <c r="C476" s="33" t="s">
        <v>3611</v>
      </c>
    </row>
    <row r="477" customFormat="false" ht="14.4" hidden="false" customHeight="false" outlineLevel="0" collapsed="false">
      <c r="A477" s="33" t="n">
        <v>476</v>
      </c>
      <c r="B477" s="33" t="s">
        <v>3612</v>
      </c>
      <c r="C477" s="33" t="s">
        <v>3613</v>
      </c>
    </row>
    <row r="478" customFormat="false" ht="14.4" hidden="false" customHeight="false" outlineLevel="0" collapsed="false">
      <c r="A478" s="33" t="n">
        <v>477</v>
      </c>
      <c r="B478" s="33" t="s">
        <v>3614</v>
      </c>
      <c r="C478" s="33" t="s">
        <v>3615</v>
      </c>
    </row>
    <row r="479" customFormat="false" ht="14.4" hidden="false" customHeight="false" outlineLevel="0" collapsed="false">
      <c r="A479" s="33" t="n">
        <v>478</v>
      </c>
      <c r="B479" s="33" t="s">
        <v>3616</v>
      </c>
      <c r="C479" s="33" t="s">
        <v>3617</v>
      </c>
    </row>
    <row r="480" customFormat="false" ht="14.4" hidden="false" customHeight="false" outlineLevel="0" collapsed="false">
      <c r="A480" s="33" t="n">
        <v>479</v>
      </c>
      <c r="B480" s="33" t="s">
        <v>3618</v>
      </c>
      <c r="C480" s="33" t="s">
        <v>3619</v>
      </c>
    </row>
    <row r="481" customFormat="false" ht="14.4" hidden="false" customHeight="false" outlineLevel="0" collapsed="false">
      <c r="A481" s="33" t="n">
        <v>480</v>
      </c>
      <c r="B481" s="33" t="s">
        <v>3620</v>
      </c>
      <c r="C481" s="33" t="s">
        <v>3621</v>
      </c>
    </row>
    <row r="482" customFormat="false" ht="14.4" hidden="false" customHeight="false" outlineLevel="0" collapsed="false">
      <c r="A482" s="33" t="n">
        <v>481</v>
      </c>
      <c r="B482" s="33" t="s">
        <v>3622</v>
      </c>
      <c r="C482" s="33" t="s">
        <v>3623</v>
      </c>
    </row>
    <row r="483" customFormat="false" ht="14.4" hidden="false" customHeight="false" outlineLevel="0" collapsed="false">
      <c r="A483" s="33" t="n">
        <v>482</v>
      </c>
      <c r="B483" s="33" t="s">
        <v>3624</v>
      </c>
      <c r="C483" s="33" t="s">
        <v>3625</v>
      </c>
    </row>
    <row r="484" customFormat="false" ht="14.4" hidden="false" customHeight="false" outlineLevel="0" collapsed="false">
      <c r="A484" s="33" t="n">
        <v>483</v>
      </c>
      <c r="B484" s="33" t="s">
        <v>3626</v>
      </c>
      <c r="C484" s="33" t="s">
        <v>3627</v>
      </c>
    </row>
    <row r="485" customFormat="false" ht="14.4" hidden="false" customHeight="false" outlineLevel="0" collapsed="false">
      <c r="A485" s="33" t="n">
        <v>484</v>
      </c>
      <c r="B485" s="33" t="s">
        <v>3628</v>
      </c>
      <c r="C485" s="33" t="s">
        <v>3629</v>
      </c>
    </row>
    <row r="486" customFormat="false" ht="14.4" hidden="false" customHeight="false" outlineLevel="0" collapsed="false">
      <c r="A486" s="33" t="n">
        <v>485</v>
      </c>
      <c r="B486" s="33" t="s">
        <v>3630</v>
      </c>
      <c r="C486" s="33" t="s">
        <v>3631</v>
      </c>
    </row>
    <row r="487" customFormat="false" ht="14.4" hidden="false" customHeight="false" outlineLevel="0" collapsed="false">
      <c r="A487" s="33" t="n">
        <v>486</v>
      </c>
      <c r="B487" s="33" t="s">
        <v>3632</v>
      </c>
      <c r="C487" s="33" t="s">
        <v>3633</v>
      </c>
    </row>
    <row r="488" customFormat="false" ht="14.4" hidden="false" customHeight="false" outlineLevel="0" collapsed="false">
      <c r="A488" s="33" t="n">
        <v>487</v>
      </c>
      <c r="B488" s="33" t="s">
        <v>3634</v>
      </c>
      <c r="C488" s="33" t="s">
        <v>3635</v>
      </c>
    </row>
    <row r="489" customFormat="false" ht="14.4" hidden="false" customHeight="false" outlineLevel="0" collapsed="false">
      <c r="A489" s="33" t="n">
        <v>488</v>
      </c>
      <c r="B489" s="33" t="s">
        <v>3636</v>
      </c>
      <c r="C489" s="33" t="s">
        <v>3637</v>
      </c>
    </row>
    <row r="490" customFormat="false" ht="14.4" hidden="false" customHeight="false" outlineLevel="0" collapsed="false">
      <c r="A490" s="33" t="n">
        <v>489</v>
      </c>
      <c r="B490" s="33" t="s">
        <v>3638</v>
      </c>
      <c r="C490" s="33" t="s">
        <v>3639</v>
      </c>
    </row>
    <row r="491" customFormat="false" ht="14.4" hidden="false" customHeight="false" outlineLevel="0" collapsed="false">
      <c r="A491" s="33" t="n">
        <v>490</v>
      </c>
      <c r="B491" s="33" t="s">
        <v>3640</v>
      </c>
      <c r="C491" s="33" t="s">
        <v>3641</v>
      </c>
    </row>
    <row r="492" customFormat="false" ht="14.4" hidden="false" customHeight="false" outlineLevel="0" collapsed="false">
      <c r="A492" s="33" t="n">
        <v>491</v>
      </c>
      <c r="B492" s="33" t="s">
        <v>3642</v>
      </c>
      <c r="C492" s="33" t="s">
        <v>3643</v>
      </c>
    </row>
    <row r="493" customFormat="false" ht="14.4" hidden="false" customHeight="false" outlineLevel="0" collapsed="false">
      <c r="A493" s="33" t="n">
        <v>492</v>
      </c>
      <c r="B493" s="33" t="s">
        <v>3644</v>
      </c>
      <c r="C493" s="33" t="s">
        <v>3645</v>
      </c>
    </row>
    <row r="494" customFormat="false" ht="14.4" hidden="false" customHeight="false" outlineLevel="0" collapsed="false">
      <c r="A494" s="33" t="n">
        <v>493</v>
      </c>
      <c r="B494" s="33" t="s">
        <v>3646</v>
      </c>
      <c r="C494" s="33" t="s">
        <v>3647</v>
      </c>
    </row>
    <row r="495" customFormat="false" ht="14.4" hidden="false" customHeight="false" outlineLevel="0" collapsed="false">
      <c r="A495" s="33" t="n">
        <v>494</v>
      </c>
      <c r="B495" s="33" t="s">
        <v>3648</v>
      </c>
      <c r="C495" s="33" t="s">
        <v>3649</v>
      </c>
    </row>
    <row r="496" customFormat="false" ht="14.4" hidden="false" customHeight="false" outlineLevel="0" collapsed="false">
      <c r="A496" s="33" t="n">
        <v>495</v>
      </c>
      <c r="B496" s="33" t="s">
        <v>3650</v>
      </c>
      <c r="C496" s="33" t="s">
        <v>3651</v>
      </c>
    </row>
    <row r="497" customFormat="false" ht="14.4" hidden="false" customHeight="false" outlineLevel="0" collapsed="false">
      <c r="A497" s="33" t="n">
        <v>496</v>
      </c>
      <c r="B497" s="33" t="s">
        <v>3652</v>
      </c>
      <c r="C497" s="33" t="s">
        <v>3653</v>
      </c>
    </row>
    <row r="498" customFormat="false" ht="14.4" hidden="false" customHeight="false" outlineLevel="0" collapsed="false">
      <c r="A498" s="33" t="n">
        <v>497</v>
      </c>
      <c r="B498" s="33" t="s">
        <v>3654</v>
      </c>
      <c r="C498" s="33" t="s">
        <v>3655</v>
      </c>
    </row>
    <row r="499" customFormat="false" ht="14.4" hidden="false" customHeight="false" outlineLevel="0" collapsed="false">
      <c r="A499" s="33" t="n">
        <v>498</v>
      </c>
      <c r="B499" s="33" t="s">
        <v>3656</v>
      </c>
      <c r="C499" s="33" t="s">
        <v>3657</v>
      </c>
    </row>
    <row r="500" customFormat="false" ht="14.4" hidden="false" customHeight="false" outlineLevel="0" collapsed="false">
      <c r="A500" s="33" t="n">
        <v>499</v>
      </c>
      <c r="B500" s="33" t="s">
        <v>3658</v>
      </c>
      <c r="C500" s="33" t="s">
        <v>3659</v>
      </c>
    </row>
    <row r="501" customFormat="false" ht="14.4" hidden="false" customHeight="false" outlineLevel="0" collapsed="false">
      <c r="A501" s="33" t="n">
        <v>500</v>
      </c>
      <c r="B501" s="33" t="s">
        <v>3660</v>
      </c>
      <c r="C501" s="33" t="s">
        <v>3661</v>
      </c>
    </row>
    <row r="502" customFormat="false" ht="14.4" hidden="false" customHeight="false" outlineLevel="0" collapsed="false">
      <c r="A502" s="33" t="n">
        <v>501</v>
      </c>
      <c r="B502" s="33" t="s">
        <v>3662</v>
      </c>
      <c r="C502" s="33" t="s">
        <v>3663</v>
      </c>
    </row>
    <row r="503" customFormat="false" ht="14.4" hidden="false" customHeight="false" outlineLevel="0" collapsed="false">
      <c r="A503" s="33" t="n">
        <v>502</v>
      </c>
      <c r="B503" s="33" t="s">
        <v>3664</v>
      </c>
      <c r="C503" s="33" t="s">
        <v>3665</v>
      </c>
    </row>
    <row r="504" customFormat="false" ht="14.4" hidden="false" customHeight="false" outlineLevel="0" collapsed="false">
      <c r="A504" s="33" t="n">
        <v>503</v>
      </c>
      <c r="B504" s="33" t="s">
        <v>3666</v>
      </c>
      <c r="C504" s="33" t="s">
        <v>3667</v>
      </c>
    </row>
    <row r="505" customFormat="false" ht="14.4" hidden="false" customHeight="false" outlineLevel="0" collapsed="false">
      <c r="A505" s="33" t="n">
        <v>504</v>
      </c>
      <c r="B505" s="33" t="s">
        <v>3668</v>
      </c>
      <c r="C505" s="33" t="s">
        <v>3669</v>
      </c>
    </row>
    <row r="506" customFormat="false" ht="14.4" hidden="false" customHeight="false" outlineLevel="0" collapsed="false">
      <c r="A506" s="33" t="n">
        <v>505</v>
      </c>
      <c r="B506" s="33" t="s">
        <v>3670</v>
      </c>
      <c r="C506" s="33" t="s">
        <v>3671</v>
      </c>
    </row>
    <row r="507" customFormat="false" ht="14.4" hidden="false" customHeight="false" outlineLevel="0" collapsed="false">
      <c r="A507" s="33" t="n">
        <v>506</v>
      </c>
      <c r="B507" s="33" t="s">
        <v>3672</v>
      </c>
      <c r="C507" s="33" t="s">
        <v>3673</v>
      </c>
    </row>
    <row r="508" customFormat="false" ht="14.4" hidden="false" customHeight="false" outlineLevel="0" collapsed="false">
      <c r="A508" s="33" t="n">
        <v>507</v>
      </c>
      <c r="B508" s="33" t="s">
        <v>3674</v>
      </c>
      <c r="C508" s="33" t="s">
        <v>3675</v>
      </c>
    </row>
    <row r="509" customFormat="false" ht="14.4" hidden="false" customHeight="false" outlineLevel="0" collapsed="false">
      <c r="A509" s="33" t="n">
        <v>508</v>
      </c>
      <c r="B509" s="33" t="s">
        <v>3676</v>
      </c>
      <c r="C509" s="33" t="s">
        <v>3677</v>
      </c>
    </row>
    <row r="510" customFormat="false" ht="14.4" hidden="false" customHeight="false" outlineLevel="0" collapsed="false">
      <c r="A510" s="33" t="n">
        <v>509</v>
      </c>
      <c r="B510" s="33" t="s">
        <v>3678</v>
      </c>
      <c r="C510" s="33" t="s">
        <v>3679</v>
      </c>
    </row>
    <row r="511" customFormat="false" ht="14.4" hidden="false" customHeight="false" outlineLevel="0" collapsed="false">
      <c r="A511" s="33" t="n">
        <v>510</v>
      </c>
      <c r="B511" s="33" t="s">
        <v>3680</v>
      </c>
      <c r="C511" s="33" t="s">
        <v>3681</v>
      </c>
    </row>
    <row r="512" customFormat="false" ht="14.4" hidden="false" customHeight="false" outlineLevel="0" collapsed="false">
      <c r="A512" s="33" t="n">
        <v>511</v>
      </c>
      <c r="B512" s="33" t="s">
        <v>3682</v>
      </c>
      <c r="C512" s="33" t="s">
        <v>3683</v>
      </c>
    </row>
    <row r="513" customFormat="false" ht="14.4" hidden="false" customHeight="false" outlineLevel="0" collapsed="false">
      <c r="A513" s="33" t="n">
        <v>512</v>
      </c>
      <c r="B513" s="33" t="s">
        <v>3684</v>
      </c>
      <c r="C513" s="33" t="s">
        <v>3685</v>
      </c>
    </row>
    <row r="514" customFormat="false" ht="14.4" hidden="false" customHeight="false" outlineLevel="0" collapsed="false">
      <c r="A514" s="33" t="n">
        <v>513</v>
      </c>
      <c r="B514" s="33" t="s">
        <v>3686</v>
      </c>
      <c r="C514" s="33" t="s">
        <v>3687</v>
      </c>
    </row>
    <row r="515" customFormat="false" ht="14.4" hidden="false" customHeight="false" outlineLevel="0" collapsed="false">
      <c r="A515" s="33" t="n">
        <v>514</v>
      </c>
      <c r="B515" s="33" t="s">
        <v>3688</v>
      </c>
      <c r="C515" s="33" t="s">
        <v>3689</v>
      </c>
    </row>
    <row r="516" customFormat="false" ht="14.4" hidden="false" customHeight="false" outlineLevel="0" collapsed="false">
      <c r="A516" s="33" t="n">
        <v>515</v>
      </c>
      <c r="B516" s="33" t="s">
        <v>3690</v>
      </c>
      <c r="C516" s="33" t="s">
        <v>3691</v>
      </c>
    </row>
    <row r="517" customFormat="false" ht="14.4" hidden="false" customHeight="false" outlineLevel="0" collapsed="false">
      <c r="A517" s="33" t="n">
        <v>516</v>
      </c>
      <c r="B517" s="33" t="s">
        <v>3692</v>
      </c>
      <c r="C517" s="33" t="s">
        <v>3693</v>
      </c>
    </row>
    <row r="518" customFormat="false" ht="14.4" hidden="false" customHeight="false" outlineLevel="0" collapsed="false">
      <c r="A518" s="33" t="n">
        <v>517</v>
      </c>
      <c r="B518" s="33" t="s">
        <v>3694</v>
      </c>
      <c r="C518" s="33" t="s">
        <v>3695</v>
      </c>
    </row>
    <row r="519" customFormat="false" ht="14.4" hidden="false" customHeight="false" outlineLevel="0" collapsed="false">
      <c r="A519" s="33" t="n">
        <v>518</v>
      </c>
      <c r="B519" s="33" t="s">
        <v>3696</v>
      </c>
      <c r="C519" s="33" t="s">
        <v>3697</v>
      </c>
    </row>
    <row r="520" customFormat="false" ht="14.4" hidden="false" customHeight="false" outlineLevel="0" collapsed="false">
      <c r="A520" s="33" t="n">
        <v>519</v>
      </c>
      <c r="B520" s="33" t="s">
        <v>3698</v>
      </c>
      <c r="C520" s="33" t="s">
        <v>3699</v>
      </c>
    </row>
    <row r="521" customFormat="false" ht="14.4" hidden="false" customHeight="false" outlineLevel="0" collapsed="false">
      <c r="A521" s="33" t="n">
        <v>520</v>
      </c>
      <c r="B521" s="33" t="s">
        <v>3700</v>
      </c>
      <c r="C521" s="33" t="s">
        <v>3701</v>
      </c>
    </row>
    <row r="522" customFormat="false" ht="14.4" hidden="false" customHeight="false" outlineLevel="0" collapsed="false">
      <c r="A522" s="33" t="n">
        <v>521</v>
      </c>
      <c r="B522" s="33" t="s">
        <v>3702</v>
      </c>
      <c r="C522" s="33" t="s">
        <v>3703</v>
      </c>
    </row>
    <row r="523" customFormat="false" ht="14.4" hidden="false" customHeight="false" outlineLevel="0" collapsed="false">
      <c r="A523" s="33" t="n">
        <v>522</v>
      </c>
      <c r="B523" s="33" t="s">
        <v>3704</v>
      </c>
      <c r="C523" s="33" t="s">
        <v>3705</v>
      </c>
    </row>
    <row r="524" customFormat="false" ht="14.4" hidden="false" customHeight="false" outlineLevel="0" collapsed="false">
      <c r="A524" s="33" t="n">
        <v>523</v>
      </c>
      <c r="B524" s="33" t="s">
        <v>3706</v>
      </c>
      <c r="C524" s="33" t="s">
        <v>3707</v>
      </c>
    </row>
    <row r="525" customFormat="false" ht="14.4" hidden="false" customHeight="false" outlineLevel="0" collapsed="false">
      <c r="A525" s="33" t="n">
        <v>524</v>
      </c>
      <c r="B525" s="33" t="s">
        <v>3708</v>
      </c>
      <c r="C525" s="33" t="s">
        <v>3709</v>
      </c>
    </row>
    <row r="526" customFormat="false" ht="14.4" hidden="false" customHeight="false" outlineLevel="0" collapsed="false">
      <c r="A526" s="33" t="n">
        <v>525</v>
      </c>
      <c r="B526" s="33" t="s">
        <v>3710</v>
      </c>
      <c r="C526" s="33" t="s">
        <v>3711</v>
      </c>
    </row>
    <row r="527" customFormat="false" ht="14.4" hidden="false" customHeight="false" outlineLevel="0" collapsed="false">
      <c r="A527" s="33" t="n">
        <v>526</v>
      </c>
      <c r="B527" s="33" t="s">
        <v>3712</v>
      </c>
      <c r="C527" s="33" t="s">
        <v>3713</v>
      </c>
    </row>
    <row r="528" customFormat="false" ht="14.4" hidden="false" customHeight="false" outlineLevel="0" collapsed="false">
      <c r="A528" s="33" t="n">
        <v>527</v>
      </c>
      <c r="B528" s="33" t="s">
        <v>3714</v>
      </c>
      <c r="C528" s="33" t="s">
        <v>3715</v>
      </c>
    </row>
    <row r="529" customFormat="false" ht="14.4" hidden="false" customHeight="false" outlineLevel="0" collapsed="false">
      <c r="A529" s="33" t="n">
        <v>528</v>
      </c>
      <c r="B529" s="33" t="s">
        <v>3716</v>
      </c>
      <c r="C529" s="33" t="s">
        <v>3717</v>
      </c>
    </row>
    <row r="530" customFormat="false" ht="14.4" hidden="false" customHeight="false" outlineLevel="0" collapsed="false">
      <c r="A530" s="33" t="n">
        <v>529</v>
      </c>
      <c r="B530" s="33" t="s">
        <v>3718</v>
      </c>
      <c r="C530" s="33" t="s">
        <v>3719</v>
      </c>
    </row>
    <row r="531" customFormat="false" ht="14.4" hidden="false" customHeight="false" outlineLevel="0" collapsed="false">
      <c r="A531" s="33" t="n">
        <v>530</v>
      </c>
      <c r="B531" s="33" t="s">
        <v>3720</v>
      </c>
      <c r="C531" s="33" t="s">
        <v>3721</v>
      </c>
    </row>
    <row r="532" customFormat="false" ht="14.4" hidden="false" customHeight="false" outlineLevel="0" collapsed="false">
      <c r="A532" s="33" t="n">
        <v>531</v>
      </c>
      <c r="B532" s="33" t="s">
        <v>3722</v>
      </c>
      <c r="C532" s="33" t="s">
        <v>3723</v>
      </c>
    </row>
    <row r="533" customFormat="false" ht="14.4" hidden="false" customHeight="false" outlineLevel="0" collapsed="false">
      <c r="A533" s="33" t="n">
        <v>532</v>
      </c>
      <c r="B533" s="33" t="s">
        <v>3724</v>
      </c>
      <c r="C533" s="33" t="s">
        <v>3725</v>
      </c>
    </row>
    <row r="534" customFormat="false" ht="14.4" hidden="false" customHeight="false" outlineLevel="0" collapsed="false">
      <c r="A534" s="33" t="n">
        <v>533</v>
      </c>
      <c r="B534" s="33" t="s">
        <v>3726</v>
      </c>
      <c r="C534" s="33" t="s">
        <v>3727</v>
      </c>
    </row>
    <row r="535" customFormat="false" ht="14.4" hidden="false" customHeight="false" outlineLevel="0" collapsed="false">
      <c r="A535" s="33" t="n">
        <v>534</v>
      </c>
      <c r="B535" s="33" t="s">
        <v>3728</v>
      </c>
      <c r="C535" s="33" t="s">
        <v>3729</v>
      </c>
    </row>
    <row r="536" customFormat="false" ht="14.4" hidden="false" customHeight="false" outlineLevel="0" collapsed="false">
      <c r="A536" s="33" t="n">
        <v>535</v>
      </c>
      <c r="B536" s="33" t="s">
        <v>3730</v>
      </c>
      <c r="C536" s="33" t="s">
        <v>3731</v>
      </c>
    </row>
    <row r="537" customFormat="false" ht="14.4" hidden="false" customHeight="false" outlineLevel="0" collapsed="false">
      <c r="A537" s="33" t="n">
        <v>536</v>
      </c>
      <c r="B537" s="33" t="s">
        <v>3732</v>
      </c>
      <c r="C537" s="33" t="s">
        <v>3733</v>
      </c>
    </row>
    <row r="538" customFormat="false" ht="14.4" hidden="false" customHeight="false" outlineLevel="0" collapsed="false">
      <c r="A538" s="33" t="n">
        <v>537</v>
      </c>
      <c r="B538" s="33" t="s">
        <v>3734</v>
      </c>
      <c r="C538" s="33" t="s">
        <v>3735</v>
      </c>
    </row>
    <row r="539" customFormat="false" ht="14.4" hidden="false" customHeight="false" outlineLevel="0" collapsed="false">
      <c r="A539" s="33" t="n">
        <v>538</v>
      </c>
      <c r="B539" s="33" t="s">
        <v>3736</v>
      </c>
      <c r="C539" s="33" t="s">
        <v>3737</v>
      </c>
    </row>
    <row r="540" customFormat="false" ht="14.4" hidden="false" customHeight="false" outlineLevel="0" collapsed="false">
      <c r="A540" s="33" t="n">
        <v>539</v>
      </c>
      <c r="B540" s="33" t="s">
        <v>3738</v>
      </c>
      <c r="C540" s="33" t="s">
        <v>3739</v>
      </c>
    </row>
    <row r="541" customFormat="false" ht="14.4" hidden="false" customHeight="false" outlineLevel="0" collapsed="false">
      <c r="A541" s="33" t="n">
        <v>540</v>
      </c>
      <c r="B541" s="33" t="s">
        <v>3740</v>
      </c>
      <c r="C541" s="33" t="s">
        <v>3741</v>
      </c>
    </row>
    <row r="542" customFormat="false" ht="14.4" hidden="false" customHeight="false" outlineLevel="0" collapsed="false">
      <c r="A542" s="33" t="n">
        <v>541</v>
      </c>
      <c r="B542" s="33" t="s">
        <v>3742</v>
      </c>
      <c r="C542" s="33" t="s">
        <v>3743</v>
      </c>
    </row>
    <row r="543" customFormat="false" ht="14.4" hidden="false" customHeight="false" outlineLevel="0" collapsed="false">
      <c r="A543" s="33" t="n">
        <v>542</v>
      </c>
      <c r="B543" s="33" t="s">
        <v>3744</v>
      </c>
      <c r="C543" s="33" t="s">
        <v>3745</v>
      </c>
    </row>
    <row r="544" customFormat="false" ht="14.4" hidden="false" customHeight="false" outlineLevel="0" collapsed="false">
      <c r="A544" s="33" t="n">
        <v>543</v>
      </c>
      <c r="B544" s="33" t="s">
        <v>3746</v>
      </c>
      <c r="C544" s="33" t="s">
        <v>3747</v>
      </c>
    </row>
    <row r="545" customFormat="false" ht="14.4" hidden="false" customHeight="false" outlineLevel="0" collapsed="false">
      <c r="A545" s="33" t="n">
        <v>544</v>
      </c>
      <c r="B545" s="33" t="s">
        <v>3748</v>
      </c>
      <c r="C545" s="33" t="s">
        <v>3749</v>
      </c>
    </row>
    <row r="546" customFormat="false" ht="14.4" hidden="false" customHeight="false" outlineLevel="0" collapsed="false">
      <c r="A546" s="33" t="n">
        <v>545</v>
      </c>
      <c r="B546" s="33" t="s">
        <v>3750</v>
      </c>
      <c r="C546" s="33" t="s">
        <v>3751</v>
      </c>
    </row>
    <row r="547" customFormat="false" ht="14.4" hidden="false" customHeight="false" outlineLevel="0" collapsed="false">
      <c r="A547" s="33" t="n">
        <v>546</v>
      </c>
      <c r="B547" s="33" t="s">
        <v>3752</v>
      </c>
      <c r="C547" s="33" t="s">
        <v>3753</v>
      </c>
    </row>
    <row r="548" customFormat="false" ht="14.4" hidden="false" customHeight="false" outlineLevel="0" collapsed="false">
      <c r="A548" s="33" t="n">
        <v>547</v>
      </c>
      <c r="B548" s="33" t="s">
        <v>3754</v>
      </c>
      <c r="C548" s="33" t="s">
        <v>3755</v>
      </c>
    </row>
    <row r="549" customFormat="false" ht="14.4" hidden="false" customHeight="false" outlineLevel="0" collapsed="false">
      <c r="A549" s="33" t="n">
        <v>548</v>
      </c>
      <c r="B549" s="33" t="s">
        <v>3756</v>
      </c>
      <c r="C549" s="33" t="s">
        <v>3757</v>
      </c>
    </row>
    <row r="550" customFormat="false" ht="14.4" hidden="false" customHeight="false" outlineLevel="0" collapsed="false">
      <c r="A550" s="33" t="n">
        <v>549</v>
      </c>
      <c r="B550" s="33" t="s">
        <v>3758</v>
      </c>
      <c r="C550" s="33" t="s">
        <v>3759</v>
      </c>
    </row>
    <row r="551" customFormat="false" ht="14.4" hidden="false" customHeight="false" outlineLevel="0" collapsed="false">
      <c r="A551" s="33" t="n">
        <v>550</v>
      </c>
      <c r="B551" s="33" t="s">
        <v>3760</v>
      </c>
      <c r="C551" s="33" t="s">
        <v>3761</v>
      </c>
    </row>
    <row r="552" customFormat="false" ht="14.4" hidden="false" customHeight="false" outlineLevel="0" collapsed="false">
      <c r="A552" s="33" t="n">
        <v>551</v>
      </c>
      <c r="B552" s="33" t="s">
        <v>3762</v>
      </c>
      <c r="C552" s="33" t="s">
        <v>3763</v>
      </c>
    </row>
    <row r="553" customFormat="false" ht="14.4" hidden="false" customHeight="false" outlineLevel="0" collapsed="false">
      <c r="A553" s="33" t="n">
        <v>552</v>
      </c>
      <c r="B553" s="33" t="s">
        <v>3764</v>
      </c>
      <c r="C553" s="33" t="s">
        <v>3765</v>
      </c>
    </row>
    <row r="554" customFormat="false" ht="14.4" hidden="false" customHeight="false" outlineLevel="0" collapsed="false">
      <c r="A554" s="33" t="n">
        <v>553</v>
      </c>
      <c r="B554" s="33" t="s">
        <v>3766</v>
      </c>
      <c r="C554" s="33" t="s">
        <v>3767</v>
      </c>
    </row>
    <row r="555" customFormat="false" ht="14.4" hidden="false" customHeight="false" outlineLevel="0" collapsed="false">
      <c r="A555" s="33" t="n">
        <v>554</v>
      </c>
      <c r="B555" s="33" t="s">
        <v>3768</v>
      </c>
      <c r="C555" s="33" t="s">
        <v>3769</v>
      </c>
    </row>
    <row r="556" customFormat="false" ht="14.4" hidden="false" customHeight="false" outlineLevel="0" collapsed="false">
      <c r="A556" s="33" t="n">
        <v>555</v>
      </c>
      <c r="B556" s="33" t="s">
        <v>3770</v>
      </c>
      <c r="C556" s="33" t="s">
        <v>3771</v>
      </c>
    </row>
    <row r="557" customFormat="false" ht="14.4" hidden="false" customHeight="false" outlineLevel="0" collapsed="false">
      <c r="A557" s="33" t="n">
        <v>556</v>
      </c>
      <c r="B557" s="33" t="s">
        <v>3772</v>
      </c>
      <c r="C557" s="33" t="s">
        <v>3773</v>
      </c>
    </row>
    <row r="558" customFormat="false" ht="14.4" hidden="false" customHeight="false" outlineLevel="0" collapsed="false">
      <c r="A558" s="33" t="n">
        <v>557</v>
      </c>
      <c r="B558" s="33" t="s">
        <v>3774</v>
      </c>
      <c r="C558" s="33" t="s">
        <v>3775</v>
      </c>
    </row>
    <row r="559" customFormat="false" ht="14.4" hidden="false" customHeight="false" outlineLevel="0" collapsed="false">
      <c r="A559" s="33" t="n">
        <v>558</v>
      </c>
      <c r="B559" s="33" t="s">
        <v>3776</v>
      </c>
      <c r="C559" s="33" t="s">
        <v>3777</v>
      </c>
    </row>
    <row r="560" customFormat="false" ht="14.4" hidden="false" customHeight="false" outlineLevel="0" collapsed="false">
      <c r="A560" s="33" t="n">
        <v>559</v>
      </c>
      <c r="B560" s="33" t="s">
        <v>3778</v>
      </c>
      <c r="C560" s="33" t="s">
        <v>3779</v>
      </c>
    </row>
    <row r="561" customFormat="false" ht="14.4" hidden="false" customHeight="false" outlineLevel="0" collapsed="false">
      <c r="A561" s="33" t="n">
        <v>560</v>
      </c>
      <c r="B561" s="33" t="s">
        <v>3780</v>
      </c>
      <c r="C561" s="33" t="s">
        <v>3781</v>
      </c>
    </row>
    <row r="562" customFormat="false" ht="14.4" hidden="false" customHeight="false" outlineLevel="0" collapsed="false">
      <c r="A562" s="33" t="n">
        <v>561</v>
      </c>
      <c r="B562" s="33" t="s">
        <v>3782</v>
      </c>
      <c r="C562" s="33" t="s">
        <v>3783</v>
      </c>
    </row>
    <row r="563" customFormat="false" ht="14.4" hidden="false" customHeight="false" outlineLevel="0" collapsed="false">
      <c r="A563" s="33" t="n">
        <v>562</v>
      </c>
      <c r="B563" s="33" t="s">
        <v>3784</v>
      </c>
      <c r="C563" s="33" t="s">
        <v>3785</v>
      </c>
    </row>
    <row r="564" customFormat="false" ht="14.4" hidden="false" customHeight="false" outlineLevel="0" collapsed="false">
      <c r="A564" s="33" t="n">
        <v>563</v>
      </c>
      <c r="B564" s="33" t="s">
        <v>3786</v>
      </c>
      <c r="C564" s="33" t="s">
        <v>3787</v>
      </c>
    </row>
    <row r="565" customFormat="false" ht="14.4" hidden="false" customHeight="false" outlineLevel="0" collapsed="false">
      <c r="A565" s="33" t="n">
        <v>564</v>
      </c>
      <c r="B565" s="33" t="s">
        <v>3788</v>
      </c>
      <c r="C565" s="33" t="s">
        <v>3789</v>
      </c>
    </row>
    <row r="566" customFormat="false" ht="14.4" hidden="false" customHeight="false" outlineLevel="0" collapsed="false">
      <c r="A566" s="33" t="n">
        <v>565</v>
      </c>
      <c r="B566" s="33" t="s">
        <v>3790</v>
      </c>
      <c r="C566" s="33" t="s">
        <v>3791</v>
      </c>
    </row>
    <row r="567" customFormat="false" ht="14.4" hidden="false" customHeight="false" outlineLevel="0" collapsed="false">
      <c r="A567" s="33" t="n">
        <v>566</v>
      </c>
      <c r="B567" s="33" t="s">
        <v>3792</v>
      </c>
      <c r="C567" s="33" t="s">
        <v>3793</v>
      </c>
    </row>
    <row r="568" customFormat="false" ht="14.4" hidden="false" customHeight="false" outlineLevel="0" collapsed="false">
      <c r="A568" s="33" t="n">
        <v>567</v>
      </c>
      <c r="B568" s="33" t="s">
        <v>3794</v>
      </c>
      <c r="C568" s="33" t="s">
        <v>3795</v>
      </c>
    </row>
    <row r="569" customFormat="false" ht="14.4" hidden="false" customHeight="false" outlineLevel="0" collapsed="false">
      <c r="A569" s="33" t="n">
        <v>568</v>
      </c>
      <c r="B569" s="33" t="s">
        <v>3796</v>
      </c>
      <c r="C569" s="33" t="s">
        <v>3797</v>
      </c>
    </row>
    <row r="570" customFormat="false" ht="14.4" hidden="false" customHeight="false" outlineLevel="0" collapsed="false">
      <c r="A570" s="33" t="n">
        <v>569</v>
      </c>
      <c r="B570" s="33" t="s">
        <v>3798</v>
      </c>
      <c r="C570" s="33" t="s">
        <v>3799</v>
      </c>
    </row>
    <row r="571" customFormat="false" ht="14.4" hidden="false" customHeight="false" outlineLevel="0" collapsed="false">
      <c r="A571" s="33" t="n">
        <v>570</v>
      </c>
      <c r="B571" s="33" t="s">
        <v>3800</v>
      </c>
      <c r="C571" s="33" t="s">
        <v>3801</v>
      </c>
    </row>
    <row r="572" customFormat="false" ht="14.4" hidden="false" customHeight="false" outlineLevel="0" collapsed="false">
      <c r="A572" s="33" t="n">
        <v>571</v>
      </c>
      <c r="B572" s="33" t="s">
        <v>3802</v>
      </c>
      <c r="C572" s="33" t="s">
        <v>3803</v>
      </c>
    </row>
    <row r="573" customFormat="false" ht="14.4" hidden="false" customHeight="false" outlineLevel="0" collapsed="false">
      <c r="A573" s="33" t="n">
        <v>572</v>
      </c>
      <c r="B573" s="33" t="s">
        <v>3804</v>
      </c>
      <c r="C573" s="33" t="s">
        <v>3805</v>
      </c>
    </row>
    <row r="574" customFormat="false" ht="14.4" hidden="false" customHeight="false" outlineLevel="0" collapsed="false">
      <c r="A574" s="33" t="n">
        <v>573</v>
      </c>
      <c r="B574" s="33" t="s">
        <v>3806</v>
      </c>
      <c r="C574" s="33" t="s">
        <v>3807</v>
      </c>
    </row>
    <row r="575" customFormat="false" ht="14.4" hidden="false" customHeight="false" outlineLevel="0" collapsed="false">
      <c r="A575" s="33" t="n">
        <v>574</v>
      </c>
      <c r="B575" s="33" t="s">
        <v>3808</v>
      </c>
      <c r="C575" s="33" t="s">
        <v>3809</v>
      </c>
    </row>
    <row r="576" customFormat="false" ht="14.4" hidden="false" customHeight="false" outlineLevel="0" collapsed="false">
      <c r="A576" s="33" t="n">
        <v>575</v>
      </c>
      <c r="B576" s="33" t="s">
        <v>3810</v>
      </c>
      <c r="C576" s="33" t="s">
        <v>3811</v>
      </c>
    </row>
    <row r="577" customFormat="false" ht="14.4" hidden="false" customHeight="false" outlineLevel="0" collapsed="false">
      <c r="A577" s="33" t="n">
        <v>576</v>
      </c>
      <c r="B577" s="33" t="s">
        <v>3812</v>
      </c>
      <c r="C577" s="33" t="s">
        <v>3813</v>
      </c>
    </row>
    <row r="578" customFormat="false" ht="14.4" hidden="false" customHeight="false" outlineLevel="0" collapsed="false">
      <c r="A578" s="33" t="n">
        <v>577</v>
      </c>
      <c r="B578" s="33" t="s">
        <v>3814</v>
      </c>
      <c r="C578" s="33" t="s">
        <v>3815</v>
      </c>
    </row>
    <row r="579" customFormat="false" ht="14.4" hidden="false" customHeight="false" outlineLevel="0" collapsed="false">
      <c r="A579" s="33" t="n">
        <v>578</v>
      </c>
      <c r="B579" s="33" t="s">
        <v>3816</v>
      </c>
      <c r="C579" s="33" t="s">
        <v>3817</v>
      </c>
    </row>
    <row r="580" customFormat="false" ht="14.4" hidden="false" customHeight="false" outlineLevel="0" collapsed="false">
      <c r="A580" s="33" t="n">
        <v>579</v>
      </c>
      <c r="B580" s="33" t="s">
        <v>3818</v>
      </c>
      <c r="C580" s="33" t="s">
        <v>3819</v>
      </c>
    </row>
    <row r="581" customFormat="false" ht="14.4" hidden="false" customHeight="false" outlineLevel="0" collapsed="false">
      <c r="A581" s="33" t="n">
        <v>580</v>
      </c>
      <c r="B581" s="33" t="s">
        <v>3820</v>
      </c>
      <c r="C581" s="33" t="s">
        <v>3821</v>
      </c>
    </row>
    <row r="582" customFormat="false" ht="14.4" hidden="false" customHeight="false" outlineLevel="0" collapsed="false">
      <c r="A582" s="33" t="n">
        <v>581</v>
      </c>
      <c r="B582" s="33" t="s">
        <v>3822</v>
      </c>
      <c r="C582" s="33" t="s">
        <v>3823</v>
      </c>
    </row>
    <row r="583" customFormat="false" ht="14.4" hidden="false" customHeight="false" outlineLevel="0" collapsed="false">
      <c r="A583" s="33" t="n">
        <v>582</v>
      </c>
      <c r="B583" s="33" t="s">
        <v>3824</v>
      </c>
      <c r="C583" s="33" t="s">
        <v>3825</v>
      </c>
    </row>
    <row r="584" customFormat="false" ht="14.4" hidden="false" customHeight="false" outlineLevel="0" collapsed="false">
      <c r="A584" s="33" t="n">
        <v>583</v>
      </c>
      <c r="B584" s="33" t="s">
        <v>3826</v>
      </c>
      <c r="C584" s="33" t="s">
        <v>3827</v>
      </c>
    </row>
    <row r="585" customFormat="false" ht="14.4" hidden="false" customHeight="false" outlineLevel="0" collapsed="false">
      <c r="A585" s="33" t="n">
        <v>584</v>
      </c>
      <c r="B585" s="33" t="s">
        <v>3828</v>
      </c>
      <c r="C585" s="33" t="s">
        <v>3829</v>
      </c>
    </row>
    <row r="586" customFormat="false" ht="14.4" hidden="false" customHeight="false" outlineLevel="0" collapsed="false">
      <c r="A586" s="33" t="n">
        <v>585</v>
      </c>
      <c r="B586" s="33" t="s">
        <v>3830</v>
      </c>
      <c r="C586" s="33" t="s">
        <v>3831</v>
      </c>
    </row>
    <row r="587" customFormat="false" ht="14.4" hidden="false" customHeight="false" outlineLevel="0" collapsed="false">
      <c r="A587" s="33" t="n">
        <v>586</v>
      </c>
      <c r="B587" s="33" t="s">
        <v>3832</v>
      </c>
      <c r="C587" s="33" t="s">
        <v>3833</v>
      </c>
    </row>
    <row r="588" customFormat="false" ht="14.4" hidden="false" customHeight="false" outlineLevel="0" collapsed="false">
      <c r="A588" s="33" t="n">
        <v>587</v>
      </c>
      <c r="B588" s="33" t="s">
        <v>3834</v>
      </c>
      <c r="C588" s="33" t="s">
        <v>3835</v>
      </c>
    </row>
    <row r="589" customFormat="false" ht="14.4" hidden="false" customHeight="false" outlineLevel="0" collapsed="false">
      <c r="A589" s="33" t="n">
        <v>588</v>
      </c>
      <c r="B589" s="33" t="s">
        <v>3836</v>
      </c>
      <c r="C589" s="33" t="s">
        <v>3837</v>
      </c>
    </row>
    <row r="590" customFormat="false" ht="14.4" hidden="false" customHeight="false" outlineLevel="0" collapsed="false">
      <c r="A590" s="33" t="n">
        <v>589</v>
      </c>
      <c r="B590" s="33" t="s">
        <v>3838</v>
      </c>
      <c r="C590" s="33" t="s">
        <v>3839</v>
      </c>
    </row>
    <row r="591" customFormat="false" ht="14.4" hidden="false" customHeight="false" outlineLevel="0" collapsed="false">
      <c r="A591" s="33" t="n">
        <v>590</v>
      </c>
      <c r="B591" s="33" t="s">
        <v>3840</v>
      </c>
      <c r="C591" s="33" t="s">
        <v>3841</v>
      </c>
    </row>
    <row r="592" customFormat="false" ht="14.4" hidden="false" customHeight="false" outlineLevel="0" collapsed="false">
      <c r="A592" s="33" t="n">
        <v>591</v>
      </c>
      <c r="B592" s="33" t="s">
        <v>3842</v>
      </c>
      <c r="C592" s="33" t="s">
        <v>3843</v>
      </c>
    </row>
    <row r="593" customFormat="false" ht="14.4" hidden="false" customHeight="false" outlineLevel="0" collapsed="false">
      <c r="A593" s="33" t="n">
        <v>592</v>
      </c>
      <c r="B593" s="33" t="s">
        <v>3844</v>
      </c>
      <c r="C593" s="33" t="s">
        <v>3845</v>
      </c>
    </row>
    <row r="594" customFormat="false" ht="14.4" hidden="false" customHeight="false" outlineLevel="0" collapsed="false">
      <c r="A594" s="33" t="n">
        <v>593</v>
      </c>
      <c r="B594" s="33" t="s">
        <v>3846</v>
      </c>
      <c r="C594" s="33" t="s">
        <v>3847</v>
      </c>
    </row>
    <row r="595" customFormat="false" ht="14.4" hidden="false" customHeight="false" outlineLevel="0" collapsed="false">
      <c r="A595" s="33" t="n">
        <v>594</v>
      </c>
      <c r="B595" s="33" t="s">
        <v>3848</v>
      </c>
      <c r="C595" s="33" t="s">
        <v>3849</v>
      </c>
    </row>
    <row r="596" customFormat="false" ht="14.4" hidden="false" customHeight="false" outlineLevel="0" collapsed="false">
      <c r="A596" s="33" t="n">
        <v>595</v>
      </c>
      <c r="B596" s="33" t="s">
        <v>3850</v>
      </c>
      <c r="C596" s="33" t="s">
        <v>3851</v>
      </c>
    </row>
    <row r="597" customFormat="false" ht="14.4" hidden="false" customHeight="false" outlineLevel="0" collapsed="false">
      <c r="A597" s="33" t="n">
        <v>596</v>
      </c>
      <c r="B597" s="33" t="s">
        <v>3852</v>
      </c>
      <c r="C597" s="33" t="s">
        <v>3853</v>
      </c>
    </row>
    <row r="598" customFormat="false" ht="14.4" hidden="false" customHeight="false" outlineLevel="0" collapsed="false">
      <c r="A598" s="33" t="n">
        <v>597</v>
      </c>
      <c r="B598" s="33" t="s">
        <v>3854</v>
      </c>
      <c r="C598" s="33" t="s">
        <v>3855</v>
      </c>
    </row>
    <row r="599" customFormat="false" ht="14.4" hidden="false" customHeight="false" outlineLevel="0" collapsed="false">
      <c r="A599" s="33" t="n">
        <v>598</v>
      </c>
      <c r="B599" s="33" t="s">
        <v>3856</v>
      </c>
      <c r="C599" s="33" t="s">
        <v>3857</v>
      </c>
    </row>
    <row r="600" customFormat="false" ht="14.4" hidden="false" customHeight="false" outlineLevel="0" collapsed="false">
      <c r="A600" s="33" t="n">
        <v>599</v>
      </c>
      <c r="B600" s="33" t="s">
        <v>3858</v>
      </c>
      <c r="C600" s="33" t="s">
        <v>3859</v>
      </c>
    </row>
    <row r="601" customFormat="false" ht="14.4" hidden="false" customHeight="false" outlineLevel="0" collapsed="false">
      <c r="A601" s="33" t="n">
        <v>600</v>
      </c>
      <c r="B601" s="33" t="s">
        <v>3860</v>
      </c>
      <c r="C601" s="33" t="s">
        <v>3861</v>
      </c>
    </row>
    <row r="602" customFormat="false" ht="14.4" hidden="false" customHeight="false" outlineLevel="0" collapsed="false">
      <c r="A602" s="33" t="n">
        <v>601</v>
      </c>
      <c r="B602" s="33" t="s">
        <v>3862</v>
      </c>
      <c r="C602" s="33" t="s">
        <v>3863</v>
      </c>
    </row>
    <row r="603" customFormat="false" ht="14.4" hidden="false" customHeight="false" outlineLevel="0" collapsed="false">
      <c r="A603" s="33" t="n">
        <v>602</v>
      </c>
      <c r="B603" s="33" t="s">
        <v>3864</v>
      </c>
      <c r="C603" s="33" t="s">
        <v>3865</v>
      </c>
    </row>
    <row r="604" customFormat="false" ht="14.4" hidden="false" customHeight="false" outlineLevel="0" collapsed="false">
      <c r="A604" s="33" t="n">
        <v>603</v>
      </c>
      <c r="B604" s="33" t="s">
        <v>3866</v>
      </c>
      <c r="C604" s="33" t="s">
        <v>3867</v>
      </c>
    </row>
    <row r="605" customFormat="false" ht="14.4" hidden="false" customHeight="false" outlineLevel="0" collapsed="false">
      <c r="A605" s="33" t="n">
        <v>604</v>
      </c>
      <c r="B605" s="33" t="s">
        <v>3868</v>
      </c>
      <c r="C605" s="33" t="s">
        <v>3869</v>
      </c>
    </row>
    <row r="606" customFormat="false" ht="14.4" hidden="false" customHeight="false" outlineLevel="0" collapsed="false">
      <c r="A606" s="33" t="n">
        <v>605</v>
      </c>
      <c r="B606" s="33" t="s">
        <v>3870</v>
      </c>
      <c r="C606" s="33" t="s">
        <v>3871</v>
      </c>
    </row>
    <row r="607" customFormat="false" ht="14.4" hidden="false" customHeight="false" outlineLevel="0" collapsed="false">
      <c r="A607" s="33" t="n">
        <v>606</v>
      </c>
      <c r="B607" s="33" t="s">
        <v>3872</v>
      </c>
      <c r="C607" s="33" t="s">
        <v>3873</v>
      </c>
    </row>
    <row r="608" customFormat="false" ht="14.4" hidden="false" customHeight="false" outlineLevel="0" collapsed="false">
      <c r="A608" s="33" t="n">
        <v>607</v>
      </c>
      <c r="B608" s="33" t="s">
        <v>3874</v>
      </c>
      <c r="C608" s="33" t="s">
        <v>3875</v>
      </c>
    </row>
    <row r="609" customFormat="false" ht="14.4" hidden="false" customHeight="false" outlineLevel="0" collapsed="false">
      <c r="A609" s="33" t="n">
        <v>608</v>
      </c>
      <c r="B609" s="33" t="s">
        <v>3876</v>
      </c>
      <c r="C609" s="33" t="s">
        <v>3877</v>
      </c>
    </row>
    <row r="610" customFormat="false" ht="14.4" hidden="false" customHeight="false" outlineLevel="0" collapsed="false">
      <c r="A610" s="33" t="n">
        <v>609</v>
      </c>
      <c r="B610" s="33" t="s">
        <v>3878</v>
      </c>
      <c r="C610" s="33" t="s">
        <v>3879</v>
      </c>
    </row>
    <row r="611" customFormat="false" ht="14.4" hidden="false" customHeight="false" outlineLevel="0" collapsed="false">
      <c r="A611" s="33" t="n">
        <v>610</v>
      </c>
      <c r="B611" s="33" t="s">
        <v>3880</v>
      </c>
      <c r="C611" s="33" t="s">
        <v>3881</v>
      </c>
    </row>
    <row r="612" customFormat="false" ht="14.4" hidden="false" customHeight="false" outlineLevel="0" collapsed="false">
      <c r="A612" s="33" t="n">
        <v>611</v>
      </c>
      <c r="B612" s="33" t="s">
        <v>3882</v>
      </c>
      <c r="C612" s="33" t="s">
        <v>3883</v>
      </c>
    </row>
    <row r="613" customFormat="false" ht="14.4" hidden="false" customHeight="false" outlineLevel="0" collapsed="false">
      <c r="A613" s="33" t="n">
        <v>612</v>
      </c>
      <c r="B613" s="33" t="s">
        <v>3884</v>
      </c>
      <c r="C613" s="33" t="s">
        <v>3885</v>
      </c>
    </row>
    <row r="614" customFormat="false" ht="14.4" hidden="false" customHeight="false" outlineLevel="0" collapsed="false">
      <c r="A614" s="33" t="n">
        <v>613</v>
      </c>
      <c r="B614" s="33" t="s">
        <v>3886</v>
      </c>
      <c r="C614" s="33" t="s">
        <v>3887</v>
      </c>
    </row>
    <row r="615" customFormat="false" ht="14.4" hidden="false" customHeight="false" outlineLevel="0" collapsed="false">
      <c r="A615" s="33" t="n">
        <v>614</v>
      </c>
      <c r="B615" s="33" t="s">
        <v>3888</v>
      </c>
      <c r="C615" s="33" t="s">
        <v>3889</v>
      </c>
    </row>
    <row r="616" customFormat="false" ht="14.4" hidden="false" customHeight="false" outlineLevel="0" collapsed="false">
      <c r="A616" s="33" t="n">
        <v>615</v>
      </c>
      <c r="B616" s="33" t="s">
        <v>3890</v>
      </c>
      <c r="C616" s="33" t="s">
        <v>3891</v>
      </c>
    </row>
    <row r="617" customFormat="false" ht="14.4" hidden="false" customHeight="false" outlineLevel="0" collapsed="false">
      <c r="A617" s="33" t="n">
        <v>616</v>
      </c>
      <c r="B617" s="33" t="s">
        <v>3892</v>
      </c>
      <c r="C617" s="33" t="s">
        <v>3893</v>
      </c>
    </row>
    <row r="618" customFormat="false" ht="14.4" hidden="false" customHeight="false" outlineLevel="0" collapsed="false">
      <c r="A618" s="33" t="n">
        <v>617</v>
      </c>
      <c r="B618" s="33" t="s">
        <v>3894</v>
      </c>
      <c r="C618" s="33" t="s">
        <v>3895</v>
      </c>
    </row>
    <row r="619" customFormat="false" ht="14.4" hidden="false" customHeight="false" outlineLevel="0" collapsed="false">
      <c r="A619" s="33" t="n">
        <v>618</v>
      </c>
      <c r="B619" s="33" t="s">
        <v>3896</v>
      </c>
      <c r="C619" s="33" t="s">
        <v>3897</v>
      </c>
    </row>
    <row r="620" customFormat="false" ht="14.4" hidden="false" customHeight="false" outlineLevel="0" collapsed="false">
      <c r="A620" s="33" t="n">
        <v>619</v>
      </c>
      <c r="B620" s="33" t="s">
        <v>3898</v>
      </c>
      <c r="C620" s="33" t="s">
        <v>3899</v>
      </c>
    </row>
    <row r="621" customFormat="false" ht="14.4" hidden="false" customHeight="false" outlineLevel="0" collapsed="false">
      <c r="A621" s="33" t="n">
        <v>620</v>
      </c>
      <c r="B621" s="33" t="s">
        <v>3900</v>
      </c>
      <c r="C621" s="33" t="s">
        <v>3901</v>
      </c>
    </row>
    <row r="622" customFormat="false" ht="14.4" hidden="false" customHeight="false" outlineLevel="0" collapsed="false">
      <c r="A622" s="33" t="n">
        <v>621</v>
      </c>
      <c r="B622" s="33" t="s">
        <v>3902</v>
      </c>
      <c r="C622" s="33" t="s">
        <v>3903</v>
      </c>
    </row>
    <row r="623" customFormat="false" ht="14.4" hidden="false" customHeight="false" outlineLevel="0" collapsed="false">
      <c r="A623" s="33" t="n">
        <v>622</v>
      </c>
      <c r="B623" s="33" t="s">
        <v>3904</v>
      </c>
      <c r="C623" s="33" t="s">
        <v>3905</v>
      </c>
    </row>
    <row r="624" customFormat="false" ht="14.4" hidden="false" customHeight="false" outlineLevel="0" collapsed="false">
      <c r="A624" s="33" t="n">
        <v>623</v>
      </c>
      <c r="B624" s="33" t="s">
        <v>3906</v>
      </c>
      <c r="C624" s="33" t="s">
        <v>3907</v>
      </c>
    </row>
    <row r="625" customFormat="false" ht="14.4" hidden="false" customHeight="false" outlineLevel="0" collapsed="false">
      <c r="A625" s="33" t="n">
        <v>624</v>
      </c>
      <c r="B625" s="33" t="s">
        <v>3908</v>
      </c>
      <c r="C625" s="33" t="s">
        <v>3909</v>
      </c>
    </row>
    <row r="626" customFormat="false" ht="14.4" hidden="false" customHeight="false" outlineLevel="0" collapsed="false">
      <c r="A626" s="33" t="n">
        <v>625</v>
      </c>
      <c r="B626" s="33" t="s">
        <v>3910</v>
      </c>
      <c r="C626" s="33" t="s">
        <v>3911</v>
      </c>
    </row>
    <row r="627" customFormat="false" ht="14.4" hidden="false" customHeight="false" outlineLevel="0" collapsed="false">
      <c r="A627" s="33" t="n">
        <v>626</v>
      </c>
      <c r="B627" s="33" t="s">
        <v>3912</v>
      </c>
      <c r="C627" s="33" t="s">
        <v>3913</v>
      </c>
    </row>
    <row r="628" customFormat="false" ht="14.4" hidden="false" customHeight="false" outlineLevel="0" collapsed="false">
      <c r="A628" s="33" t="n">
        <v>627</v>
      </c>
      <c r="B628" s="33" t="s">
        <v>3914</v>
      </c>
      <c r="C628" s="33" t="s">
        <v>3915</v>
      </c>
    </row>
    <row r="629" customFormat="false" ht="14.4" hidden="false" customHeight="false" outlineLevel="0" collapsed="false">
      <c r="A629" s="33" t="n">
        <v>628</v>
      </c>
      <c r="B629" s="33" t="s">
        <v>3916</v>
      </c>
      <c r="C629" s="33" t="s">
        <v>3917</v>
      </c>
    </row>
    <row r="630" customFormat="false" ht="14.4" hidden="false" customHeight="false" outlineLevel="0" collapsed="false">
      <c r="A630" s="33" t="n">
        <v>629</v>
      </c>
      <c r="B630" s="33" t="s">
        <v>3918</v>
      </c>
      <c r="C630" s="33" t="s">
        <v>3919</v>
      </c>
    </row>
    <row r="631" customFormat="false" ht="14.4" hidden="false" customHeight="false" outlineLevel="0" collapsed="false">
      <c r="A631" s="33" t="n">
        <v>630</v>
      </c>
      <c r="B631" s="33" t="s">
        <v>3920</v>
      </c>
      <c r="C631" s="33" t="s">
        <v>3921</v>
      </c>
    </row>
    <row r="632" customFormat="false" ht="14.4" hidden="false" customHeight="false" outlineLevel="0" collapsed="false">
      <c r="A632" s="33" t="n">
        <v>631</v>
      </c>
      <c r="B632" s="33" t="s">
        <v>3922</v>
      </c>
      <c r="C632" s="33" t="s">
        <v>3923</v>
      </c>
    </row>
    <row r="633" customFormat="false" ht="14.4" hidden="false" customHeight="false" outlineLevel="0" collapsed="false">
      <c r="A633" s="33" t="n">
        <v>632</v>
      </c>
      <c r="B633" s="33" t="s">
        <v>3924</v>
      </c>
      <c r="C633" s="33" t="s">
        <v>3925</v>
      </c>
    </row>
    <row r="634" customFormat="false" ht="14.4" hidden="false" customHeight="false" outlineLevel="0" collapsed="false">
      <c r="A634" s="33" t="n">
        <v>633</v>
      </c>
      <c r="B634" s="33" t="s">
        <v>3926</v>
      </c>
      <c r="C634" s="33" t="s">
        <v>3927</v>
      </c>
    </row>
    <row r="635" customFormat="false" ht="14.4" hidden="false" customHeight="false" outlineLevel="0" collapsed="false">
      <c r="A635" s="33" t="n">
        <v>634</v>
      </c>
      <c r="B635" s="33" t="s">
        <v>3928</v>
      </c>
      <c r="C635" s="33" t="s">
        <v>3929</v>
      </c>
    </row>
    <row r="636" customFormat="false" ht="14.4" hidden="false" customHeight="false" outlineLevel="0" collapsed="false">
      <c r="A636" s="33" t="n">
        <v>635</v>
      </c>
      <c r="B636" s="33" t="s">
        <v>3930</v>
      </c>
      <c r="C636" s="33" t="s">
        <v>3931</v>
      </c>
    </row>
    <row r="637" customFormat="false" ht="14.4" hidden="false" customHeight="false" outlineLevel="0" collapsed="false">
      <c r="A637" s="33" t="n">
        <v>636</v>
      </c>
      <c r="B637" s="33" t="s">
        <v>3932</v>
      </c>
      <c r="C637" s="33" t="s">
        <v>3933</v>
      </c>
    </row>
    <row r="638" customFormat="false" ht="14.4" hidden="false" customHeight="false" outlineLevel="0" collapsed="false">
      <c r="A638" s="33" t="n">
        <v>637</v>
      </c>
      <c r="B638" s="33" t="s">
        <v>3934</v>
      </c>
      <c r="C638" s="33" t="s">
        <v>3935</v>
      </c>
    </row>
    <row r="639" customFormat="false" ht="14.4" hidden="false" customHeight="false" outlineLevel="0" collapsed="false">
      <c r="A639" s="33" t="n">
        <v>638</v>
      </c>
      <c r="B639" s="33" t="s">
        <v>3936</v>
      </c>
      <c r="C639" s="33" t="s">
        <v>3937</v>
      </c>
    </row>
    <row r="640" customFormat="false" ht="14.4" hidden="false" customHeight="false" outlineLevel="0" collapsed="false">
      <c r="A640" s="33" t="n">
        <v>639</v>
      </c>
      <c r="B640" s="33" t="s">
        <v>3938</v>
      </c>
      <c r="C640" s="33" t="s">
        <v>3939</v>
      </c>
    </row>
    <row r="641" customFormat="false" ht="14.4" hidden="false" customHeight="false" outlineLevel="0" collapsed="false">
      <c r="A641" s="33" t="n">
        <v>640</v>
      </c>
      <c r="B641" s="33" t="s">
        <v>3940</v>
      </c>
      <c r="C641" s="33" t="s">
        <v>3941</v>
      </c>
    </row>
    <row r="642" customFormat="false" ht="14.4" hidden="false" customHeight="false" outlineLevel="0" collapsed="false">
      <c r="A642" s="33" t="n">
        <v>641</v>
      </c>
      <c r="B642" s="33" t="s">
        <v>3942</v>
      </c>
      <c r="C642" s="33" t="s">
        <v>3943</v>
      </c>
    </row>
    <row r="643" customFormat="false" ht="14.4" hidden="false" customHeight="false" outlineLevel="0" collapsed="false">
      <c r="A643" s="33" t="n">
        <v>642</v>
      </c>
      <c r="B643" s="33" t="s">
        <v>3944</v>
      </c>
      <c r="C643" s="33" t="s">
        <v>3945</v>
      </c>
    </row>
    <row r="644" customFormat="false" ht="14.4" hidden="false" customHeight="false" outlineLevel="0" collapsed="false">
      <c r="A644" s="33" t="n">
        <v>643</v>
      </c>
      <c r="B644" s="33" t="s">
        <v>3946</v>
      </c>
      <c r="C644" s="33" t="s">
        <v>3947</v>
      </c>
    </row>
    <row r="645" customFormat="false" ht="14.4" hidden="false" customHeight="false" outlineLevel="0" collapsed="false">
      <c r="A645" s="33" t="n">
        <v>644</v>
      </c>
      <c r="B645" s="33" t="s">
        <v>3948</v>
      </c>
      <c r="C645" s="33" t="s">
        <v>3949</v>
      </c>
    </row>
    <row r="646" customFormat="false" ht="14.4" hidden="false" customHeight="false" outlineLevel="0" collapsed="false">
      <c r="A646" s="33" t="n">
        <v>645</v>
      </c>
      <c r="B646" s="33" t="s">
        <v>3950</v>
      </c>
      <c r="C646" s="33" t="s">
        <v>3951</v>
      </c>
    </row>
    <row r="647" customFormat="false" ht="14.4" hidden="false" customHeight="false" outlineLevel="0" collapsed="false">
      <c r="A647" s="33" t="n">
        <v>646</v>
      </c>
      <c r="B647" s="33" t="s">
        <v>3952</v>
      </c>
      <c r="C647" s="33" t="s">
        <v>3953</v>
      </c>
    </row>
    <row r="648" customFormat="false" ht="14.4" hidden="false" customHeight="false" outlineLevel="0" collapsed="false">
      <c r="A648" s="33" t="n">
        <v>647</v>
      </c>
      <c r="B648" s="33" t="s">
        <v>3954</v>
      </c>
      <c r="C648" s="33" t="s">
        <v>3955</v>
      </c>
    </row>
    <row r="649" customFormat="false" ht="14.4" hidden="false" customHeight="false" outlineLevel="0" collapsed="false">
      <c r="A649" s="33" t="n">
        <v>648</v>
      </c>
      <c r="B649" s="33" t="s">
        <v>3956</v>
      </c>
      <c r="C649" s="33" t="s">
        <v>3957</v>
      </c>
    </row>
    <row r="650" customFormat="false" ht="14.4" hidden="false" customHeight="false" outlineLevel="0" collapsed="false">
      <c r="A650" s="33" t="n">
        <v>649</v>
      </c>
      <c r="B650" s="33" t="s">
        <v>3958</v>
      </c>
      <c r="C650" s="33" t="s">
        <v>3959</v>
      </c>
    </row>
    <row r="651" customFormat="false" ht="14.4" hidden="false" customHeight="false" outlineLevel="0" collapsed="false">
      <c r="A651" s="33" t="n">
        <v>650</v>
      </c>
      <c r="B651" s="33" t="s">
        <v>3960</v>
      </c>
      <c r="C651" s="33" t="s">
        <v>3961</v>
      </c>
    </row>
    <row r="652" customFormat="false" ht="14.4" hidden="false" customHeight="false" outlineLevel="0" collapsed="false">
      <c r="A652" s="33" t="n">
        <v>651</v>
      </c>
      <c r="B652" s="33" t="s">
        <v>3962</v>
      </c>
      <c r="C652" s="33" t="s">
        <v>3963</v>
      </c>
    </row>
    <row r="653" customFormat="false" ht="14.4" hidden="false" customHeight="false" outlineLevel="0" collapsed="false">
      <c r="A653" s="33" t="n">
        <v>652</v>
      </c>
      <c r="B653" s="33" t="s">
        <v>3964</v>
      </c>
      <c r="C653" s="33" t="s">
        <v>3965</v>
      </c>
    </row>
    <row r="654" customFormat="false" ht="14.4" hidden="false" customHeight="false" outlineLevel="0" collapsed="false">
      <c r="A654" s="33" t="n">
        <v>653</v>
      </c>
      <c r="B654" s="33" t="s">
        <v>3966</v>
      </c>
      <c r="C654" s="33" t="s">
        <v>3967</v>
      </c>
    </row>
    <row r="655" customFormat="false" ht="14.4" hidden="false" customHeight="false" outlineLevel="0" collapsed="false">
      <c r="A655" s="33" t="n">
        <v>654</v>
      </c>
      <c r="B655" s="33" t="s">
        <v>3968</v>
      </c>
      <c r="C655" s="33" t="s">
        <v>3969</v>
      </c>
    </row>
    <row r="656" customFormat="false" ht="14.4" hidden="false" customHeight="false" outlineLevel="0" collapsed="false">
      <c r="A656" s="33" t="n">
        <v>655</v>
      </c>
      <c r="B656" s="33" t="s">
        <v>3970</v>
      </c>
      <c r="C656" s="33" t="s">
        <v>3971</v>
      </c>
    </row>
    <row r="657" customFormat="false" ht="14.4" hidden="false" customHeight="false" outlineLevel="0" collapsed="false">
      <c r="A657" s="33" t="n">
        <v>656</v>
      </c>
      <c r="B657" s="33" t="s">
        <v>3972</v>
      </c>
      <c r="C657" s="33" t="s">
        <v>3973</v>
      </c>
    </row>
    <row r="658" customFormat="false" ht="14.4" hidden="false" customHeight="false" outlineLevel="0" collapsed="false">
      <c r="A658" s="33" t="n">
        <v>657</v>
      </c>
      <c r="B658" s="33" t="s">
        <v>3974</v>
      </c>
      <c r="C658" s="33" t="s">
        <v>3975</v>
      </c>
    </row>
    <row r="659" customFormat="false" ht="14.4" hidden="false" customHeight="false" outlineLevel="0" collapsed="false">
      <c r="A659" s="33" t="n">
        <v>658</v>
      </c>
      <c r="B659" s="33" t="s">
        <v>3976</v>
      </c>
      <c r="C659" s="33" t="s">
        <v>3977</v>
      </c>
    </row>
    <row r="660" customFormat="false" ht="14.4" hidden="false" customHeight="false" outlineLevel="0" collapsed="false">
      <c r="A660" s="33" t="n">
        <v>659</v>
      </c>
      <c r="B660" s="33" t="s">
        <v>3978</v>
      </c>
      <c r="C660" s="33" t="s">
        <v>3979</v>
      </c>
    </row>
    <row r="661" customFormat="false" ht="14.4" hidden="false" customHeight="false" outlineLevel="0" collapsed="false">
      <c r="A661" s="33" t="n">
        <v>660</v>
      </c>
      <c r="B661" s="33" t="s">
        <v>3980</v>
      </c>
      <c r="C661" s="33" t="s">
        <v>3981</v>
      </c>
    </row>
    <row r="662" customFormat="false" ht="14.4" hidden="false" customHeight="false" outlineLevel="0" collapsed="false">
      <c r="A662" s="33" t="n">
        <v>661</v>
      </c>
      <c r="B662" s="33" t="s">
        <v>3982</v>
      </c>
      <c r="C662" s="33" t="s">
        <v>3983</v>
      </c>
    </row>
    <row r="663" customFormat="false" ht="14.4" hidden="false" customHeight="false" outlineLevel="0" collapsed="false">
      <c r="A663" s="33" t="n">
        <v>662</v>
      </c>
      <c r="B663" s="33" t="s">
        <v>3984</v>
      </c>
      <c r="C663" s="33" t="s">
        <v>3985</v>
      </c>
    </row>
    <row r="664" customFormat="false" ht="14.4" hidden="false" customHeight="false" outlineLevel="0" collapsed="false">
      <c r="A664" s="33" t="n">
        <v>663</v>
      </c>
      <c r="B664" s="33" t="s">
        <v>3986</v>
      </c>
      <c r="C664" s="33" t="s">
        <v>3987</v>
      </c>
    </row>
    <row r="665" customFormat="false" ht="14.4" hidden="false" customHeight="false" outlineLevel="0" collapsed="false">
      <c r="A665" s="33" t="n">
        <v>664</v>
      </c>
      <c r="B665" s="33" t="s">
        <v>3988</v>
      </c>
      <c r="C665" s="33" t="s">
        <v>3989</v>
      </c>
    </row>
    <row r="666" customFormat="false" ht="14.4" hidden="false" customHeight="false" outlineLevel="0" collapsed="false">
      <c r="A666" s="33" t="n">
        <v>665</v>
      </c>
      <c r="B666" s="33" t="s">
        <v>3990</v>
      </c>
      <c r="C666" s="33" t="s">
        <v>3991</v>
      </c>
    </row>
    <row r="667" customFormat="false" ht="14.4" hidden="false" customHeight="false" outlineLevel="0" collapsed="false">
      <c r="A667" s="33" t="n">
        <v>666</v>
      </c>
      <c r="B667" s="33" t="s">
        <v>3992</v>
      </c>
      <c r="C667" s="33" t="s">
        <v>3993</v>
      </c>
    </row>
    <row r="668" customFormat="false" ht="14.4" hidden="false" customHeight="false" outlineLevel="0" collapsed="false">
      <c r="A668" s="33" t="n">
        <v>667</v>
      </c>
      <c r="B668" s="33" t="s">
        <v>3994</v>
      </c>
      <c r="C668" s="33" t="s">
        <v>3995</v>
      </c>
    </row>
    <row r="669" customFormat="false" ht="14.4" hidden="false" customHeight="false" outlineLevel="0" collapsed="false">
      <c r="A669" s="33" t="n">
        <v>668</v>
      </c>
      <c r="B669" s="33" t="s">
        <v>3996</v>
      </c>
      <c r="C669" s="33" t="s">
        <v>3997</v>
      </c>
    </row>
    <row r="670" customFormat="false" ht="14.4" hidden="false" customHeight="false" outlineLevel="0" collapsed="false">
      <c r="A670" s="33" t="n">
        <v>669</v>
      </c>
      <c r="B670" s="33" t="s">
        <v>3998</v>
      </c>
      <c r="C670" s="33" t="s">
        <v>3999</v>
      </c>
    </row>
    <row r="671" customFormat="false" ht="14.4" hidden="false" customHeight="false" outlineLevel="0" collapsed="false">
      <c r="A671" s="33" t="n">
        <v>670</v>
      </c>
      <c r="B671" s="33" t="s">
        <v>4000</v>
      </c>
      <c r="C671" s="33" t="s">
        <v>4001</v>
      </c>
    </row>
    <row r="672" customFormat="false" ht="14.4" hidden="false" customHeight="false" outlineLevel="0" collapsed="false">
      <c r="A672" s="33" t="n">
        <v>671</v>
      </c>
      <c r="B672" s="33" t="s">
        <v>4002</v>
      </c>
      <c r="C672" s="33" t="s">
        <v>4003</v>
      </c>
    </row>
    <row r="673" customFormat="false" ht="14.4" hidden="false" customHeight="false" outlineLevel="0" collapsed="false">
      <c r="A673" s="33" t="n">
        <v>672</v>
      </c>
      <c r="B673" s="33" t="s">
        <v>4004</v>
      </c>
      <c r="C673" s="33" t="s">
        <v>4005</v>
      </c>
    </row>
    <row r="674" customFormat="false" ht="14.4" hidden="false" customHeight="false" outlineLevel="0" collapsed="false">
      <c r="A674" s="33" t="n">
        <v>673</v>
      </c>
      <c r="B674" s="33" t="s">
        <v>4006</v>
      </c>
      <c r="C674" s="33" t="s">
        <v>4007</v>
      </c>
    </row>
    <row r="675" customFormat="false" ht="14.4" hidden="false" customHeight="false" outlineLevel="0" collapsed="false">
      <c r="A675" s="33" t="n">
        <v>674</v>
      </c>
      <c r="B675" s="33" t="s">
        <v>4008</v>
      </c>
      <c r="C675" s="33" t="s">
        <v>4009</v>
      </c>
    </row>
    <row r="676" customFormat="false" ht="14.4" hidden="false" customHeight="false" outlineLevel="0" collapsed="false">
      <c r="A676" s="33" t="n">
        <v>675</v>
      </c>
      <c r="B676" s="33" t="s">
        <v>4010</v>
      </c>
      <c r="C676" s="33" t="s">
        <v>4011</v>
      </c>
    </row>
    <row r="677" customFormat="false" ht="14.4" hidden="false" customHeight="false" outlineLevel="0" collapsed="false">
      <c r="A677" s="33" t="n">
        <v>676</v>
      </c>
      <c r="B677" s="33" t="s">
        <v>4012</v>
      </c>
      <c r="C677" s="33" t="s">
        <v>4013</v>
      </c>
    </row>
    <row r="678" customFormat="false" ht="14.4" hidden="false" customHeight="false" outlineLevel="0" collapsed="false">
      <c r="A678" s="33" t="n">
        <v>677</v>
      </c>
      <c r="B678" s="33" t="s">
        <v>4014</v>
      </c>
      <c r="C678" s="33" t="s">
        <v>4015</v>
      </c>
    </row>
    <row r="679" customFormat="false" ht="14.4" hidden="false" customHeight="false" outlineLevel="0" collapsed="false">
      <c r="A679" s="33" t="n">
        <v>678</v>
      </c>
      <c r="B679" s="33" t="s">
        <v>4016</v>
      </c>
      <c r="C679" s="33" t="s">
        <v>4017</v>
      </c>
    </row>
    <row r="680" customFormat="false" ht="14.4" hidden="false" customHeight="false" outlineLevel="0" collapsed="false">
      <c r="A680" s="33" t="n">
        <v>679</v>
      </c>
      <c r="B680" s="33" t="s">
        <v>4018</v>
      </c>
      <c r="C680" s="33" t="s">
        <v>4019</v>
      </c>
    </row>
    <row r="681" customFormat="false" ht="14.4" hidden="false" customHeight="false" outlineLevel="0" collapsed="false">
      <c r="A681" s="33" t="n">
        <v>680</v>
      </c>
      <c r="B681" s="33" t="s">
        <v>4020</v>
      </c>
      <c r="C681" s="33" t="s">
        <v>4021</v>
      </c>
    </row>
    <row r="682" customFormat="false" ht="14.4" hidden="false" customHeight="false" outlineLevel="0" collapsed="false">
      <c r="A682" s="33" t="n">
        <v>681</v>
      </c>
      <c r="B682" s="33" t="s">
        <v>4022</v>
      </c>
      <c r="C682" s="33" t="s">
        <v>4023</v>
      </c>
    </row>
    <row r="683" customFormat="false" ht="14.4" hidden="false" customHeight="false" outlineLevel="0" collapsed="false">
      <c r="A683" s="33" t="n">
        <v>682</v>
      </c>
      <c r="B683" s="33" t="s">
        <v>4024</v>
      </c>
      <c r="C683" s="33" t="s">
        <v>4025</v>
      </c>
    </row>
    <row r="684" customFormat="false" ht="14.4" hidden="false" customHeight="false" outlineLevel="0" collapsed="false">
      <c r="A684" s="33" t="n">
        <v>683</v>
      </c>
      <c r="B684" s="33" t="s">
        <v>4026</v>
      </c>
      <c r="C684" s="33" t="s">
        <v>4027</v>
      </c>
    </row>
    <row r="685" customFormat="false" ht="14.4" hidden="false" customHeight="false" outlineLevel="0" collapsed="false">
      <c r="A685" s="33" t="n">
        <v>684</v>
      </c>
      <c r="B685" s="33" t="s">
        <v>4028</v>
      </c>
      <c r="C685" s="33" t="s">
        <v>4029</v>
      </c>
    </row>
    <row r="686" customFormat="false" ht="14.4" hidden="false" customHeight="false" outlineLevel="0" collapsed="false">
      <c r="A686" s="33" t="n">
        <v>685</v>
      </c>
      <c r="B686" s="33" t="s">
        <v>4030</v>
      </c>
      <c r="C686" s="33" t="s">
        <v>4031</v>
      </c>
    </row>
    <row r="687" customFormat="false" ht="14.4" hidden="false" customHeight="false" outlineLevel="0" collapsed="false">
      <c r="A687" s="33" t="n">
        <v>686</v>
      </c>
      <c r="B687" s="33" t="s">
        <v>4032</v>
      </c>
      <c r="C687" s="33" t="s">
        <v>4033</v>
      </c>
    </row>
    <row r="688" customFormat="false" ht="14.4" hidden="false" customHeight="false" outlineLevel="0" collapsed="false">
      <c r="A688" s="33" t="n">
        <v>687</v>
      </c>
      <c r="B688" s="33" t="s">
        <v>4034</v>
      </c>
      <c r="C688" s="33" t="s">
        <v>4035</v>
      </c>
    </row>
    <row r="689" customFormat="false" ht="14.4" hidden="false" customHeight="false" outlineLevel="0" collapsed="false">
      <c r="A689" s="33" t="n">
        <v>688</v>
      </c>
      <c r="B689" s="33" t="s">
        <v>4036</v>
      </c>
      <c r="C689" s="33" t="s">
        <v>4037</v>
      </c>
    </row>
    <row r="690" customFormat="false" ht="14.4" hidden="false" customHeight="false" outlineLevel="0" collapsed="false">
      <c r="A690" s="33" t="n">
        <v>689</v>
      </c>
      <c r="B690" s="33" t="s">
        <v>4038</v>
      </c>
      <c r="C690" s="33" t="s">
        <v>4039</v>
      </c>
    </row>
    <row r="691" customFormat="false" ht="14.4" hidden="false" customHeight="false" outlineLevel="0" collapsed="false">
      <c r="A691" s="33" t="n">
        <v>690</v>
      </c>
      <c r="B691" s="33" t="s">
        <v>4040</v>
      </c>
      <c r="C691" s="33" t="s">
        <v>4041</v>
      </c>
    </row>
    <row r="692" customFormat="false" ht="14.4" hidden="false" customHeight="false" outlineLevel="0" collapsed="false">
      <c r="A692" s="33" t="n">
        <v>691</v>
      </c>
      <c r="B692" s="33" t="s">
        <v>4042</v>
      </c>
      <c r="C692" s="33" t="s">
        <v>4043</v>
      </c>
    </row>
    <row r="693" customFormat="false" ht="14.4" hidden="false" customHeight="false" outlineLevel="0" collapsed="false">
      <c r="A693" s="33" t="n">
        <v>692</v>
      </c>
      <c r="B693" s="33" t="s">
        <v>4044</v>
      </c>
      <c r="C693" s="33" t="s">
        <v>4045</v>
      </c>
    </row>
    <row r="694" customFormat="false" ht="14.4" hidden="false" customHeight="false" outlineLevel="0" collapsed="false">
      <c r="A694" s="33" t="n">
        <v>693</v>
      </c>
      <c r="B694" s="33" t="s">
        <v>4046</v>
      </c>
      <c r="C694" s="33" t="s">
        <v>4047</v>
      </c>
    </row>
    <row r="695" customFormat="false" ht="14.4" hidden="false" customHeight="false" outlineLevel="0" collapsed="false">
      <c r="A695" s="33" t="n">
        <v>694</v>
      </c>
      <c r="B695" s="33" t="s">
        <v>4048</v>
      </c>
      <c r="C695" s="33" t="s">
        <v>4049</v>
      </c>
    </row>
    <row r="696" customFormat="false" ht="14.4" hidden="false" customHeight="false" outlineLevel="0" collapsed="false">
      <c r="A696" s="33" t="n">
        <v>695</v>
      </c>
      <c r="B696" s="33" t="s">
        <v>4050</v>
      </c>
      <c r="C696" s="33" t="s">
        <v>4051</v>
      </c>
    </row>
    <row r="697" customFormat="false" ht="14.4" hidden="false" customHeight="false" outlineLevel="0" collapsed="false">
      <c r="A697" s="33" t="n">
        <v>696</v>
      </c>
      <c r="B697" s="33" t="s">
        <v>4052</v>
      </c>
      <c r="C697" s="33" t="s">
        <v>4053</v>
      </c>
    </row>
    <row r="698" customFormat="false" ht="14.4" hidden="false" customHeight="false" outlineLevel="0" collapsed="false">
      <c r="A698" s="33" t="n">
        <v>697</v>
      </c>
      <c r="B698" s="33" t="s">
        <v>4054</v>
      </c>
      <c r="C698" s="33" t="s">
        <v>4055</v>
      </c>
    </row>
    <row r="699" customFormat="false" ht="14.4" hidden="false" customHeight="false" outlineLevel="0" collapsed="false">
      <c r="A699" s="33" t="n">
        <v>698</v>
      </c>
      <c r="B699" s="33" t="s">
        <v>4056</v>
      </c>
      <c r="C699" s="33" t="s">
        <v>4057</v>
      </c>
    </row>
    <row r="700" customFormat="false" ht="14.4" hidden="false" customHeight="false" outlineLevel="0" collapsed="false">
      <c r="A700" s="33" t="n">
        <v>699</v>
      </c>
      <c r="B700" s="33" t="s">
        <v>4058</v>
      </c>
      <c r="C700" s="33" t="s">
        <v>4059</v>
      </c>
    </row>
    <row r="701" customFormat="false" ht="14.4" hidden="false" customHeight="false" outlineLevel="0" collapsed="false">
      <c r="A701" s="33" t="n">
        <v>700</v>
      </c>
      <c r="B701" s="33" t="s">
        <v>4060</v>
      </c>
      <c r="C701" s="33" t="s">
        <v>4061</v>
      </c>
    </row>
    <row r="702" customFormat="false" ht="14.4" hidden="false" customHeight="false" outlineLevel="0" collapsed="false">
      <c r="A702" s="33" t="n">
        <v>701</v>
      </c>
      <c r="B702" s="33" t="s">
        <v>4062</v>
      </c>
      <c r="C702" s="33" t="s">
        <v>4063</v>
      </c>
    </row>
    <row r="703" customFormat="false" ht="14.4" hidden="false" customHeight="false" outlineLevel="0" collapsed="false">
      <c r="A703" s="33" t="n">
        <v>702</v>
      </c>
      <c r="B703" s="33" t="s">
        <v>4064</v>
      </c>
      <c r="C703" s="33" t="s">
        <v>4065</v>
      </c>
    </row>
    <row r="704" customFormat="false" ht="14.4" hidden="false" customHeight="false" outlineLevel="0" collapsed="false">
      <c r="A704" s="33" t="n">
        <v>703</v>
      </c>
      <c r="B704" s="33" t="s">
        <v>4066</v>
      </c>
      <c r="C704" s="33" t="s">
        <v>4067</v>
      </c>
    </row>
    <row r="705" customFormat="false" ht="14.4" hidden="false" customHeight="false" outlineLevel="0" collapsed="false">
      <c r="A705" s="33" t="n">
        <v>704</v>
      </c>
      <c r="B705" s="33" t="s">
        <v>4068</v>
      </c>
      <c r="C705" s="33" t="s">
        <v>4069</v>
      </c>
    </row>
    <row r="706" customFormat="false" ht="14.4" hidden="false" customHeight="false" outlineLevel="0" collapsed="false">
      <c r="A706" s="33" t="n">
        <v>705</v>
      </c>
      <c r="B706" s="33" t="s">
        <v>4070</v>
      </c>
      <c r="C706" s="33" t="s">
        <v>4071</v>
      </c>
    </row>
    <row r="707" customFormat="false" ht="14.4" hidden="false" customHeight="false" outlineLevel="0" collapsed="false">
      <c r="A707" s="33" t="n">
        <v>706</v>
      </c>
      <c r="B707" s="33" t="s">
        <v>4072</v>
      </c>
      <c r="C707" s="33" t="s">
        <v>4073</v>
      </c>
    </row>
    <row r="708" customFormat="false" ht="14.4" hidden="false" customHeight="false" outlineLevel="0" collapsed="false">
      <c r="A708" s="33" t="n">
        <v>707</v>
      </c>
      <c r="B708" s="33" t="s">
        <v>4074</v>
      </c>
      <c r="C708" s="33" t="s">
        <v>4075</v>
      </c>
    </row>
    <row r="709" customFormat="false" ht="14.4" hidden="false" customHeight="false" outlineLevel="0" collapsed="false">
      <c r="A709" s="33" t="n">
        <v>708</v>
      </c>
      <c r="B709" s="33" t="s">
        <v>4076</v>
      </c>
      <c r="C709" s="33" t="s">
        <v>4077</v>
      </c>
    </row>
    <row r="710" customFormat="false" ht="14.4" hidden="false" customHeight="false" outlineLevel="0" collapsed="false">
      <c r="A710" s="33" t="n">
        <v>709</v>
      </c>
      <c r="B710" s="33" t="s">
        <v>4078</v>
      </c>
      <c r="C710" s="33" t="s">
        <v>4079</v>
      </c>
    </row>
    <row r="711" customFormat="false" ht="14.4" hidden="false" customHeight="false" outlineLevel="0" collapsed="false">
      <c r="A711" s="33" t="n">
        <v>710</v>
      </c>
      <c r="B711" s="33" t="s">
        <v>4080</v>
      </c>
      <c r="C711" s="33" t="s">
        <v>4081</v>
      </c>
    </row>
    <row r="712" customFormat="false" ht="14.4" hidden="false" customHeight="false" outlineLevel="0" collapsed="false">
      <c r="A712" s="33" t="n">
        <v>711</v>
      </c>
      <c r="B712" s="33" t="s">
        <v>4082</v>
      </c>
      <c r="C712" s="33" t="s">
        <v>4083</v>
      </c>
    </row>
    <row r="713" customFormat="false" ht="14.4" hidden="false" customHeight="false" outlineLevel="0" collapsed="false">
      <c r="A713" s="33" t="n">
        <v>712</v>
      </c>
      <c r="B713" s="33" t="s">
        <v>4084</v>
      </c>
      <c r="C713" s="33" t="s">
        <v>4085</v>
      </c>
    </row>
    <row r="714" customFormat="false" ht="14.4" hidden="false" customHeight="false" outlineLevel="0" collapsed="false">
      <c r="A714" s="33" t="n">
        <v>713</v>
      </c>
      <c r="B714" s="33" t="s">
        <v>4086</v>
      </c>
      <c r="C714" s="33" t="s">
        <v>4087</v>
      </c>
    </row>
    <row r="715" customFormat="false" ht="14.4" hidden="false" customHeight="false" outlineLevel="0" collapsed="false">
      <c r="A715" s="33" t="n">
        <v>714</v>
      </c>
      <c r="B715" s="33" t="s">
        <v>4088</v>
      </c>
      <c r="C715" s="33" t="s">
        <v>4089</v>
      </c>
    </row>
    <row r="716" customFormat="false" ht="14.4" hidden="false" customHeight="false" outlineLevel="0" collapsed="false">
      <c r="A716" s="33" t="n">
        <v>715</v>
      </c>
      <c r="B716" s="33" t="s">
        <v>4090</v>
      </c>
      <c r="C716" s="33" t="s">
        <v>4091</v>
      </c>
    </row>
    <row r="717" customFormat="false" ht="14.4" hidden="false" customHeight="false" outlineLevel="0" collapsed="false">
      <c r="A717" s="33" t="n">
        <v>716</v>
      </c>
      <c r="B717" s="33" t="s">
        <v>4092</v>
      </c>
      <c r="C717" s="33" t="s">
        <v>4093</v>
      </c>
    </row>
    <row r="718" customFormat="false" ht="14.4" hidden="false" customHeight="false" outlineLevel="0" collapsed="false">
      <c r="A718" s="33" t="n">
        <v>717</v>
      </c>
      <c r="B718" s="33" t="s">
        <v>4094</v>
      </c>
      <c r="C718" s="33" t="s">
        <v>4095</v>
      </c>
    </row>
    <row r="719" customFormat="false" ht="14.4" hidden="false" customHeight="false" outlineLevel="0" collapsed="false">
      <c r="A719" s="33" t="n">
        <v>718</v>
      </c>
      <c r="B719" s="33" t="s">
        <v>4096</v>
      </c>
      <c r="C719" s="33" t="s">
        <v>4097</v>
      </c>
    </row>
    <row r="720" customFormat="false" ht="14.4" hidden="false" customHeight="false" outlineLevel="0" collapsed="false">
      <c r="A720" s="33" t="n">
        <v>719</v>
      </c>
      <c r="B720" s="33" t="s">
        <v>4098</v>
      </c>
      <c r="C720" s="33" t="s">
        <v>4099</v>
      </c>
    </row>
    <row r="721" customFormat="false" ht="14.4" hidden="false" customHeight="false" outlineLevel="0" collapsed="false">
      <c r="A721" s="33" t="n">
        <v>720</v>
      </c>
      <c r="B721" s="33" t="s">
        <v>4100</v>
      </c>
      <c r="C721" s="33" t="s">
        <v>4101</v>
      </c>
    </row>
    <row r="722" customFormat="false" ht="14.4" hidden="false" customHeight="false" outlineLevel="0" collapsed="false">
      <c r="A722" s="33" t="n">
        <v>721</v>
      </c>
      <c r="B722" s="33" t="s">
        <v>4102</v>
      </c>
      <c r="C722" s="33" t="s">
        <v>4103</v>
      </c>
    </row>
    <row r="723" customFormat="false" ht="14.4" hidden="false" customHeight="false" outlineLevel="0" collapsed="false">
      <c r="A723" s="33" t="n">
        <v>722</v>
      </c>
      <c r="B723" s="33" t="s">
        <v>4104</v>
      </c>
      <c r="C723" s="33" t="s">
        <v>4105</v>
      </c>
    </row>
    <row r="724" customFormat="false" ht="14.4" hidden="false" customHeight="false" outlineLevel="0" collapsed="false">
      <c r="A724" s="33" t="n">
        <v>723</v>
      </c>
      <c r="B724" s="33" t="s">
        <v>4106</v>
      </c>
      <c r="C724" s="33" t="s">
        <v>4107</v>
      </c>
    </row>
    <row r="725" customFormat="false" ht="14.4" hidden="false" customHeight="false" outlineLevel="0" collapsed="false">
      <c r="A725" s="33" t="n">
        <v>724</v>
      </c>
      <c r="B725" s="33" t="s">
        <v>4108</v>
      </c>
      <c r="C725" s="33" t="s">
        <v>4109</v>
      </c>
    </row>
    <row r="726" customFormat="false" ht="14.4" hidden="false" customHeight="false" outlineLevel="0" collapsed="false">
      <c r="A726" s="33" t="n">
        <v>725</v>
      </c>
      <c r="B726" s="33" t="s">
        <v>4110</v>
      </c>
      <c r="C726" s="33" t="s">
        <v>4111</v>
      </c>
    </row>
    <row r="727" customFormat="false" ht="14.4" hidden="false" customHeight="false" outlineLevel="0" collapsed="false">
      <c r="A727" s="33" t="n">
        <v>726</v>
      </c>
      <c r="B727" s="33" t="s">
        <v>4112</v>
      </c>
      <c r="C727" s="33" t="s">
        <v>4113</v>
      </c>
    </row>
    <row r="728" customFormat="false" ht="14.4" hidden="false" customHeight="false" outlineLevel="0" collapsed="false">
      <c r="A728" s="33" t="n">
        <v>727</v>
      </c>
      <c r="B728" s="33" t="s">
        <v>4114</v>
      </c>
      <c r="C728" s="33" t="s">
        <v>4115</v>
      </c>
    </row>
    <row r="729" customFormat="false" ht="14.4" hidden="false" customHeight="false" outlineLevel="0" collapsed="false">
      <c r="A729" s="33" t="n">
        <v>728</v>
      </c>
      <c r="B729" s="33" t="s">
        <v>4116</v>
      </c>
      <c r="C729" s="33" t="s">
        <v>4117</v>
      </c>
    </row>
    <row r="730" customFormat="false" ht="14.4" hidden="false" customHeight="false" outlineLevel="0" collapsed="false">
      <c r="A730" s="33" t="n">
        <v>729</v>
      </c>
      <c r="B730" s="33" t="s">
        <v>4118</v>
      </c>
      <c r="C730" s="33" t="s">
        <v>4119</v>
      </c>
    </row>
    <row r="731" customFormat="false" ht="14.4" hidden="false" customHeight="false" outlineLevel="0" collapsed="false">
      <c r="A731" s="33" t="n">
        <v>730</v>
      </c>
      <c r="B731" s="33" t="s">
        <v>4120</v>
      </c>
      <c r="C731" s="33" t="s">
        <v>4121</v>
      </c>
    </row>
    <row r="732" customFormat="false" ht="14.4" hidden="false" customHeight="false" outlineLevel="0" collapsed="false">
      <c r="A732" s="33" t="n">
        <v>731</v>
      </c>
      <c r="B732" s="33" t="s">
        <v>4122</v>
      </c>
      <c r="C732" s="33" t="s">
        <v>4123</v>
      </c>
    </row>
    <row r="733" customFormat="false" ht="14.4" hidden="false" customHeight="false" outlineLevel="0" collapsed="false">
      <c r="A733" s="33" t="n">
        <v>732</v>
      </c>
      <c r="B733" s="33" t="s">
        <v>4124</v>
      </c>
      <c r="C733" s="33" t="s">
        <v>4125</v>
      </c>
    </row>
    <row r="734" customFormat="false" ht="14.4" hidden="false" customHeight="false" outlineLevel="0" collapsed="false">
      <c r="A734" s="33" t="n">
        <v>733</v>
      </c>
      <c r="B734" s="33" t="s">
        <v>4126</v>
      </c>
      <c r="C734" s="33" t="s">
        <v>4127</v>
      </c>
    </row>
    <row r="735" customFormat="false" ht="14.4" hidden="false" customHeight="false" outlineLevel="0" collapsed="false">
      <c r="A735" s="33" t="n">
        <v>734</v>
      </c>
      <c r="B735" s="33" t="s">
        <v>4128</v>
      </c>
      <c r="C735" s="33" t="s">
        <v>4129</v>
      </c>
    </row>
    <row r="736" customFormat="false" ht="14.4" hidden="false" customHeight="false" outlineLevel="0" collapsed="false">
      <c r="A736" s="33" t="n">
        <v>735</v>
      </c>
      <c r="B736" s="33" t="s">
        <v>4130</v>
      </c>
      <c r="C736" s="33" t="s">
        <v>4131</v>
      </c>
    </row>
    <row r="737" customFormat="false" ht="14.4" hidden="false" customHeight="false" outlineLevel="0" collapsed="false">
      <c r="A737" s="33" t="n">
        <v>736</v>
      </c>
      <c r="B737" s="33" t="s">
        <v>4132</v>
      </c>
      <c r="C737" s="33" t="s">
        <v>4133</v>
      </c>
    </row>
    <row r="738" customFormat="false" ht="14.4" hidden="false" customHeight="false" outlineLevel="0" collapsed="false">
      <c r="A738" s="33" t="n">
        <v>737</v>
      </c>
      <c r="B738" s="33" t="s">
        <v>4134</v>
      </c>
      <c r="C738" s="33" t="s">
        <v>4135</v>
      </c>
    </row>
    <row r="739" customFormat="false" ht="14.4" hidden="false" customHeight="false" outlineLevel="0" collapsed="false">
      <c r="A739" s="33" t="n">
        <v>738</v>
      </c>
      <c r="B739" s="33" t="s">
        <v>4136</v>
      </c>
      <c r="C739" s="33" t="s">
        <v>4137</v>
      </c>
    </row>
    <row r="740" customFormat="false" ht="14.4" hidden="false" customHeight="false" outlineLevel="0" collapsed="false">
      <c r="A740" s="33" t="n">
        <v>739</v>
      </c>
      <c r="B740" s="33" t="s">
        <v>4138</v>
      </c>
      <c r="C740" s="33" t="s">
        <v>4139</v>
      </c>
    </row>
    <row r="741" customFormat="false" ht="14.4" hidden="false" customHeight="false" outlineLevel="0" collapsed="false">
      <c r="A741" s="33" t="n">
        <v>740</v>
      </c>
      <c r="B741" s="33" t="s">
        <v>4140</v>
      </c>
      <c r="C741" s="33" t="s">
        <v>4141</v>
      </c>
    </row>
    <row r="742" customFormat="false" ht="14.4" hidden="false" customHeight="false" outlineLevel="0" collapsed="false">
      <c r="A742" s="33" t="n">
        <v>741</v>
      </c>
      <c r="B742" s="33" t="s">
        <v>4142</v>
      </c>
      <c r="C742" s="33" t="s">
        <v>4143</v>
      </c>
    </row>
    <row r="743" customFormat="false" ht="14.4" hidden="false" customHeight="false" outlineLevel="0" collapsed="false">
      <c r="A743" s="33" t="n">
        <v>742</v>
      </c>
      <c r="B743" s="33" t="s">
        <v>4144</v>
      </c>
      <c r="C743" s="33" t="s">
        <v>4145</v>
      </c>
    </row>
    <row r="744" customFormat="false" ht="14.4" hidden="false" customHeight="false" outlineLevel="0" collapsed="false">
      <c r="A744" s="33" t="n">
        <v>743</v>
      </c>
      <c r="B744" s="33" t="s">
        <v>4146</v>
      </c>
      <c r="C744" s="33" t="s">
        <v>4147</v>
      </c>
    </row>
    <row r="745" customFormat="false" ht="14.4" hidden="false" customHeight="false" outlineLevel="0" collapsed="false">
      <c r="A745" s="33" t="n">
        <v>744</v>
      </c>
      <c r="B745" s="33" t="s">
        <v>4148</v>
      </c>
      <c r="C745" s="33" t="s">
        <v>4149</v>
      </c>
    </row>
    <row r="746" customFormat="false" ht="14.4" hidden="false" customHeight="false" outlineLevel="0" collapsed="false">
      <c r="A746" s="33" t="n">
        <v>745</v>
      </c>
      <c r="B746" s="33" t="s">
        <v>4150</v>
      </c>
      <c r="C746" s="33" t="s">
        <v>4151</v>
      </c>
    </row>
    <row r="747" customFormat="false" ht="14.4" hidden="false" customHeight="false" outlineLevel="0" collapsed="false">
      <c r="A747" s="33" t="n">
        <v>746</v>
      </c>
      <c r="B747" s="33" t="s">
        <v>4152</v>
      </c>
      <c r="C747" s="33" t="s">
        <v>4153</v>
      </c>
    </row>
    <row r="748" customFormat="false" ht="14.4" hidden="false" customHeight="false" outlineLevel="0" collapsed="false">
      <c r="A748" s="33" t="n">
        <v>747</v>
      </c>
      <c r="B748" s="33" t="s">
        <v>4154</v>
      </c>
      <c r="C748" s="33" t="s">
        <v>4155</v>
      </c>
    </row>
    <row r="749" customFormat="false" ht="14.4" hidden="false" customHeight="false" outlineLevel="0" collapsed="false">
      <c r="A749" s="33" t="n">
        <v>748</v>
      </c>
      <c r="B749" s="33" t="s">
        <v>4156</v>
      </c>
      <c r="C749" s="33" t="s">
        <v>4157</v>
      </c>
    </row>
    <row r="750" customFormat="false" ht="14.4" hidden="false" customHeight="false" outlineLevel="0" collapsed="false">
      <c r="A750" s="33" t="n">
        <v>749</v>
      </c>
      <c r="B750" s="33" t="s">
        <v>4158</v>
      </c>
      <c r="C750" s="33" t="s">
        <v>4159</v>
      </c>
    </row>
    <row r="751" customFormat="false" ht="14.4" hidden="false" customHeight="false" outlineLevel="0" collapsed="false">
      <c r="A751" s="33" t="n">
        <v>750</v>
      </c>
      <c r="B751" s="33" t="s">
        <v>4160</v>
      </c>
      <c r="C751" s="33" t="s">
        <v>4161</v>
      </c>
    </row>
    <row r="752" customFormat="false" ht="14.4" hidden="false" customHeight="false" outlineLevel="0" collapsed="false">
      <c r="A752" s="33" t="n">
        <v>751</v>
      </c>
      <c r="B752" s="33" t="s">
        <v>4162</v>
      </c>
      <c r="C752" s="33" t="s">
        <v>4163</v>
      </c>
    </row>
    <row r="753" customFormat="false" ht="14.4" hidden="false" customHeight="false" outlineLevel="0" collapsed="false">
      <c r="A753" s="33" t="n">
        <v>752</v>
      </c>
      <c r="B753" s="33" t="s">
        <v>4164</v>
      </c>
      <c r="C753" s="33" t="s">
        <v>4165</v>
      </c>
    </row>
    <row r="754" customFormat="false" ht="14.4" hidden="false" customHeight="false" outlineLevel="0" collapsed="false">
      <c r="A754" s="33" t="n">
        <v>753</v>
      </c>
      <c r="B754" s="33" t="s">
        <v>4166</v>
      </c>
      <c r="C754" s="33" t="s">
        <v>4167</v>
      </c>
    </row>
    <row r="755" customFormat="false" ht="14.4" hidden="false" customHeight="false" outlineLevel="0" collapsed="false">
      <c r="A755" s="33" t="n">
        <v>754</v>
      </c>
      <c r="B755" s="33" t="s">
        <v>4168</v>
      </c>
      <c r="C755" s="33" t="s">
        <v>4169</v>
      </c>
    </row>
    <row r="756" customFormat="false" ht="14.4" hidden="false" customHeight="false" outlineLevel="0" collapsed="false">
      <c r="A756" s="33" t="n">
        <v>755</v>
      </c>
      <c r="B756" s="33" t="s">
        <v>4170</v>
      </c>
      <c r="C756" s="33" t="s">
        <v>4171</v>
      </c>
    </row>
    <row r="757" customFormat="false" ht="14.4" hidden="false" customHeight="false" outlineLevel="0" collapsed="false">
      <c r="A757" s="33" t="n">
        <v>756</v>
      </c>
      <c r="B757" s="33" t="s">
        <v>4172</v>
      </c>
      <c r="C757" s="33" t="s">
        <v>4173</v>
      </c>
    </row>
    <row r="758" customFormat="false" ht="14.4" hidden="false" customHeight="false" outlineLevel="0" collapsed="false">
      <c r="A758" s="33" t="n">
        <v>757</v>
      </c>
      <c r="B758" s="33" t="s">
        <v>4174</v>
      </c>
      <c r="C758" s="33" t="s">
        <v>4175</v>
      </c>
    </row>
    <row r="759" customFormat="false" ht="14.4" hidden="false" customHeight="false" outlineLevel="0" collapsed="false">
      <c r="A759" s="33" t="n">
        <v>758</v>
      </c>
      <c r="B759" s="33" t="s">
        <v>4176</v>
      </c>
      <c r="C759" s="33" t="s">
        <v>4177</v>
      </c>
    </row>
    <row r="760" customFormat="false" ht="14.4" hidden="false" customHeight="false" outlineLevel="0" collapsed="false">
      <c r="A760" s="33" t="n">
        <v>759</v>
      </c>
      <c r="B760" s="33" t="s">
        <v>4178</v>
      </c>
      <c r="C760" s="33" t="s">
        <v>4179</v>
      </c>
    </row>
    <row r="761" customFormat="false" ht="14.4" hidden="false" customHeight="false" outlineLevel="0" collapsed="false">
      <c r="A761" s="33" t="n">
        <v>760</v>
      </c>
      <c r="B761" s="33" t="s">
        <v>4180</v>
      </c>
      <c r="C761" s="33" t="s">
        <v>4181</v>
      </c>
    </row>
    <row r="762" customFormat="false" ht="14.4" hidden="false" customHeight="false" outlineLevel="0" collapsed="false">
      <c r="A762" s="33" t="n">
        <v>761</v>
      </c>
      <c r="B762" s="33" t="s">
        <v>4182</v>
      </c>
      <c r="C762" s="33" t="s">
        <v>4183</v>
      </c>
    </row>
    <row r="763" customFormat="false" ht="14.4" hidden="false" customHeight="false" outlineLevel="0" collapsed="false">
      <c r="A763" s="33" t="n">
        <v>762</v>
      </c>
      <c r="B763" s="33" t="s">
        <v>4184</v>
      </c>
      <c r="C763" s="33" t="s">
        <v>4185</v>
      </c>
    </row>
    <row r="764" customFormat="false" ht="14.4" hidden="false" customHeight="false" outlineLevel="0" collapsed="false">
      <c r="A764" s="33" t="n">
        <v>763</v>
      </c>
      <c r="B764" s="33" t="s">
        <v>4186</v>
      </c>
      <c r="C764" s="33" t="s">
        <v>4187</v>
      </c>
    </row>
    <row r="765" customFormat="false" ht="14.4" hidden="false" customHeight="false" outlineLevel="0" collapsed="false">
      <c r="A765" s="33" t="n">
        <v>764</v>
      </c>
      <c r="B765" s="33" t="s">
        <v>4188</v>
      </c>
      <c r="C765" s="33" t="s">
        <v>4189</v>
      </c>
    </row>
    <row r="766" customFormat="false" ht="14.4" hidden="false" customHeight="false" outlineLevel="0" collapsed="false">
      <c r="A766" s="33" t="n">
        <v>765</v>
      </c>
      <c r="B766" s="33" t="s">
        <v>4190</v>
      </c>
      <c r="C766" s="33" t="s">
        <v>4191</v>
      </c>
    </row>
    <row r="767" customFormat="false" ht="14.4" hidden="false" customHeight="false" outlineLevel="0" collapsed="false">
      <c r="A767" s="33" t="n">
        <v>766</v>
      </c>
      <c r="B767" s="33" t="s">
        <v>4192</v>
      </c>
      <c r="C767" s="33" t="s">
        <v>4193</v>
      </c>
    </row>
    <row r="768" customFormat="false" ht="14.4" hidden="false" customHeight="false" outlineLevel="0" collapsed="false">
      <c r="A768" s="33" t="n">
        <v>767</v>
      </c>
      <c r="B768" s="33" t="s">
        <v>4194</v>
      </c>
      <c r="C768" s="33" t="s">
        <v>4195</v>
      </c>
    </row>
    <row r="769" customFormat="false" ht="14.4" hidden="false" customHeight="false" outlineLevel="0" collapsed="false">
      <c r="A769" s="33" t="n">
        <v>768</v>
      </c>
      <c r="B769" s="33" t="s">
        <v>4196</v>
      </c>
      <c r="C769" s="33" t="s">
        <v>4197</v>
      </c>
    </row>
    <row r="770" customFormat="false" ht="14.4" hidden="false" customHeight="false" outlineLevel="0" collapsed="false">
      <c r="A770" s="33" t="n">
        <v>769</v>
      </c>
      <c r="B770" s="33" t="s">
        <v>4198</v>
      </c>
      <c r="C770" s="33" t="s">
        <v>4199</v>
      </c>
    </row>
    <row r="771" customFormat="false" ht="14.4" hidden="false" customHeight="false" outlineLevel="0" collapsed="false">
      <c r="A771" s="33" t="n">
        <v>770</v>
      </c>
      <c r="B771" s="33" t="s">
        <v>4200</v>
      </c>
      <c r="C771" s="33" t="s">
        <v>4201</v>
      </c>
    </row>
    <row r="772" customFormat="false" ht="14.4" hidden="false" customHeight="false" outlineLevel="0" collapsed="false">
      <c r="A772" s="33" t="n">
        <v>771</v>
      </c>
      <c r="B772" s="33" t="s">
        <v>4202</v>
      </c>
      <c r="C772" s="33" t="s">
        <v>4203</v>
      </c>
    </row>
    <row r="773" customFormat="false" ht="14.4" hidden="false" customHeight="false" outlineLevel="0" collapsed="false">
      <c r="A773" s="33" t="n">
        <v>772</v>
      </c>
      <c r="B773" s="33" t="s">
        <v>4204</v>
      </c>
      <c r="C773" s="33" t="s">
        <v>4205</v>
      </c>
    </row>
    <row r="774" customFormat="false" ht="14.4" hidden="false" customHeight="false" outlineLevel="0" collapsed="false">
      <c r="A774" s="33" t="n">
        <v>773</v>
      </c>
      <c r="B774" s="33" t="s">
        <v>4206</v>
      </c>
      <c r="C774" s="33" t="s">
        <v>4207</v>
      </c>
    </row>
    <row r="775" customFormat="false" ht="14.4" hidden="false" customHeight="false" outlineLevel="0" collapsed="false">
      <c r="A775" s="33" t="n">
        <v>774</v>
      </c>
      <c r="B775" s="33" t="s">
        <v>4208</v>
      </c>
      <c r="C775" s="33" t="s">
        <v>4209</v>
      </c>
    </row>
    <row r="776" customFormat="false" ht="14.4" hidden="false" customHeight="false" outlineLevel="0" collapsed="false">
      <c r="A776" s="33" t="n">
        <v>775</v>
      </c>
      <c r="B776" s="33" t="s">
        <v>4210</v>
      </c>
      <c r="C776" s="33" t="s">
        <v>4211</v>
      </c>
    </row>
    <row r="777" customFormat="false" ht="14.4" hidden="false" customHeight="false" outlineLevel="0" collapsed="false">
      <c r="A777" s="33" t="n">
        <v>776</v>
      </c>
      <c r="B777" s="33" t="s">
        <v>4212</v>
      </c>
      <c r="C777" s="33" t="s">
        <v>4213</v>
      </c>
    </row>
    <row r="778" customFormat="false" ht="14.4" hidden="false" customHeight="false" outlineLevel="0" collapsed="false">
      <c r="A778" s="33" t="n">
        <v>777</v>
      </c>
      <c r="B778" s="33" t="s">
        <v>4214</v>
      </c>
      <c r="C778" s="33" t="s">
        <v>4215</v>
      </c>
    </row>
    <row r="779" customFormat="false" ht="14.4" hidden="false" customHeight="false" outlineLevel="0" collapsed="false">
      <c r="A779" s="33" t="n">
        <v>778</v>
      </c>
      <c r="B779" s="33" t="s">
        <v>4216</v>
      </c>
      <c r="C779" s="33" t="s">
        <v>4217</v>
      </c>
    </row>
    <row r="780" customFormat="false" ht="14.4" hidden="false" customHeight="false" outlineLevel="0" collapsed="false">
      <c r="A780" s="33" t="n">
        <v>779</v>
      </c>
      <c r="B780" s="33" t="s">
        <v>4218</v>
      </c>
      <c r="C780" s="33" t="s">
        <v>4219</v>
      </c>
    </row>
    <row r="781" customFormat="false" ht="14.4" hidden="false" customHeight="false" outlineLevel="0" collapsed="false">
      <c r="A781" s="33" t="n">
        <v>780</v>
      </c>
      <c r="B781" s="33" t="s">
        <v>4220</v>
      </c>
      <c r="C781" s="33" t="s">
        <v>4221</v>
      </c>
    </row>
    <row r="782" customFormat="false" ht="14.4" hidden="false" customHeight="false" outlineLevel="0" collapsed="false">
      <c r="A782" s="33" t="n">
        <v>781</v>
      </c>
      <c r="B782" s="33" t="s">
        <v>4222</v>
      </c>
      <c r="C782" s="33" t="s">
        <v>4223</v>
      </c>
    </row>
    <row r="783" customFormat="false" ht="14.4" hidden="false" customHeight="false" outlineLevel="0" collapsed="false">
      <c r="A783" s="33" t="n">
        <v>782</v>
      </c>
      <c r="B783" s="33" t="s">
        <v>4224</v>
      </c>
      <c r="C783" s="33" t="s">
        <v>4225</v>
      </c>
    </row>
    <row r="784" customFormat="false" ht="14.4" hidden="false" customHeight="false" outlineLevel="0" collapsed="false">
      <c r="A784" s="33" t="n">
        <v>783</v>
      </c>
      <c r="B784" s="33" t="s">
        <v>4226</v>
      </c>
      <c r="C784" s="33" t="s">
        <v>4227</v>
      </c>
    </row>
    <row r="785" customFormat="false" ht="14.4" hidden="false" customHeight="false" outlineLevel="0" collapsed="false">
      <c r="A785" s="33" t="n">
        <v>784</v>
      </c>
      <c r="B785" s="33" t="s">
        <v>4228</v>
      </c>
      <c r="C785" s="33" t="s">
        <v>4229</v>
      </c>
    </row>
    <row r="786" customFormat="false" ht="14.4" hidden="false" customHeight="false" outlineLevel="0" collapsed="false">
      <c r="A786" s="33" t="n">
        <v>785</v>
      </c>
      <c r="B786" s="33" t="s">
        <v>4230</v>
      </c>
      <c r="C786" s="33" t="s">
        <v>4231</v>
      </c>
    </row>
    <row r="787" customFormat="false" ht="14.4" hidden="false" customHeight="false" outlineLevel="0" collapsed="false">
      <c r="A787" s="33" t="n">
        <v>786</v>
      </c>
      <c r="B787" s="33" t="s">
        <v>4232</v>
      </c>
      <c r="C787" s="33" t="s">
        <v>4233</v>
      </c>
    </row>
    <row r="788" customFormat="false" ht="14.4" hidden="false" customHeight="false" outlineLevel="0" collapsed="false">
      <c r="A788" s="33" t="n">
        <v>787</v>
      </c>
      <c r="B788" s="33" t="s">
        <v>4234</v>
      </c>
      <c r="C788" s="33" t="s">
        <v>4235</v>
      </c>
    </row>
    <row r="789" customFormat="false" ht="14.4" hidden="false" customHeight="false" outlineLevel="0" collapsed="false">
      <c r="A789" s="33" t="n">
        <v>788</v>
      </c>
      <c r="B789" s="33" t="s">
        <v>4236</v>
      </c>
      <c r="C789" s="33" t="s">
        <v>4237</v>
      </c>
    </row>
    <row r="790" customFormat="false" ht="14.4" hidden="false" customHeight="false" outlineLevel="0" collapsed="false">
      <c r="A790" s="33" t="n">
        <v>789</v>
      </c>
      <c r="B790" s="33" t="s">
        <v>4238</v>
      </c>
      <c r="C790" s="33" t="s">
        <v>4239</v>
      </c>
    </row>
    <row r="791" customFormat="false" ht="14.4" hidden="false" customHeight="false" outlineLevel="0" collapsed="false">
      <c r="A791" s="33" t="n">
        <v>790</v>
      </c>
      <c r="B791" s="33" t="s">
        <v>4240</v>
      </c>
      <c r="C791" s="33" t="s">
        <v>4241</v>
      </c>
    </row>
    <row r="792" customFormat="false" ht="14.4" hidden="false" customHeight="false" outlineLevel="0" collapsed="false">
      <c r="A792" s="33" t="n">
        <v>791</v>
      </c>
      <c r="B792" s="33" t="s">
        <v>4242</v>
      </c>
      <c r="C792" s="33" t="s">
        <v>4243</v>
      </c>
    </row>
    <row r="793" customFormat="false" ht="14.4" hidden="false" customHeight="false" outlineLevel="0" collapsed="false">
      <c r="A793" s="33" t="n">
        <v>792</v>
      </c>
      <c r="B793" s="33" t="s">
        <v>4244</v>
      </c>
      <c r="C793" s="33" t="s">
        <v>4245</v>
      </c>
    </row>
    <row r="794" customFormat="false" ht="14.4" hidden="false" customHeight="false" outlineLevel="0" collapsed="false">
      <c r="A794" s="33" t="n">
        <v>793</v>
      </c>
      <c r="B794" s="33" t="s">
        <v>4246</v>
      </c>
      <c r="C794" s="33" t="s">
        <v>4247</v>
      </c>
    </row>
    <row r="795" customFormat="false" ht="14.4" hidden="false" customHeight="false" outlineLevel="0" collapsed="false">
      <c r="A795" s="33" t="n">
        <v>794</v>
      </c>
      <c r="B795" s="33" t="s">
        <v>4248</v>
      </c>
      <c r="C795" s="33" t="s">
        <v>4249</v>
      </c>
    </row>
    <row r="796" customFormat="false" ht="14.4" hidden="false" customHeight="false" outlineLevel="0" collapsed="false">
      <c r="A796" s="33" t="n">
        <v>795</v>
      </c>
      <c r="B796" s="33" t="s">
        <v>4250</v>
      </c>
      <c r="C796" s="33" t="s">
        <v>4251</v>
      </c>
    </row>
    <row r="797" customFormat="false" ht="14.4" hidden="false" customHeight="false" outlineLevel="0" collapsed="false">
      <c r="A797" s="33" t="n">
        <v>796</v>
      </c>
      <c r="B797" s="33" t="s">
        <v>4252</v>
      </c>
      <c r="C797" s="33" t="s">
        <v>4253</v>
      </c>
    </row>
    <row r="798" customFormat="false" ht="14.4" hidden="false" customHeight="false" outlineLevel="0" collapsed="false">
      <c r="A798" s="33" t="n">
        <v>797</v>
      </c>
      <c r="B798" s="33" t="s">
        <v>4254</v>
      </c>
      <c r="C798" s="33" t="s">
        <v>4255</v>
      </c>
    </row>
    <row r="799" customFormat="false" ht="14.4" hidden="false" customHeight="false" outlineLevel="0" collapsed="false">
      <c r="A799" s="33" t="n">
        <v>798</v>
      </c>
      <c r="B799" s="33" t="s">
        <v>4256</v>
      </c>
      <c r="C799" s="33" t="s">
        <v>4257</v>
      </c>
    </row>
    <row r="800" customFormat="false" ht="14.4" hidden="false" customHeight="false" outlineLevel="0" collapsed="false">
      <c r="A800" s="33" t="n">
        <v>799</v>
      </c>
      <c r="B800" s="33" t="s">
        <v>4258</v>
      </c>
      <c r="C800" s="33" t="s">
        <v>4259</v>
      </c>
    </row>
    <row r="801" customFormat="false" ht="14.4" hidden="false" customHeight="false" outlineLevel="0" collapsed="false">
      <c r="A801" s="33" t="n">
        <v>800</v>
      </c>
      <c r="B801" s="33" t="s">
        <v>4260</v>
      </c>
      <c r="C801" s="33" t="s">
        <v>4261</v>
      </c>
    </row>
    <row r="802" customFormat="false" ht="14.4" hidden="false" customHeight="false" outlineLevel="0" collapsed="false">
      <c r="A802" s="33" t="n">
        <v>801</v>
      </c>
      <c r="B802" s="33" t="s">
        <v>4262</v>
      </c>
      <c r="C802" s="33" t="s">
        <v>4263</v>
      </c>
    </row>
    <row r="803" customFormat="false" ht="14.4" hidden="false" customHeight="false" outlineLevel="0" collapsed="false">
      <c r="A803" s="33" t="n">
        <v>802</v>
      </c>
      <c r="B803" s="33" t="s">
        <v>4264</v>
      </c>
      <c r="C803" s="33" t="s">
        <v>4265</v>
      </c>
    </row>
    <row r="804" customFormat="false" ht="14.4" hidden="false" customHeight="false" outlineLevel="0" collapsed="false">
      <c r="A804" s="33" t="n">
        <v>803</v>
      </c>
      <c r="B804" s="33" t="s">
        <v>4266</v>
      </c>
      <c r="C804" s="33" t="s">
        <v>4267</v>
      </c>
    </row>
    <row r="805" customFormat="false" ht="14.4" hidden="false" customHeight="false" outlineLevel="0" collapsed="false">
      <c r="A805" s="33" t="n">
        <v>804</v>
      </c>
      <c r="B805" s="33" t="s">
        <v>4268</v>
      </c>
      <c r="C805" s="33" t="s">
        <v>4269</v>
      </c>
    </row>
    <row r="806" customFormat="false" ht="14.4" hidden="false" customHeight="false" outlineLevel="0" collapsed="false">
      <c r="A806" s="33" t="n">
        <v>805</v>
      </c>
      <c r="B806" s="33" t="s">
        <v>4270</v>
      </c>
      <c r="C806" s="33" t="s">
        <v>4271</v>
      </c>
    </row>
    <row r="807" customFormat="false" ht="14.4" hidden="false" customHeight="false" outlineLevel="0" collapsed="false">
      <c r="A807" s="33" t="n">
        <v>806</v>
      </c>
      <c r="B807" s="33" t="s">
        <v>4272</v>
      </c>
      <c r="C807" s="33" t="s">
        <v>4273</v>
      </c>
    </row>
    <row r="808" customFormat="false" ht="14.4" hidden="false" customHeight="false" outlineLevel="0" collapsed="false">
      <c r="A808" s="33" t="n">
        <v>807</v>
      </c>
      <c r="B808" s="33" t="s">
        <v>4274</v>
      </c>
      <c r="C808" s="33" t="s">
        <v>4275</v>
      </c>
    </row>
    <row r="809" customFormat="false" ht="14.4" hidden="false" customHeight="false" outlineLevel="0" collapsed="false">
      <c r="A809" s="33" t="n">
        <v>808</v>
      </c>
      <c r="B809" s="33" t="s">
        <v>4276</v>
      </c>
      <c r="C809" s="33" t="s">
        <v>4277</v>
      </c>
    </row>
    <row r="810" customFormat="false" ht="14.4" hidden="false" customHeight="false" outlineLevel="0" collapsed="false">
      <c r="A810" s="33" t="n">
        <v>809</v>
      </c>
      <c r="B810" s="33" t="s">
        <v>4278</v>
      </c>
      <c r="C810" s="33" t="s">
        <v>4279</v>
      </c>
    </row>
    <row r="811" customFormat="false" ht="14.4" hidden="false" customHeight="false" outlineLevel="0" collapsed="false">
      <c r="A811" s="33" t="n">
        <v>810</v>
      </c>
      <c r="B811" s="33" t="s">
        <v>4280</v>
      </c>
      <c r="C811" s="33" t="s">
        <v>4281</v>
      </c>
    </row>
    <row r="812" customFormat="false" ht="14.4" hidden="false" customHeight="false" outlineLevel="0" collapsed="false">
      <c r="A812" s="33" t="n">
        <v>811</v>
      </c>
      <c r="B812" s="33" t="s">
        <v>4282</v>
      </c>
      <c r="C812" s="33" t="s">
        <v>4283</v>
      </c>
    </row>
    <row r="813" customFormat="false" ht="14.4" hidden="false" customHeight="false" outlineLevel="0" collapsed="false">
      <c r="A813" s="33" t="n">
        <v>812</v>
      </c>
      <c r="B813" s="33" t="s">
        <v>4284</v>
      </c>
      <c r="C813" s="33" t="s">
        <v>4285</v>
      </c>
    </row>
    <row r="814" customFormat="false" ht="14.4" hidden="false" customHeight="false" outlineLevel="0" collapsed="false">
      <c r="A814" s="33" t="n">
        <v>813</v>
      </c>
      <c r="B814" s="33" t="s">
        <v>4286</v>
      </c>
      <c r="C814" s="33" t="s">
        <v>4287</v>
      </c>
    </row>
    <row r="815" customFormat="false" ht="14.4" hidden="false" customHeight="false" outlineLevel="0" collapsed="false">
      <c r="A815" s="33" t="n">
        <v>814</v>
      </c>
      <c r="B815" s="33" t="s">
        <v>4288</v>
      </c>
      <c r="C815" s="33" t="s">
        <v>4289</v>
      </c>
    </row>
    <row r="816" customFormat="false" ht="14.4" hidden="false" customHeight="false" outlineLevel="0" collapsed="false">
      <c r="A816" s="33" t="n">
        <v>815</v>
      </c>
      <c r="B816" s="33" t="s">
        <v>4290</v>
      </c>
      <c r="C816" s="33" t="s">
        <v>4291</v>
      </c>
    </row>
    <row r="817" customFormat="false" ht="14.4" hidden="false" customHeight="false" outlineLevel="0" collapsed="false">
      <c r="A817" s="33" t="n">
        <v>816</v>
      </c>
      <c r="B817" s="33" t="s">
        <v>4292</v>
      </c>
      <c r="C817" s="33" t="s">
        <v>4293</v>
      </c>
    </row>
    <row r="818" customFormat="false" ht="14.4" hidden="false" customHeight="false" outlineLevel="0" collapsed="false">
      <c r="A818" s="33" t="n">
        <v>817</v>
      </c>
      <c r="B818" s="33" t="s">
        <v>4294</v>
      </c>
      <c r="C818" s="33" t="s">
        <v>4295</v>
      </c>
    </row>
    <row r="819" customFormat="false" ht="14.4" hidden="false" customHeight="false" outlineLevel="0" collapsed="false">
      <c r="A819" s="33" t="n">
        <v>818</v>
      </c>
      <c r="B819" s="33" t="s">
        <v>4296</v>
      </c>
      <c r="C819" s="33" t="s">
        <v>4297</v>
      </c>
    </row>
    <row r="820" customFormat="false" ht="14.4" hidden="false" customHeight="false" outlineLevel="0" collapsed="false">
      <c r="A820" s="33" t="n">
        <v>819</v>
      </c>
      <c r="B820" s="33" t="s">
        <v>4298</v>
      </c>
      <c r="C820" s="33" t="s">
        <v>4299</v>
      </c>
    </row>
    <row r="821" customFormat="false" ht="14.4" hidden="false" customHeight="false" outlineLevel="0" collapsed="false">
      <c r="A821" s="33" t="n">
        <v>820</v>
      </c>
      <c r="B821" s="33" t="s">
        <v>4300</v>
      </c>
      <c r="C821" s="33" t="s">
        <v>4301</v>
      </c>
    </row>
    <row r="822" customFormat="false" ht="14.4" hidden="false" customHeight="false" outlineLevel="0" collapsed="false">
      <c r="A822" s="33" t="n">
        <v>821</v>
      </c>
      <c r="B822" s="33" t="s">
        <v>4302</v>
      </c>
      <c r="C822" s="33" t="s">
        <v>4303</v>
      </c>
    </row>
    <row r="823" customFormat="false" ht="14.4" hidden="false" customHeight="false" outlineLevel="0" collapsed="false">
      <c r="A823" s="33" t="n">
        <v>822</v>
      </c>
      <c r="B823" s="33" t="s">
        <v>4304</v>
      </c>
      <c r="C823" s="33" t="s">
        <v>4305</v>
      </c>
    </row>
    <row r="824" customFormat="false" ht="14.4" hidden="false" customHeight="false" outlineLevel="0" collapsed="false">
      <c r="A824" s="33" t="n">
        <v>823</v>
      </c>
      <c r="B824" s="33" t="s">
        <v>4306</v>
      </c>
      <c r="C824" s="33" t="s">
        <v>4307</v>
      </c>
    </row>
    <row r="825" customFormat="false" ht="14.4" hidden="false" customHeight="false" outlineLevel="0" collapsed="false">
      <c r="A825" s="33" t="n">
        <v>824</v>
      </c>
      <c r="B825" s="33" t="s">
        <v>4308</v>
      </c>
      <c r="C825" s="33" t="s">
        <v>4309</v>
      </c>
    </row>
    <row r="826" customFormat="false" ht="14.4" hidden="false" customHeight="false" outlineLevel="0" collapsed="false">
      <c r="A826" s="33" t="n">
        <v>825</v>
      </c>
      <c r="B826" s="33" t="s">
        <v>4310</v>
      </c>
      <c r="C826" s="33" t="s">
        <v>4311</v>
      </c>
    </row>
    <row r="827" customFormat="false" ht="14.4" hidden="false" customHeight="false" outlineLevel="0" collapsed="false">
      <c r="A827" s="33" t="n">
        <v>826</v>
      </c>
      <c r="B827" s="33" t="s">
        <v>4312</v>
      </c>
      <c r="C827" s="33" t="s">
        <v>4313</v>
      </c>
    </row>
    <row r="828" customFormat="false" ht="14.4" hidden="false" customHeight="false" outlineLevel="0" collapsed="false">
      <c r="A828" s="33" t="n">
        <v>827</v>
      </c>
      <c r="B828" s="33" t="s">
        <v>4314</v>
      </c>
      <c r="C828" s="33" t="s">
        <v>4315</v>
      </c>
    </row>
    <row r="829" customFormat="false" ht="14.4" hidden="false" customHeight="false" outlineLevel="0" collapsed="false">
      <c r="A829" s="33" t="n">
        <v>828</v>
      </c>
      <c r="B829" s="33" t="s">
        <v>4316</v>
      </c>
      <c r="C829" s="33" t="s">
        <v>4317</v>
      </c>
    </row>
    <row r="830" customFormat="false" ht="14.4" hidden="false" customHeight="false" outlineLevel="0" collapsed="false">
      <c r="A830" s="33" t="n">
        <v>829</v>
      </c>
      <c r="B830" s="33" t="s">
        <v>4318</v>
      </c>
      <c r="C830" s="33" t="s">
        <v>4319</v>
      </c>
    </row>
    <row r="831" customFormat="false" ht="14.4" hidden="false" customHeight="false" outlineLevel="0" collapsed="false">
      <c r="A831" s="33" t="n">
        <v>830</v>
      </c>
      <c r="B831" s="33" t="s">
        <v>4320</v>
      </c>
      <c r="C831" s="33" t="s">
        <v>4321</v>
      </c>
    </row>
    <row r="832" customFormat="false" ht="14.4" hidden="false" customHeight="false" outlineLevel="0" collapsed="false">
      <c r="A832" s="33" t="n">
        <v>831</v>
      </c>
      <c r="B832" s="33" t="s">
        <v>4322</v>
      </c>
      <c r="C832" s="33" t="s">
        <v>4323</v>
      </c>
    </row>
    <row r="833" customFormat="false" ht="14.4" hidden="false" customHeight="false" outlineLevel="0" collapsed="false">
      <c r="A833" s="33" t="n">
        <v>832</v>
      </c>
      <c r="B833" s="33" t="s">
        <v>4324</v>
      </c>
      <c r="C833" s="33" t="s">
        <v>4325</v>
      </c>
    </row>
    <row r="834" customFormat="false" ht="14.4" hidden="false" customHeight="false" outlineLevel="0" collapsed="false">
      <c r="A834" s="33" t="n">
        <v>833</v>
      </c>
      <c r="B834" s="33" t="s">
        <v>4326</v>
      </c>
      <c r="C834" s="33" t="s">
        <v>4327</v>
      </c>
    </row>
    <row r="835" customFormat="false" ht="14.4" hidden="false" customHeight="false" outlineLevel="0" collapsed="false">
      <c r="A835" s="33" t="n">
        <v>834</v>
      </c>
      <c r="B835" s="33" t="s">
        <v>4328</v>
      </c>
      <c r="C835" s="33" t="s">
        <v>4329</v>
      </c>
    </row>
    <row r="836" customFormat="false" ht="14.4" hidden="false" customHeight="false" outlineLevel="0" collapsed="false">
      <c r="A836" s="33" t="n">
        <v>835</v>
      </c>
      <c r="B836" s="33" t="s">
        <v>4330</v>
      </c>
      <c r="C836" s="33" t="s">
        <v>4331</v>
      </c>
    </row>
    <row r="837" customFormat="false" ht="14.4" hidden="false" customHeight="false" outlineLevel="0" collapsed="false">
      <c r="A837" s="33" t="n">
        <v>836</v>
      </c>
      <c r="B837" s="33" t="s">
        <v>4332</v>
      </c>
      <c r="C837" s="33" t="s">
        <v>4333</v>
      </c>
    </row>
    <row r="838" customFormat="false" ht="14.4" hidden="false" customHeight="false" outlineLevel="0" collapsed="false">
      <c r="A838" s="33" t="n">
        <v>837</v>
      </c>
      <c r="B838" s="33" t="s">
        <v>4334</v>
      </c>
      <c r="C838" s="33" t="s">
        <v>4335</v>
      </c>
    </row>
    <row r="839" customFormat="false" ht="14.4" hidden="false" customHeight="false" outlineLevel="0" collapsed="false">
      <c r="A839" s="33" t="n">
        <v>838</v>
      </c>
      <c r="B839" s="33" t="s">
        <v>4336</v>
      </c>
      <c r="C839" s="33" t="s">
        <v>4337</v>
      </c>
    </row>
    <row r="840" customFormat="false" ht="14.4" hidden="false" customHeight="false" outlineLevel="0" collapsed="false">
      <c r="A840" s="33" t="n">
        <v>839</v>
      </c>
      <c r="B840" s="33" t="s">
        <v>4338</v>
      </c>
      <c r="C840" s="33" t="s">
        <v>4339</v>
      </c>
    </row>
    <row r="841" customFormat="false" ht="14.4" hidden="false" customHeight="false" outlineLevel="0" collapsed="false">
      <c r="A841" s="33" t="n">
        <v>840</v>
      </c>
      <c r="B841" s="33" t="s">
        <v>4340</v>
      </c>
      <c r="C841" s="33" t="s">
        <v>4341</v>
      </c>
    </row>
    <row r="842" customFormat="false" ht="14.4" hidden="false" customHeight="false" outlineLevel="0" collapsed="false">
      <c r="A842" s="33" t="n">
        <v>841</v>
      </c>
      <c r="B842" s="33" t="s">
        <v>4342</v>
      </c>
      <c r="C842" s="33" t="s">
        <v>4343</v>
      </c>
    </row>
    <row r="843" customFormat="false" ht="14.4" hidden="false" customHeight="false" outlineLevel="0" collapsed="false">
      <c r="A843" s="33" t="n">
        <v>842</v>
      </c>
      <c r="B843" s="33" t="s">
        <v>4344</v>
      </c>
      <c r="C843" s="33" t="s">
        <v>4345</v>
      </c>
    </row>
    <row r="844" customFormat="false" ht="14.4" hidden="false" customHeight="false" outlineLevel="0" collapsed="false">
      <c r="A844" s="33" t="n">
        <v>843</v>
      </c>
      <c r="B844" s="33" t="s">
        <v>4346</v>
      </c>
      <c r="C844" s="33" t="s">
        <v>4347</v>
      </c>
    </row>
    <row r="845" customFormat="false" ht="14.4" hidden="false" customHeight="false" outlineLevel="0" collapsed="false">
      <c r="A845" s="33" t="n">
        <v>844</v>
      </c>
      <c r="B845" s="33" t="s">
        <v>4348</v>
      </c>
      <c r="C845" s="33" t="s">
        <v>4349</v>
      </c>
    </row>
    <row r="846" customFormat="false" ht="14.4" hidden="false" customHeight="false" outlineLevel="0" collapsed="false">
      <c r="A846" s="33" t="n">
        <v>845</v>
      </c>
      <c r="B846" s="33" t="s">
        <v>4350</v>
      </c>
      <c r="C846" s="33" t="s">
        <v>4351</v>
      </c>
    </row>
    <row r="847" customFormat="false" ht="14.4" hidden="false" customHeight="false" outlineLevel="0" collapsed="false">
      <c r="A847" s="33" t="n">
        <v>846</v>
      </c>
      <c r="B847" s="33" t="s">
        <v>4352</v>
      </c>
      <c r="C847" s="33" t="s">
        <v>4353</v>
      </c>
    </row>
    <row r="848" customFormat="false" ht="14.4" hidden="false" customHeight="false" outlineLevel="0" collapsed="false">
      <c r="A848" s="33" t="n">
        <v>847</v>
      </c>
      <c r="B848" s="33" t="s">
        <v>4354</v>
      </c>
      <c r="C848" s="33" t="s">
        <v>4355</v>
      </c>
    </row>
    <row r="849" customFormat="false" ht="14.4" hidden="false" customHeight="false" outlineLevel="0" collapsed="false">
      <c r="A849" s="33" t="n">
        <v>848</v>
      </c>
      <c r="B849" s="33" t="s">
        <v>4356</v>
      </c>
      <c r="C849" s="33" t="s">
        <v>4357</v>
      </c>
    </row>
    <row r="850" customFormat="false" ht="14.4" hidden="false" customHeight="false" outlineLevel="0" collapsed="false">
      <c r="A850" s="33" t="n">
        <v>849</v>
      </c>
      <c r="B850" s="33" t="s">
        <v>4358</v>
      </c>
      <c r="C850" s="33" t="s">
        <v>4359</v>
      </c>
    </row>
    <row r="851" customFormat="false" ht="14.4" hidden="false" customHeight="false" outlineLevel="0" collapsed="false">
      <c r="A851" s="33" t="n">
        <v>850</v>
      </c>
      <c r="B851" s="33" t="s">
        <v>4360</v>
      </c>
      <c r="C851" s="33" t="s">
        <v>4361</v>
      </c>
    </row>
    <row r="852" customFormat="false" ht="14.4" hidden="false" customHeight="false" outlineLevel="0" collapsed="false">
      <c r="A852" s="33" t="n">
        <v>851</v>
      </c>
      <c r="B852" s="33" t="s">
        <v>4362</v>
      </c>
      <c r="C852" s="33" t="s">
        <v>4363</v>
      </c>
    </row>
    <row r="853" customFormat="false" ht="14.4" hidden="false" customHeight="false" outlineLevel="0" collapsed="false">
      <c r="A853" s="33" t="n">
        <v>852</v>
      </c>
      <c r="B853" s="33" t="s">
        <v>4364</v>
      </c>
      <c r="C853" s="33" t="s">
        <v>4365</v>
      </c>
    </row>
    <row r="854" customFormat="false" ht="14.4" hidden="false" customHeight="false" outlineLevel="0" collapsed="false">
      <c r="A854" s="33" t="n">
        <v>853</v>
      </c>
      <c r="B854" s="33" t="s">
        <v>4366</v>
      </c>
      <c r="C854" s="33" t="s">
        <v>4367</v>
      </c>
    </row>
    <row r="855" customFormat="false" ht="14.4" hidden="false" customHeight="false" outlineLevel="0" collapsed="false">
      <c r="A855" s="33" t="n">
        <v>854</v>
      </c>
      <c r="B855" s="33" t="s">
        <v>4368</v>
      </c>
      <c r="C855" s="33" t="s">
        <v>4369</v>
      </c>
    </row>
    <row r="856" customFormat="false" ht="14.4" hidden="false" customHeight="false" outlineLevel="0" collapsed="false">
      <c r="A856" s="33" t="n">
        <v>855</v>
      </c>
      <c r="B856" s="33" t="s">
        <v>4370</v>
      </c>
      <c r="C856" s="33" t="s">
        <v>4371</v>
      </c>
    </row>
    <row r="857" customFormat="false" ht="14.4" hidden="false" customHeight="false" outlineLevel="0" collapsed="false">
      <c r="A857" s="33" t="n">
        <v>856</v>
      </c>
      <c r="B857" s="33" t="s">
        <v>4372</v>
      </c>
      <c r="C857" s="33" t="s">
        <v>4373</v>
      </c>
    </row>
    <row r="858" customFormat="false" ht="14.4" hidden="false" customHeight="false" outlineLevel="0" collapsed="false">
      <c r="A858" s="33" t="n">
        <v>857</v>
      </c>
      <c r="B858" s="33" t="s">
        <v>4374</v>
      </c>
      <c r="C858" s="33" t="s">
        <v>4375</v>
      </c>
    </row>
    <row r="859" customFormat="false" ht="14.4" hidden="false" customHeight="false" outlineLevel="0" collapsed="false">
      <c r="A859" s="33" t="n">
        <v>858</v>
      </c>
      <c r="B859" s="33" t="s">
        <v>4376</v>
      </c>
      <c r="C859" s="33" t="s">
        <v>4377</v>
      </c>
    </row>
    <row r="860" customFormat="false" ht="14.4" hidden="false" customHeight="false" outlineLevel="0" collapsed="false">
      <c r="A860" s="33" t="n">
        <v>859</v>
      </c>
      <c r="B860" s="33" t="s">
        <v>4378</v>
      </c>
      <c r="C860" s="33" t="s">
        <v>4379</v>
      </c>
    </row>
    <row r="861" customFormat="false" ht="14.4" hidden="false" customHeight="false" outlineLevel="0" collapsed="false">
      <c r="A861" s="33" t="n">
        <v>860</v>
      </c>
      <c r="B861" s="33" t="s">
        <v>4380</v>
      </c>
      <c r="C861" s="33" t="s">
        <v>4381</v>
      </c>
    </row>
    <row r="862" customFormat="false" ht="14.4" hidden="false" customHeight="false" outlineLevel="0" collapsed="false">
      <c r="A862" s="33" t="n">
        <v>861</v>
      </c>
      <c r="B862" s="33" t="s">
        <v>4382</v>
      </c>
      <c r="C862" s="33" t="s">
        <v>4383</v>
      </c>
    </row>
    <row r="863" customFormat="false" ht="14.4" hidden="false" customHeight="false" outlineLevel="0" collapsed="false">
      <c r="A863" s="33" t="n">
        <v>862</v>
      </c>
      <c r="B863" s="33" t="s">
        <v>4384</v>
      </c>
      <c r="C863" s="33" t="s">
        <v>4385</v>
      </c>
    </row>
    <row r="864" customFormat="false" ht="14.4" hidden="false" customHeight="false" outlineLevel="0" collapsed="false">
      <c r="A864" s="33" t="n">
        <v>863</v>
      </c>
      <c r="B864" s="33" t="s">
        <v>4386</v>
      </c>
      <c r="C864" s="33" t="s">
        <v>4387</v>
      </c>
    </row>
    <row r="865" customFormat="false" ht="14.4" hidden="false" customHeight="false" outlineLevel="0" collapsed="false">
      <c r="A865" s="33" t="n">
        <v>864</v>
      </c>
      <c r="B865" s="33" t="s">
        <v>4388</v>
      </c>
      <c r="C865" s="33" t="s">
        <v>4389</v>
      </c>
    </row>
    <row r="866" customFormat="false" ht="14.4" hidden="false" customHeight="false" outlineLevel="0" collapsed="false">
      <c r="A866" s="33" t="n">
        <v>865</v>
      </c>
      <c r="B866" s="33" t="s">
        <v>4390</v>
      </c>
      <c r="C866" s="33" t="s">
        <v>4391</v>
      </c>
    </row>
    <row r="867" customFormat="false" ht="14.4" hidden="false" customHeight="false" outlineLevel="0" collapsed="false">
      <c r="A867" s="33" t="n">
        <v>866</v>
      </c>
      <c r="B867" s="33" t="s">
        <v>4392</v>
      </c>
      <c r="C867" s="33" t="s">
        <v>4393</v>
      </c>
    </row>
    <row r="868" customFormat="false" ht="14.4" hidden="false" customHeight="false" outlineLevel="0" collapsed="false">
      <c r="A868" s="33" t="n">
        <v>867</v>
      </c>
      <c r="B868" s="33" t="s">
        <v>4394</v>
      </c>
      <c r="C868" s="33" t="s">
        <v>4395</v>
      </c>
    </row>
    <row r="869" customFormat="false" ht="14.4" hidden="false" customHeight="false" outlineLevel="0" collapsed="false">
      <c r="A869" s="33" t="n">
        <v>868</v>
      </c>
      <c r="B869" s="33" t="s">
        <v>4396</v>
      </c>
      <c r="C869" s="33" t="s">
        <v>4397</v>
      </c>
    </row>
    <row r="870" customFormat="false" ht="14.4" hidden="false" customHeight="false" outlineLevel="0" collapsed="false">
      <c r="A870" s="33" t="n">
        <v>869</v>
      </c>
      <c r="B870" s="33" t="s">
        <v>4398</v>
      </c>
      <c r="C870" s="33" t="s">
        <v>4399</v>
      </c>
    </row>
    <row r="871" customFormat="false" ht="14.4" hidden="false" customHeight="false" outlineLevel="0" collapsed="false">
      <c r="A871" s="33" t="n">
        <v>870</v>
      </c>
      <c r="B871" s="33" t="s">
        <v>4400</v>
      </c>
      <c r="C871" s="33" t="s">
        <v>4401</v>
      </c>
    </row>
    <row r="872" customFormat="false" ht="14.4" hidden="false" customHeight="false" outlineLevel="0" collapsed="false">
      <c r="A872" s="33" t="n">
        <v>871</v>
      </c>
      <c r="B872" s="33" t="s">
        <v>4402</v>
      </c>
      <c r="C872" s="33" t="s">
        <v>4403</v>
      </c>
    </row>
    <row r="873" customFormat="false" ht="14.4" hidden="false" customHeight="false" outlineLevel="0" collapsed="false">
      <c r="A873" s="33" t="n">
        <v>872</v>
      </c>
      <c r="B873" s="33" t="s">
        <v>4404</v>
      </c>
      <c r="C873" s="33" t="s">
        <v>4405</v>
      </c>
    </row>
    <row r="874" customFormat="false" ht="14.4" hidden="false" customHeight="false" outlineLevel="0" collapsed="false">
      <c r="A874" s="33" t="n">
        <v>873</v>
      </c>
      <c r="B874" s="33" t="s">
        <v>4406</v>
      </c>
      <c r="C874" s="33" t="s">
        <v>4407</v>
      </c>
    </row>
    <row r="875" customFormat="false" ht="14.4" hidden="false" customHeight="false" outlineLevel="0" collapsed="false">
      <c r="A875" s="33" t="n">
        <v>874</v>
      </c>
      <c r="B875" s="33" t="s">
        <v>4408</v>
      </c>
      <c r="C875" s="33" t="s">
        <v>4409</v>
      </c>
    </row>
    <row r="876" customFormat="false" ht="14.4" hidden="false" customHeight="false" outlineLevel="0" collapsed="false">
      <c r="A876" s="33" t="n">
        <v>875</v>
      </c>
      <c r="B876" s="33" t="s">
        <v>4410</v>
      </c>
      <c r="C876" s="33" t="s">
        <v>4411</v>
      </c>
    </row>
    <row r="877" customFormat="false" ht="14.4" hidden="false" customHeight="false" outlineLevel="0" collapsed="false">
      <c r="A877" s="33" t="n">
        <v>876</v>
      </c>
      <c r="B877" s="33" t="s">
        <v>4412</v>
      </c>
      <c r="C877" s="33" t="s">
        <v>4413</v>
      </c>
    </row>
    <row r="878" customFormat="false" ht="14.4" hidden="false" customHeight="false" outlineLevel="0" collapsed="false">
      <c r="A878" s="33" t="n">
        <v>877</v>
      </c>
      <c r="B878" s="33" t="s">
        <v>4414</v>
      </c>
      <c r="C878" s="33" t="s">
        <v>4415</v>
      </c>
    </row>
    <row r="879" customFormat="false" ht="14.4" hidden="false" customHeight="false" outlineLevel="0" collapsed="false">
      <c r="A879" s="33" t="n">
        <v>878</v>
      </c>
      <c r="B879" s="33" t="s">
        <v>4416</v>
      </c>
      <c r="C879" s="33" t="s">
        <v>4417</v>
      </c>
    </row>
    <row r="880" customFormat="false" ht="14.4" hidden="false" customHeight="false" outlineLevel="0" collapsed="false">
      <c r="A880" s="33" t="n">
        <v>879</v>
      </c>
      <c r="B880" s="33" t="s">
        <v>4418</v>
      </c>
      <c r="C880" s="33" t="s">
        <v>4419</v>
      </c>
    </row>
    <row r="881" customFormat="false" ht="14.4" hidden="false" customHeight="false" outlineLevel="0" collapsed="false">
      <c r="A881" s="33" t="n">
        <v>880</v>
      </c>
      <c r="B881" s="33" t="s">
        <v>4420</v>
      </c>
      <c r="C881" s="33" t="s">
        <v>4421</v>
      </c>
    </row>
    <row r="882" customFormat="false" ht="14.4" hidden="false" customHeight="false" outlineLevel="0" collapsed="false">
      <c r="A882" s="33" t="n">
        <v>881</v>
      </c>
      <c r="B882" s="33" t="s">
        <v>4422</v>
      </c>
      <c r="C882" s="33" t="s">
        <v>4423</v>
      </c>
    </row>
    <row r="883" customFormat="false" ht="14.4" hidden="false" customHeight="false" outlineLevel="0" collapsed="false">
      <c r="A883" s="33" t="n">
        <v>882</v>
      </c>
      <c r="B883" s="33" t="s">
        <v>4424</v>
      </c>
      <c r="C883" s="33" t="s">
        <v>4425</v>
      </c>
    </row>
    <row r="884" customFormat="false" ht="14.4" hidden="false" customHeight="false" outlineLevel="0" collapsed="false">
      <c r="A884" s="33" t="n">
        <v>883</v>
      </c>
      <c r="B884" s="33" t="s">
        <v>4426</v>
      </c>
      <c r="C884" s="33" t="s">
        <v>4427</v>
      </c>
    </row>
    <row r="885" customFormat="false" ht="14.4" hidden="false" customHeight="false" outlineLevel="0" collapsed="false">
      <c r="A885" s="33" t="n">
        <v>884</v>
      </c>
      <c r="B885" s="33" t="s">
        <v>4428</v>
      </c>
      <c r="C885" s="33" t="s">
        <v>4429</v>
      </c>
    </row>
    <row r="886" customFormat="false" ht="14.4" hidden="false" customHeight="false" outlineLevel="0" collapsed="false">
      <c r="A886" s="33" t="n">
        <v>885</v>
      </c>
      <c r="B886" s="33" t="s">
        <v>4430</v>
      </c>
      <c r="C886" s="33" t="s">
        <v>4431</v>
      </c>
    </row>
    <row r="887" customFormat="false" ht="14.4" hidden="false" customHeight="false" outlineLevel="0" collapsed="false">
      <c r="A887" s="33" t="n">
        <v>886</v>
      </c>
      <c r="B887" s="33" t="s">
        <v>4432</v>
      </c>
      <c r="C887" s="33" t="s">
        <v>4433</v>
      </c>
    </row>
    <row r="888" customFormat="false" ht="14.4" hidden="false" customHeight="false" outlineLevel="0" collapsed="false">
      <c r="A888" s="33" t="n">
        <v>887</v>
      </c>
      <c r="B888" s="33" t="s">
        <v>4434</v>
      </c>
      <c r="C888" s="33" t="s">
        <v>4435</v>
      </c>
    </row>
    <row r="889" customFormat="false" ht="14.4" hidden="false" customHeight="false" outlineLevel="0" collapsed="false">
      <c r="A889" s="33" t="n">
        <v>888</v>
      </c>
      <c r="B889" s="33" t="s">
        <v>4436</v>
      </c>
      <c r="C889" s="33" t="s">
        <v>4437</v>
      </c>
    </row>
    <row r="890" customFormat="false" ht="14.4" hidden="false" customHeight="false" outlineLevel="0" collapsed="false">
      <c r="A890" s="33" t="n">
        <v>889</v>
      </c>
      <c r="B890" s="33" t="s">
        <v>4438</v>
      </c>
      <c r="C890" s="33" t="s">
        <v>4439</v>
      </c>
    </row>
    <row r="891" customFormat="false" ht="14.4" hidden="false" customHeight="false" outlineLevel="0" collapsed="false">
      <c r="A891" s="33" t="n">
        <v>890</v>
      </c>
      <c r="B891" s="33" t="s">
        <v>4440</v>
      </c>
      <c r="C891" s="33" t="s">
        <v>4441</v>
      </c>
    </row>
    <row r="892" customFormat="false" ht="14.4" hidden="false" customHeight="false" outlineLevel="0" collapsed="false">
      <c r="A892" s="33" t="n">
        <v>891</v>
      </c>
      <c r="B892" s="33" t="s">
        <v>4442</v>
      </c>
      <c r="C892" s="33" t="s">
        <v>4443</v>
      </c>
    </row>
    <row r="893" customFormat="false" ht="14.4" hidden="false" customHeight="false" outlineLevel="0" collapsed="false">
      <c r="A893" s="33" t="n">
        <v>892</v>
      </c>
      <c r="B893" s="33" t="s">
        <v>4444</v>
      </c>
      <c r="C893" s="33" t="s">
        <v>4445</v>
      </c>
    </row>
    <row r="894" customFormat="false" ht="14.4" hidden="false" customHeight="false" outlineLevel="0" collapsed="false">
      <c r="A894" s="33" t="n">
        <v>893</v>
      </c>
      <c r="B894" s="33" t="s">
        <v>4446</v>
      </c>
      <c r="C894" s="33" t="s">
        <v>4447</v>
      </c>
    </row>
    <row r="895" customFormat="false" ht="14.4" hidden="false" customHeight="false" outlineLevel="0" collapsed="false">
      <c r="A895" s="33" t="n">
        <v>894</v>
      </c>
      <c r="B895" s="33" t="s">
        <v>4448</v>
      </c>
      <c r="C895" s="33" t="s">
        <v>4449</v>
      </c>
    </row>
    <row r="896" customFormat="false" ht="14.4" hidden="false" customHeight="false" outlineLevel="0" collapsed="false">
      <c r="A896" s="33" t="n">
        <v>895</v>
      </c>
      <c r="B896" s="33" t="s">
        <v>4450</v>
      </c>
      <c r="C896" s="33" t="s">
        <v>4451</v>
      </c>
    </row>
    <row r="897" customFormat="false" ht="14.4" hidden="false" customHeight="false" outlineLevel="0" collapsed="false">
      <c r="A897" s="33" t="n">
        <v>896</v>
      </c>
      <c r="B897" s="33" t="s">
        <v>4452</v>
      </c>
      <c r="C897" s="33" t="s">
        <v>4453</v>
      </c>
    </row>
    <row r="898" customFormat="false" ht="14.4" hidden="false" customHeight="false" outlineLevel="0" collapsed="false">
      <c r="A898" s="33" t="n">
        <v>897</v>
      </c>
      <c r="B898" s="33" t="s">
        <v>4454</v>
      </c>
      <c r="C898" s="33" t="s">
        <v>4455</v>
      </c>
    </row>
    <row r="899" customFormat="false" ht="14.4" hidden="false" customHeight="false" outlineLevel="0" collapsed="false">
      <c r="A899" s="33" t="n">
        <v>898</v>
      </c>
      <c r="B899" s="33" t="s">
        <v>4456</v>
      </c>
      <c r="C899" s="33" t="s">
        <v>4457</v>
      </c>
    </row>
    <row r="900" customFormat="false" ht="14.4" hidden="false" customHeight="false" outlineLevel="0" collapsed="false">
      <c r="A900" s="33" t="n">
        <v>899</v>
      </c>
      <c r="B900" s="33" t="s">
        <v>4458</v>
      </c>
      <c r="C900" s="33" t="s">
        <v>4459</v>
      </c>
    </row>
    <row r="901" customFormat="false" ht="14.4" hidden="false" customHeight="false" outlineLevel="0" collapsed="false">
      <c r="A901" s="33" t="n">
        <v>900</v>
      </c>
      <c r="B901" s="33" t="s">
        <v>4460</v>
      </c>
      <c r="C901" s="33" t="s">
        <v>4461</v>
      </c>
    </row>
    <row r="902" customFormat="false" ht="14.4" hidden="false" customHeight="false" outlineLevel="0" collapsed="false">
      <c r="A902" s="33" t="n">
        <v>901</v>
      </c>
      <c r="B902" s="33" t="s">
        <v>4462</v>
      </c>
      <c r="C902" s="33" t="s">
        <v>4463</v>
      </c>
    </row>
    <row r="903" customFormat="false" ht="14.4" hidden="false" customHeight="false" outlineLevel="0" collapsed="false">
      <c r="A903" s="33" t="n">
        <v>902</v>
      </c>
      <c r="B903" s="33" t="s">
        <v>4464</v>
      </c>
      <c r="C903" s="33" t="s">
        <v>4465</v>
      </c>
    </row>
    <row r="904" customFormat="false" ht="14.4" hidden="false" customHeight="false" outlineLevel="0" collapsed="false">
      <c r="A904" s="33" t="n">
        <v>903</v>
      </c>
      <c r="B904" s="33" t="s">
        <v>4466</v>
      </c>
      <c r="C904" s="33" t="s">
        <v>4467</v>
      </c>
    </row>
    <row r="905" customFormat="false" ht="14.4" hidden="false" customHeight="false" outlineLevel="0" collapsed="false">
      <c r="A905" s="33" t="n">
        <v>904</v>
      </c>
      <c r="B905" s="33" t="s">
        <v>4468</v>
      </c>
      <c r="C905" s="33" t="s">
        <v>4469</v>
      </c>
    </row>
    <row r="906" customFormat="false" ht="14.4" hidden="false" customHeight="false" outlineLevel="0" collapsed="false">
      <c r="A906" s="33" t="n">
        <v>905</v>
      </c>
      <c r="B906" s="33" t="s">
        <v>4470</v>
      </c>
      <c r="C906" s="33" t="s">
        <v>4471</v>
      </c>
    </row>
    <row r="907" customFormat="false" ht="14.4" hidden="false" customHeight="false" outlineLevel="0" collapsed="false">
      <c r="A907" s="33" t="n">
        <v>906</v>
      </c>
      <c r="B907" s="33" t="s">
        <v>4472</v>
      </c>
      <c r="C907" s="33" t="s">
        <v>4473</v>
      </c>
    </row>
    <row r="908" customFormat="false" ht="14.4" hidden="false" customHeight="false" outlineLevel="0" collapsed="false">
      <c r="A908" s="33" t="n">
        <v>907</v>
      </c>
      <c r="B908" s="33" t="s">
        <v>4474</v>
      </c>
      <c r="C908" s="33" t="s">
        <v>4475</v>
      </c>
    </row>
    <row r="909" customFormat="false" ht="14.4" hidden="false" customHeight="false" outlineLevel="0" collapsed="false">
      <c r="A909" s="33" t="n">
        <v>908</v>
      </c>
      <c r="B909" s="33" t="s">
        <v>4476</v>
      </c>
      <c r="C909" s="33" t="s">
        <v>4477</v>
      </c>
    </row>
    <row r="910" customFormat="false" ht="14.4" hidden="false" customHeight="false" outlineLevel="0" collapsed="false">
      <c r="A910" s="33" t="n">
        <v>909</v>
      </c>
      <c r="B910" s="33" t="s">
        <v>4478</v>
      </c>
      <c r="C910" s="33" t="s">
        <v>4479</v>
      </c>
    </row>
    <row r="911" customFormat="false" ht="14.4" hidden="false" customHeight="false" outlineLevel="0" collapsed="false">
      <c r="A911" s="33" t="n">
        <v>910</v>
      </c>
      <c r="B911" s="33" t="s">
        <v>4480</v>
      </c>
      <c r="C911" s="33" t="s">
        <v>4481</v>
      </c>
    </row>
    <row r="912" customFormat="false" ht="14.4" hidden="false" customHeight="false" outlineLevel="0" collapsed="false">
      <c r="A912" s="33" t="n">
        <v>911</v>
      </c>
      <c r="B912" s="33" t="s">
        <v>4482</v>
      </c>
      <c r="C912" s="33" t="s">
        <v>4483</v>
      </c>
    </row>
    <row r="913" customFormat="false" ht="14.4" hidden="false" customHeight="false" outlineLevel="0" collapsed="false">
      <c r="A913" s="33" t="n">
        <v>912</v>
      </c>
      <c r="B913" s="33" t="s">
        <v>4484</v>
      </c>
      <c r="C913" s="33" t="s">
        <v>4485</v>
      </c>
    </row>
    <row r="914" customFormat="false" ht="14.4" hidden="false" customHeight="false" outlineLevel="0" collapsed="false">
      <c r="A914" s="33" t="n">
        <v>913</v>
      </c>
      <c r="B914" s="33" t="s">
        <v>4486</v>
      </c>
      <c r="C914" s="33" t="s">
        <v>4487</v>
      </c>
    </row>
    <row r="915" customFormat="false" ht="14.4" hidden="false" customHeight="false" outlineLevel="0" collapsed="false">
      <c r="A915" s="33" t="n">
        <v>914</v>
      </c>
      <c r="B915" s="33" t="s">
        <v>4488</v>
      </c>
      <c r="C915" s="33" t="s">
        <v>4489</v>
      </c>
    </row>
    <row r="916" customFormat="false" ht="14.4" hidden="false" customHeight="false" outlineLevel="0" collapsed="false">
      <c r="A916" s="33" t="n">
        <v>915</v>
      </c>
      <c r="B916" s="33" t="s">
        <v>4490</v>
      </c>
      <c r="C916" s="33" t="s">
        <v>4491</v>
      </c>
    </row>
    <row r="917" customFormat="false" ht="14.4" hidden="false" customHeight="false" outlineLevel="0" collapsed="false">
      <c r="A917" s="33" t="n">
        <v>916</v>
      </c>
      <c r="B917" s="33" t="s">
        <v>4492</v>
      </c>
      <c r="C917" s="33" t="s">
        <v>4493</v>
      </c>
    </row>
    <row r="918" customFormat="false" ht="14.4" hidden="false" customHeight="false" outlineLevel="0" collapsed="false">
      <c r="A918" s="33" t="n">
        <v>917</v>
      </c>
      <c r="B918" s="33" t="s">
        <v>4494</v>
      </c>
      <c r="C918" s="33" t="s">
        <v>4495</v>
      </c>
    </row>
    <row r="919" customFormat="false" ht="14.4" hidden="false" customHeight="false" outlineLevel="0" collapsed="false">
      <c r="A919" s="33" t="n">
        <v>918</v>
      </c>
      <c r="B919" s="33" t="s">
        <v>4496</v>
      </c>
      <c r="C919" s="33" t="s">
        <v>4497</v>
      </c>
    </row>
    <row r="920" customFormat="false" ht="14.4" hidden="false" customHeight="false" outlineLevel="0" collapsed="false">
      <c r="A920" s="33" t="n">
        <v>919</v>
      </c>
      <c r="B920" s="33" t="s">
        <v>4498</v>
      </c>
      <c r="C920" s="33" t="s">
        <v>4499</v>
      </c>
    </row>
    <row r="921" customFormat="false" ht="14.4" hidden="false" customHeight="false" outlineLevel="0" collapsed="false">
      <c r="A921" s="33" t="n">
        <v>920</v>
      </c>
      <c r="B921" s="33" t="s">
        <v>4500</v>
      </c>
      <c r="C921" s="33" t="s">
        <v>4501</v>
      </c>
    </row>
    <row r="922" customFormat="false" ht="14.4" hidden="false" customHeight="false" outlineLevel="0" collapsed="false">
      <c r="A922" s="33" t="n">
        <v>921</v>
      </c>
      <c r="B922" s="33" t="s">
        <v>4502</v>
      </c>
      <c r="C922" s="33" t="s">
        <v>4503</v>
      </c>
    </row>
    <row r="923" customFormat="false" ht="14.4" hidden="false" customHeight="false" outlineLevel="0" collapsed="false">
      <c r="A923" s="33" t="n">
        <v>922</v>
      </c>
      <c r="B923" s="33" t="s">
        <v>4504</v>
      </c>
      <c r="C923" s="33" t="s">
        <v>4505</v>
      </c>
    </row>
    <row r="924" customFormat="false" ht="14.4" hidden="false" customHeight="false" outlineLevel="0" collapsed="false">
      <c r="A924" s="33" t="n">
        <v>923</v>
      </c>
      <c r="B924" s="33" t="s">
        <v>4506</v>
      </c>
      <c r="C924" s="33" t="s">
        <v>4507</v>
      </c>
    </row>
    <row r="925" customFormat="false" ht="14.4" hidden="false" customHeight="false" outlineLevel="0" collapsed="false">
      <c r="A925" s="33" t="n">
        <v>924</v>
      </c>
      <c r="B925" s="33" t="s">
        <v>4508</v>
      </c>
      <c r="C925" s="33" t="s">
        <v>4509</v>
      </c>
    </row>
    <row r="926" customFormat="false" ht="14.4" hidden="false" customHeight="false" outlineLevel="0" collapsed="false">
      <c r="A926" s="33" t="n">
        <v>925</v>
      </c>
      <c r="B926" s="33" t="s">
        <v>4510</v>
      </c>
      <c r="C926" s="33" t="s">
        <v>4511</v>
      </c>
    </row>
    <row r="927" customFormat="false" ht="14.4" hidden="false" customHeight="false" outlineLevel="0" collapsed="false">
      <c r="A927" s="33" t="n">
        <v>926</v>
      </c>
      <c r="B927" s="33" t="s">
        <v>4512</v>
      </c>
      <c r="C927" s="33" t="s">
        <v>4513</v>
      </c>
    </row>
    <row r="928" customFormat="false" ht="14.4" hidden="false" customHeight="false" outlineLevel="0" collapsed="false">
      <c r="A928" s="33" t="n">
        <v>927</v>
      </c>
      <c r="B928" s="33" t="s">
        <v>4514</v>
      </c>
      <c r="C928" s="33" t="s">
        <v>4515</v>
      </c>
    </row>
    <row r="929" customFormat="false" ht="14.4" hidden="false" customHeight="false" outlineLevel="0" collapsed="false">
      <c r="A929" s="33" t="n">
        <v>928</v>
      </c>
      <c r="B929" s="33" t="s">
        <v>4516</v>
      </c>
      <c r="C929" s="33" t="s">
        <v>4517</v>
      </c>
    </row>
    <row r="930" customFormat="false" ht="14.4" hidden="false" customHeight="false" outlineLevel="0" collapsed="false">
      <c r="A930" s="33" t="n">
        <v>929</v>
      </c>
      <c r="B930" s="33" t="s">
        <v>4518</v>
      </c>
      <c r="C930" s="33" t="s">
        <v>4519</v>
      </c>
    </row>
    <row r="931" customFormat="false" ht="14.4" hidden="false" customHeight="false" outlineLevel="0" collapsed="false">
      <c r="A931" s="33" t="n">
        <v>930</v>
      </c>
      <c r="B931" s="33" t="s">
        <v>4520</v>
      </c>
      <c r="C931" s="33" t="s">
        <v>4521</v>
      </c>
    </row>
    <row r="932" customFormat="false" ht="14.4" hidden="false" customHeight="false" outlineLevel="0" collapsed="false">
      <c r="A932" s="33" t="n">
        <v>931</v>
      </c>
      <c r="B932" s="33" t="s">
        <v>4522</v>
      </c>
      <c r="C932" s="33" t="s">
        <v>4523</v>
      </c>
    </row>
    <row r="933" customFormat="false" ht="14.4" hidden="false" customHeight="false" outlineLevel="0" collapsed="false">
      <c r="A933" s="33" t="n">
        <v>932</v>
      </c>
      <c r="B933" s="33" t="s">
        <v>4524</v>
      </c>
      <c r="C933" s="33" t="s">
        <v>4525</v>
      </c>
    </row>
    <row r="934" customFormat="false" ht="14.4" hidden="false" customHeight="false" outlineLevel="0" collapsed="false">
      <c r="A934" s="33" t="n">
        <v>933</v>
      </c>
      <c r="B934" s="33" t="s">
        <v>4526</v>
      </c>
      <c r="C934" s="33" t="s">
        <v>4527</v>
      </c>
    </row>
    <row r="935" customFormat="false" ht="14.4" hidden="false" customHeight="false" outlineLevel="0" collapsed="false">
      <c r="A935" s="33" t="n">
        <v>934</v>
      </c>
      <c r="B935" s="33" t="s">
        <v>4528</v>
      </c>
      <c r="C935" s="33" t="s">
        <v>4529</v>
      </c>
    </row>
    <row r="936" customFormat="false" ht="14.4" hidden="false" customHeight="false" outlineLevel="0" collapsed="false">
      <c r="A936" s="33" t="n">
        <v>935</v>
      </c>
      <c r="B936" s="33" t="s">
        <v>4530</v>
      </c>
      <c r="C936" s="33" t="s">
        <v>4531</v>
      </c>
    </row>
    <row r="937" customFormat="false" ht="14.4" hidden="false" customHeight="false" outlineLevel="0" collapsed="false">
      <c r="A937" s="33" t="n">
        <v>936</v>
      </c>
      <c r="B937" s="33" t="s">
        <v>4532</v>
      </c>
      <c r="C937" s="33" t="s">
        <v>4533</v>
      </c>
    </row>
    <row r="938" customFormat="false" ht="14.4" hidden="false" customHeight="false" outlineLevel="0" collapsed="false">
      <c r="A938" s="33" t="n">
        <v>937</v>
      </c>
      <c r="B938" s="33" t="s">
        <v>4534</v>
      </c>
      <c r="C938" s="33" t="s">
        <v>4535</v>
      </c>
    </row>
    <row r="939" customFormat="false" ht="14.4" hidden="false" customHeight="false" outlineLevel="0" collapsed="false">
      <c r="A939" s="33" t="n">
        <v>938</v>
      </c>
      <c r="B939" s="33" t="s">
        <v>4536</v>
      </c>
      <c r="C939" s="33" t="s">
        <v>4537</v>
      </c>
    </row>
    <row r="940" customFormat="false" ht="14.4" hidden="false" customHeight="false" outlineLevel="0" collapsed="false">
      <c r="A940" s="33" t="n">
        <v>939</v>
      </c>
      <c r="B940" s="33" t="s">
        <v>4538</v>
      </c>
      <c r="C940" s="33" t="s">
        <v>4539</v>
      </c>
    </row>
    <row r="941" customFormat="false" ht="14.4" hidden="false" customHeight="false" outlineLevel="0" collapsed="false">
      <c r="A941" s="33" t="n">
        <v>940</v>
      </c>
      <c r="B941" s="33" t="s">
        <v>4540</v>
      </c>
      <c r="C941" s="33" t="s">
        <v>4541</v>
      </c>
    </row>
    <row r="942" customFormat="false" ht="14.4" hidden="false" customHeight="false" outlineLevel="0" collapsed="false">
      <c r="A942" s="33" t="n">
        <v>941</v>
      </c>
      <c r="B942" s="33" t="s">
        <v>4542</v>
      </c>
      <c r="C942" s="33" t="s">
        <v>4543</v>
      </c>
    </row>
    <row r="943" customFormat="false" ht="14.4" hidden="false" customHeight="false" outlineLevel="0" collapsed="false">
      <c r="A943" s="33" t="n">
        <v>942</v>
      </c>
      <c r="B943" s="33" t="s">
        <v>4544</v>
      </c>
      <c r="C943" s="33" t="s">
        <v>4545</v>
      </c>
    </row>
    <row r="944" customFormat="false" ht="14.4" hidden="false" customHeight="false" outlineLevel="0" collapsed="false">
      <c r="A944" s="33" t="n">
        <v>943</v>
      </c>
      <c r="B944" s="33" t="s">
        <v>4546</v>
      </c>
      <c r="C944" s="33" t="s">
        <v>4547</v>
      </c>
    </row>
    <row r="945" customFormat="false" ht="14.4" hidden="false" customHeight="false" outlineLevel="0" collapsed="false">
      <c r="A945" s="33" t="n">
        <v>944</v>
      </c>
      <c r="B945" s="33" t="s">
        <v>4548</v>
      </c>
      <c r="C945" s="33" t="s">
        <v>4549</v>
      </c>
    </row>
    <row r="946" customFormat="false" ht="14.4" hidden="false" customHeight="false" outlineLevel="0" collapsed="false">
      <c r="A946" s="33" t="n">
        <v>945</v>
      </c>
      <c r="B946" s="33" t="s">
        <v>4550</v>
      </c>
      <c r="C946" s="33" t="s">
        <v>4551</v>
      </c>
    </row>
    <row r="947" customFormat="false" ht="14.4" hidden="false" customHeight="false" outlineLevel="0" collapsed="false">
      <c r="A947" s="33" t="n">
        <v>946</v>
      </c>
      <c r="B947" s="33" t="s">
        <v>4552</v>
      </c>
      <c r="C947" s="33" t="s">
        <v>4553</v>
      </c>
    </row>
    <row r="948" customFormat="false" ht="14.4" hidden="false" customHeight="false" outlineLevel="0" collapsed="false">
      <c r="A948" s="33" t="n">
        <v>947</v>
      </c>
      <c r="B948" s="33" t="s">
        <v>4554</v>
      </c>
      <c r="C948" s="33" t="s">
        <v>4555</v>
      </c>
    </row>
    <row r="949" customFormat="false" ht="14.4" hidden="false" customHeight="false" outlineLevel="0" collapsed="false">
      <c r="A949" s="33" t="n">
        <v>948</v>
      </c>
      <c r="B949" s="33" t="s">
        <v>4556</v>
      </c>
      <c r="C949" s="33" t="s">
        <v>4557</v>
      </c>
    </row>
    <row r="950" customFormat="false" ht="14.4" hidden="false" customHeight="false" outlineLevel="0" collapsed="false">
      <c r="A950" s="33" t="n">
        <v>949</v>
      </c>
      <c r="B950" s="33" t="s">
        <v>4558</v>
      </c>
      <c r="C950" s="33" t="s">
        <v>4559</v>
      </c>
    </row>
    <row r="951" customFormat="false" ht="14.4" hidden="false" customHeight="false" outlineLevel="0" collapsed="false">
      <c r="A951" s="33" t="n">
        <v>950</v>
      </c>
      <c r="B951" s="33" t="s">
        <v>4560</v>
      </c>
      <c r="C951" s="33" t="s">
        <v>4561</v>
      </c>
    </row>
    <row r="952" customFormat="false" ht="14.4" hidden="false" customHeight="false" outlineLevel="0" collapsed="false">
      <c r="A952" s="33" t="n">
        <v>951</v>
      </c>
      <c r="B952" s="33" t="s">
        <v>4562</v>
      </c>
      <c r="C952" s="33" t="s">
        <v>4563</v>
      </c>
    </row>
    <row r="953" customFormat="false" ht="14.4" hidden="false" customHeight="false" outlineLevel="0" collapsed="false">
      <c r="A953" s="33" t="n">
        <v>952</v>
      </c>
      <c r="B953" s="33" t="s">
        <v>4564</v>
      </c>
      <c r="C953" s="33" t="s">
        <v>4565</v>
      </c>
    </row>
    <row r="954" customFormat="false" ht="14.4" hidden="false" customHeight="false" outlineLevel="0" collapsed="false">
      <c r="A954" s="33" t="n">
        <v>953</v>
      </c>
      <c r="B954" s="33" t="s">
        <v>4566</v>
      </c>
      <c r="C954" s="33" t="s">
        <v>4567</v>
      </c>
    </row>
    <row r="955" customFormat="false" ht="14.4" hidden="false" customHeight="false" outlineLevel="0" collapsed="false">
      <c r="A955" s="33" t="n">
        <v>954</v>
      </c>
      <c r="B955" s="33" t="s">
        <v>4568</v>
      </c>
      <c r="C955" s="33" t="s">
        <v>4569</v>
      </c>
    </row>
    <row r="956" customFormat="false" ht="14.4" hidden="false" customHeight="false" outlineLevel="0" collapsed="false">
      <c r="A956" s="33" t="n">
        <v>955</v>
      </c>
      <c r="B956" s="33" t="s">
        <v>4570</v>
      </c>
      <c r="C956" s="33" t="s">
        <v>4571</v>
      </c>
    </row>
    <row r="957" customFormat="false" ht="14.4" hidden="false" customHeight="false" outlineLevel="0" collapsed="false">
      <c r="A957" s="33" t="n">
        <v>956</v>
      </c>
      <c r="B957" s="33" t="s">
        <v>4572</v>
      </c>
      <c r="C957" s="33" t="s">
        <v>4573</v>
      </c>
    </row>
    <row r="958" customFormat="false" ht="14.4" hidden="false" customHeight="false" outlineLevel="0" collapsed="false">
      <c r="A958" s="33" t="n">
        <v>957</v>
      </c>
      <c r="B958" s="33" t="s">
        <v>4574</v>
      </c>
      <c r="C958" s="33" t="s">
        <v>4575</v>
      </c>
    </row>
    <row r="959" customFormat="false" ht="14.4" hidden="false" customHeight="false" outlineLevel="0" collapsed="false">
      <c r="A959" s="33" t="n">
        <v>958</v>
      </c>
      <c r="B959" s="33" t="s">
        <v>4576</v>
      </c>
      <c r="C959" s="33" t="s">
        <v>4577</v>
      </c>
    </row>
    <row r="960" customFormat="false" ht="14.4" hidden="false" customHeight="false" outlineLevel="0" collapsed="false">
      <c r="A960" s="33" t="n">
        <v>959</v>
      </c>
      <c r="B960" s="33" t="s">
        <v>4578</v>
      </c>
      <c r="C960" s="33" t="s">
        <v>4579</v>
      </c>
    </row>
    <row r="961" customFormat="false" ht="14.4" hidden="false" customHeight="false" outlineLevel="0" collapsed="false">
      <c r="A961" s="33" t="n">
        <v>960</v>
      </c>
      <c r="B961" s="33" t="s">
        <v>4580</v>
      </c>
      <c r="C961" s="33" t="s">
        <v>4581</v>
      </c>
    </row>
    <row r="962" customFormat="false" ht="14.4" hidden="false" customHeight="false" outlineLevel="0" collapsed="false">
      <c r="A962" s="33" t="n">
        <v>961</v>
      </c>
      <c r="B962" s="33" t="s">
        <v>4582</v>
      </c>
      <c r="C962" s="33" t="s">
        <v>4583</v>
      </c>
    </row>
    <row r="963" customFormat="false" ht="14.4" hidden="false" customHeight="false" outlineLevel="0" collapsed="false">
      <c r="A963" s="33" t="n">
        <v>962</v>
      </c>
      <c r="B963" s="33" t="s">
        <v>4584</v>
      </c>
      <c r="C963" s="33" t="s">
        <v>4585</v>
      </c>
    </row>
    <row r="964" customFormat="false" ht="14.4" hidden="false" customHeight="false" outlineLevel="0" collapsed="false">
      <c r="A964" s="33" t="n">
        <v>963</v>
      </c>
      <c r="B964" s="33" t="s">
        <v>4586</v>
      </c>
      <c r="C964" s="33" t="s">
        <v>4587</v>
      </c>
    </row>
    <row r="965" customFormat="false" ht="14.4" hidden="false" customHeight="false" outlineLevel="0" collapsed="false">
      <c r="A965" s="33" t="n">
        <v>964</v>
      </c>
      <c r="B965" s="33" t="s">
        <v>4588</v>
      </c>
      <c r="C965" s="33" t="s">
        <v>4589</v>
      </c>
    </row>
    <row r="966" customFormat="false" ht="14.4" hidden="false" customHeight="false" outlineLevel="0" collapsed="false">
      <c r="A966" s="33" t="n">
        <v>965</v>
      </c>
      <c r="B966" s="33" t="s">
        <v>4590</v>
      </c>
      <c r="C966" s="33" t="s">
        <v>4591</v>
      </c>
    </row>
    <row r="967" customFormat="false" ht="14.4" hidden="false" customHeight="false" outlineLevel="0" collapsed="false">
      <c r="A967" s="33" t="n">
        <v>966</v>
      </c>
      <c r="B967" s="33" t="s">
        <v>4592</v>
      </c>
      <c r="C967" s="33" t="s">
        <v>4593</v>
      </c>
    </row>
    <row r="968" customFormat="false" ht="14.4" hidden="false" customHeight="false" outlineLevel="0" collapsed="false">
      <c r="A968" s="33" t="n">
        <v>967</v>
      </c>
      <c r="B968" s="33" t="s">
        <v>4594</v>
      </c>
      <c r="C968" s="33" t="s">
        <v>4595</v>
      </c>
    </row>
    <row r="969" customFormat="false" ht="14.4" hidden="false" customHeight="false" outlineLevel="0" collapsed="false">
      <c r="A969" s="33" t="n">
        <v>968</v>
      </c>
      <c r="B969" s="33" t="s">
        <v>4596</v>
      </c>
      <c r="C969" s="33" t="s">
        <v>4597</v>
      </c>
    </row>
    <row r="970" customFormat="false" ht="14.4" hidden="false" customHeight="false" outlineLevel="0" collapsed="false">
      <c r="A970" s="33" t="n">
        <v>969</v>
      </c>
      <c r="B970" s="33" t="s">
        <v>4598</v>
      </c>
      <c r="C970" s="33" t="s">
        <v>4599</v>
      </c>
    </row>
    <row r="971" customFormat="false" ht="14.4" hidden="false" customHeight="false" outlineLevel="0" collapsed="false">
      <c r="A971" s="33" t="n">
        <v>970</v>
      </c>
      <c r="B971" s="33" t="s">
        <v>4600</v>
      </c>
      <c r="C971" s="33" t="s">
        <v>4601</v>
      </c>
    </row>
    <row r="972" customFormat="false" ht="14.4" hidden="false" customHeight="false" outlineLevel="0" collapsed="false">
      <c r="A972" s="33" t="n">
        <v>971</v>
      </c>
      <c r="B972" s="33" t="s">
        <v>4602</v>
      </c>
      <c r="C972" s="33" t="s">
        <v>4603</v>
      </c>
    </row>
    <row r="973" customFormat="false" ht="14.4" hidden="false" customHeight="false" outlineLevel="0" collapsed="false">
      <c r="A973" s="33" t="n">
        <v>972</v>
      </c>
      <c r="B973" s="33" t="s">
        <v>4604</v>
      </c>
      <c r="C973" s="33" t="s">
        <v>4605</v>
      </c>
    </row>
    <row r="974" customFormat="false" ht="14.4" hidden="false" customHeight="false" outlineLevel="0" collapsed="false">
      <c r="A974" s="33" t="n">
        <v>973</v>
      </c>
      <c r="B974" s="33" t="s">
        <v>4606</v>
      </c>
      <c r="C974" s="33" t="s">
        <v>4607</v>
      </c>
    </row>
    <row r="975" customFormat="false" ht="14.4" hidden="false" customHeight="false" outlineLevel="0" collapsed="false">
      <c r="A975" s="33" t="n">
        <v>974</v>
      </c>
      <c r="B975" s="33" t="s">
        <v>4608</v>
      </c>
      <c r="C975" s="33" t="s">
        <v>4609</v>
      </c>
    </row>
    <row r="976" customFormat="false" ht="14.4" hidden="false" customHeight="false" outlineLevel="0" collapsed="false">
      <c r="A976" s="33" t="n">
        <v>975</v>
      </c>
      <c r="B976" s="33" t="s">
        <v>4610</v>
      </c>
      <c r="C976" s="33" t="s">
        <v>4611</v>
      </c>
    </row>
    <row r="977" customFormat="false" ht="14.4" hidden="false" customHeight="false" outlineLevel="0" collapsed="false">
      <c r="A977" s="33" t="n">
        <v>976</v>
      </c>
      <c r="B977" s="33" t="s">
        <v>4612</v>
      </c>
      <c r="C977" s="33" t="s">
        <v>4613</v>
      </c>
    </row>
    <row r="978" customFormat="false" ht="14.4" hidden="false" customHeight="false" outlineLevel="0" collapsed="false">
      <c r="A978" s="33" t="n">
        <v>977</v>
      </c>
      <c r="B978" s="33" t="s">
        <v>4614</v>
      </c>
      <c r="C978" s="33" t="s">
        <v>4615</v>
      </c>
    </row>
    <row r="979" customFormat="false" ht="14.4" hidden="false" customHeight="false" outlineLevel="0" collapsed="false">
      <c r="A979" s="33" t="n">
        <v>978</v>
      </c>
      <c r="B979" s="33" t="s">
        <v>4616</v>
      </c>
      <c r="C979" s="33" t="s">
        <v>4617</v>
      </c>
    </row>
    <row r="980" customFormat="false" ht="14.4" hidden="false" customHeight="false" outlineLevel="0" collapsed="false">
      <c r="A980" s="33" t="n">
        <v>979</v>
      </c>
      <c r="B980" s="33" t="s">
        <v>4618</v>
      </c>
      <c r="C980" s="33" t="s">
        <v>4619</v>
      </c>
    </row>
    <row r="981" customFormat="false" ht="14.4" hidden="false" customHeight="false" outlineLevel="0" collapsed="false">
      <c r="A981" s="33" t="n">
        <v>980</v>
      </c>
      <c r="B981" s="33" t="s">
        <v>4620</v>
      </c>
      <c r="C981" s="33" t="s">
        <v>4621</v>
      </c>
    </row>
    <row r="982" customFormat="false" ht="14.4" hidden="false" customHeight="false" outlineLevel="0" collapsed="false">
      <c r="A982" s="33" t="n">
        <v>981</v>
      </c>
      <c r="B982" s="33" t="s">
        <v>4622</v>
      </c>
      <c r="C982" s="33" t="s">
        <v>4623</v>
      </c>
    </row>
    <row r="983" customFormat="false" ht="14.4" hidden="false" customHeight="false" outlineLevel="0" collapsed="false">
      <c r="A983" s="33" t="n">
        <v>982</v>
      </c>
      <c r="B983" s="33" t="s">
        <v>4624</v>
      </c>
      <c r="C983" s="33" t="s">
        <v>4625</v>
      </c>
    </row>
    <row r="984" customFormat="false" ht="14.4" hidden="false" customHeight="false" outlineLevel="0" collapsed="false">
      <c r="A984" s="33" t="n">
        <v>983</v>
      </c>
      <c r="B984" s="33" t="s">
        <v>4626</v>
      </c>
      <c r="C984" s="33" t="s">
        <v>4627</v>
      </c>
    </row>
    <row r="985" customFormat="false" ht="14.4" hidden="false" customHeight="false" outlineLevel="0" collapsed="false">
      <c r="A985" s="33" t="n">
        <v>984</v>
      </c>
      <c r="B985" s="33" t="s">
        <v>4628</v>
      </c>
      <c r="C985" s="33" t="s">
        <v>4629</v>
      </c>
    </row>
    <row r="986" customFormat="false" ht="14.4" hidden="false" customHeight="false" outlineLevel="0" collapsed="false">
      <c r="A986" s="33" t="n">
        <v>985</v>
      </c>
      <c r="B986" s="33" t="s">
        <v>4630</v>
      </c>
      <c r="C986" s="33" t="s">
        <v>4631</v>
      </c>
    </row>
    <row r="987" customFormat="false" ht="14.4" hidden="false" customHeight="false" outlineLevel="0" collapsed="false">
      <c r="A987" s="33" t="n">
        <v>986</v>
      </c>
      <c r="B987" s="33" t="s">
        <v>4632</v>
      </c>
      <c r="C987" s="33" t="s">
        <v>4633</v>
      </c>
    </row>
    <row r="988" customFormat="false" ht="14.4" hidden="false" customHeight="false" outlineLevel="0" collapsed="false">
      <c r="A988" s="33" t="n">
        <v>987</v>
      </c>
      <c r="B988" s="33" t="s">
        <v>4634</v>
      </c>
      <c r="C988" s="33" t="s">
        <v>4635</v>
      </c>
    </row>
    <row r="989" customFormat="false" ht="14.4" hidden="false" customHeight="false" outlineLevel="0" collapsed="false">
      <c r="A989" s="33" t="n">
        <v>988</v>
      </c>
      <c r="B989" s="33" t="s">
        <v>4636</v>
      </c>
      <c r="C989" s="33" t="s">
        <v>4637</v>
      </c>
    </row>
    <row r="990" customFormat="false" ht="14.4" hidden="false" customHeight="false" outlineLevel="0" collapsed="false">
      <c r="A990" s="33" t="n">
        <v>989</v>
      </c>
      <c r="B990" s="33" t="s">
        <v>4638</v>
      </c>
      <c r="C990" s="33" t="s">
        <v>4639</v>
      </c>
    </row>
    <row r="991" customFormat="false" ht="14.4" hidden="false" customHeight="false" outlineLevel="0" collapsed="false">
      <c r="A991" s="33" t="n">
        <v>990</v>
      </c>
      <c r="B991" s="33" t="s">
        <v>4640</v>
      </c>
      <c r="C991" s="33" t="s">
        <v>4641</v>
      </c>
    </row>
    <row r="992" customFormat="false" ht="14.4" hidden="false" customHeight="false" outlineLevel="0" collapsed="false">
      <c r="A992" s="33" t="n">
        <v>991</v>
      </c>
      <c r="B992" s="33" t="s">
        <v>4642</v>
      </c>
      <c r="C992" s="33" t="s">
        <v>4643</v>
      </c>
    </row>
    <row r="993" customFormat="false" ht="14.4" hidden="false" customHeight="false" outlineLevel="0" collapsed="false">
      <c r="A993" s="33" t="n">
        <v>992</v>
      </c>
      <c r="B993" s="33" t="s">
        <v>4644</v>
      </c>
      <c r="C993" s="33" t="s">
        <v>4645</v>
      </c>
    </row>
    <row r="994" customFormat="false" ht="14.4" hidden="false" customHeight="false" outlineLevel="0" collapsed="false">
      <c r="A994" s="33" t="n">
        <v>993</v>
      </c>
      <c r="B994" s="33" t="s">
        <v>4646</v>
      </c>
      <c r="C994" s="33" t="s">
        <v>4647</v>
      </c>
    </row>
    <row r="995" customFormat="false" ht="14.4" hidden="false" customHeight="false" outlineLevel="0" collapsed="false">
      <c r="A995" s="33" t="n">
        <v>994</v>
      </c>
      <c r="B995" s="33" t="s">
        <v>4648</v>
      </c>
      <c r="C995" s="33" t="s">
        <v>4649</v>
      </c>
    </row>
    <row r="996" customFormat="false" ht="14.4" hidden="false" customHeight="false" outlineLevel="0" collapsed="false">
      <c r="A996" s="33" t="n">
        <v>995</v>
      </c>
      <c r="B996" s="33" t="s">
        <v>4650</v>
      </c>
      <c r="C996" s="33" t="s">
        <v>4651</v>
      </c>
    </row>
    <row r="997" customFormat="false" ht="14.4" hidden="false" customHeight="false" outlineLevel="0" collapsed="false">
      <c r="A997" s="33" t="n">
        <v>996</v>
      </c>
      <c r="B997" s="33" t="s">
        <v>4652</v>
      </c>
      <c r="C997" s="33" t="s">
        <v>4653</v>
      </c>
    </row>
    <row r="998" customFormat="false" ht="14.4" hidden="false" customHeight="false" outlineLevel="0" collapsed="false">
      <c r="A998" s="33" t="n">
        <v>997</v>
      </c>
      <c r="B998" s="33" t="s">
        <v>4654</v>
      </c>
      <c r="C998" s="33" t="s">
        <v>4655</v>
      </c>
    </row>
    <row r="999" customFormat="false" ht="14.4" hidden="false" customHeight="false" outlineLevel="0" collapsed="false">
      <c r="A999" s="33" t="n">
        <v>998</v>
      </c>
      <c r="B999" s="33" t="s">
        <v>4656</v>
      </c>
      <c r="C999" s="33" t="s">
        <v>4657</v>
      </c>
    </row>
    <row r="1000" customFormat="false" ht="14.4" hidden="false" customHeight="false" outlineLevel="0" collapsed="false">
      <c r="A1000" s="33" t="n">
        <v>999</v>
      </c>
      <c r="B1000" s="33" t="s">
        <v>4658</v>
      </c>
      <c r="C1000" s="33" t="s">
        <v>4659</v>
      </c>
    </row>
    <row r="1001" customFormat="false" ht="14.4" hidden="false" customHeight="false" outlineLevel="0" collapsed="false">
      <c r="A1001" s="33" t="n">
        <v>1000</v>
      </c>
      <c r="B1001" s="33" t="s">
        <v>4660</v>
      </c>
      <c r="C1001" s="33" t="s">
        <v>4661</v>
      </c>
    </row>
    <row r="1002" customFormat="false" ht="14.4" hidden="false" customHeight="false" outlineLevel="0" collapsed="false">
      <c r="A1002" s="33" t="n">
        <v>1001</v>
      </c>
      <c r="B1002" s="33" t="s">
        <v>4662</v>
      </c>
      <c r="C1002" s="33" t="s">
        <v>4663</v>
      </c>
    </row>
    <row r="1003" customFormat="false" ht="14.4" hidden="false" customHeight="false" outlineLevel="0" collapsed="false">
      <c r="A1003" s="33" t="n">
        <v>1002</v>
      </c>
      <c r="B1003" s="33" t="s">
        <v>4664</v>
      </c>
      <c r="C1003" s="33" t="s">
        <v>4665</v>
      </c>
    </row>
    <row r="1004" customFormat="false" ht="14.4" hidden="false" customHeight="false" outlineLevel="0" collapsed="false">
      <c r="A1004" s="33" t="n">
        <v>1003</v>
      </c>
      <c r="B1004" s="33" t="s">
        <v>4666</v>
      </c>
      <c r="C1004" s="33" t="s">
        <v>4667</v>
      </c>
    </row>
    <row r="1005" customFormat="false" ht="14.4" hidden="false" customHeight="false" outlineLevel="0" collapsed="false">
      <c r="A1005" s="33" t="n">
        <v>1004</v>
      </c>
      <c r="B1005" s="33" t="s">
        <v>4668</v>
      </c>
      <c r="C1005" s="33" t="s">
        <v>4669</v>
      </c>
    </row>
    <row r="1006" customFormat="false" ht="14.4" hidden="false" customHeight="false" outlineLevel="0" collapsed="false">
      <c r="A1006" s="33" t="n">
        <v>1005</v>
      </c>
      <c r="B1006" s="33" t="s">
        <v>4670</v>
      </c>
      <c r="C1006" s="33" t="s">
        <v>4671</v>
      </c>
    </row>
    <row r="1007" customFormat="false" ht="14.4" hidden="false" customHeight="false" outlineLevel="0" collapsed="false">
      <c r="A1007" s="33" t="n">
        <v>1006</v>
      </c>
      <c r="B1007" s="33" t="s">
        <v>4672</v>
      </c>
      <c r="C1007" s="33" t="s">
        <v>4673</v>
      </c>
    </row>
    <row r="1008" customFormat="false" ht="14.4" hidden="false" customHeight="false" outlineLevel="0" collapsed="false">
      <c r="A1008" s="33" t="n">
        <v>1007</v>
      </c>
      <c r="B1008" s="33" t="s">
        <v>4674</v>
      </c>
      <c r="C1008" s="33" t="s">
        <v>4675</v>
      </c>
    </row>
    <row r="1009" customFormat="false" ht="14.4" hidden="false" customHeight="false" outlineLevel="0" collapsed="false">
      <c r="A1009" s="33" t="n">
        <v>1008</v>
      </c>
      <c r="B1009" s="33" t="s">
        <v>4676</v>
      </c>
      <c r="C1009" s="33" t="s">
        <v>4677</v>
      </c>
    </row>
    <row r="1010" customFormat="false" ht="14.4" hidden="false" customHeight="false" outlineLevel="0" collapsed="false">
      <c r="A1010" s="33" t="n">
        <v>1009</v>
      </c>
      <c r="B1010" s="33" t="s">
        <v>4678</v>
      </c>
      <c r="C1010" s="33" t="s">
        <v>4679</v>
      </c>
    </row>
    <row r="1011" customFormat="false" ht="14.4" hidden="false" customHeight="false" outlineLevel="0" collapsed="false">
      <c r="A1011" s="33" t="n">
        <v>1010</v>
      </c>
      <c r="B1011" s="33" t="s">
        <v>4680</v>
      </c>
      <c r="C1011" s="33" t="s">
        <v>4681</v>
      </c>
    </row>
    <row r="1012" customFormat="false" ht="14.4" hidden="false" customHeight="false" outlineLevel="0" collapsed="false">
      <c r="A1012" s="33" t="n">
        <v>1011</v>
      </c>
      <c r="B1012" s="33" t="s">
        <v>4682</v>
      </c>
      <c r="C1012" s="33" t="s">
        <v>4683</v>
      </c>
    </row>
    <row r="1013" customFormat="false" ht="14.4" hidden="false" customHeight="false" outlineLevel="0" collapsed="false">
      <c r="A1013" s="33" t="n">
        <v>1012</v>
      </c>
      <c r="B1013" s="33" t="s">
        <v>4684</v>
      </c>
      <c r="C1013" s="33" t="s">
        <v>4685</v>
      </c>
    </row>
    <row r="1014" customFormat="false" ht="14.4" hidden="false" customHeight="false" outlineLevel="0" collapsed="false">
      <c r="A1014" s="33" t="n">
        <v>1013</v>
      </c>
      <c r="B1014" s="33" t="s">
        <v>4686</v>
      </c>
      <c r="C1014" s="33" t="s">
        <v>4687</v>
      </c>
    </row>
    <row r="1015" customFormat="false" ht="14.4" hidden="false" customHeight="false" outlineLevel="0" collapsed="false">
      <c r="A1015" s="33" t="n">
        <v>1014</v>
      </c>
      <c r="B1015" s="33" t="s">
        <v>4688</v>
      </c>
      <c r="C1015" s="33" t="s">
        <v>4689</v>
      </c>
    </row>
    <row r="1016" customFormat="false" ht="14.4" hidden="false" customHeight="false" outlineLevel="0" collapsed="false">
      <c r="A1016" s="33" t="n">
        <v>1015</v>
      </c>
      <c r="B1016" s="33" t="s">
        <v>4690</v>
      </c>
      <c r="C1016" s="33" t="s">
        <v>4691</v>
      </c>
    </row>
    <row r="1017" customFormat="false" ht="14.4" hidden="false" customHeight="false" outlineLevel="0" collapsed="false">
      <c r="A1017" s="33" t="n">
        <v>1016</v>
      </c>
      <c r="B1017" s="33" t="s">
        <v>4692</v>
      </c>
      <c r="C1017" s="33" t="s">
        <v>4693</v>
      </c>
    </row>
    <row r="1018" customFormat="false" ht="14.4" hidden="false" customHeight="false" outlineLevel="0" collapsed="false">
      <c r="A1018" s="33" t="n">
        <v>1017</v>
      </c>
      <c r="B1018" s="33" t="s">
        <v>4694</v>
      </c>
      <c r="C1018" s="33" t="s">
        <v>4695</v>
      </c>
    </row>
    <row r="1019" customFormat="false" ht="14.4" hidden="false" customHeight="false" outlineLevel="0" collapsed="false">
      <c r="A1019" s="33" t="n">
        <v>1018</v>
      </c>
      <c r="B1019" s="33" t="s">
        <v>4696</v>
      </c>
      <c r="C1019" s="33" t="s">
        <v>4697</v>
      </c>
    </row>
    <row r="1020" customFormat="false" ht="14.4" hidden="false" customHeight="false" outlineLevel="0" collapsed="false">
      <c r="A1020" s="33" t="n">
        <v>1019</v>
      </c>
      <c r="B1020" s="33" t="s">
        <v>4698</v>
      </c>
      <c r="C1020" s="33" t="s">
        <v>4699</v>
      </c>
    </row>
    <row r="1021" customFormat="false" ht="14.4" hidden="false" customHeight="false" outlineLevel="0" collapsed="false">
      <c r="A1021" s="33" t="n">
        <v>1020</v>
      </c>
      <c r="B1021" s="33" t="s">
        <v>4700</v>
      </c>
      <c r="C1021" s="33" t="s">
        <v>4701</v>
      </c>
    </row>
    <row r="1022" customFormat="false" ht="14.4" hidden="false" customHeight="false" outlineLevel="0" collapsed="false">
      <c r="A1022" s="33" t="n">
        <v>1021</v>
      </c>
      <c r="B1022" s="33" t="s">
        <v>4702</v>
      </c>
      <c r="C1022" s="33" t="s">
        <v>4703</v>
      </c>
    </row>
    <row r="1023" customFormat="false" ht="14.4" hidden="false" customHeight="false" outlineLevel="0" collapsed="false">
      <c r="A1023" s="33" t="n">
        <v>1022</v>
      </c>
      <c r="B1023" s="33" t="s">
        <v>4704</v>
      </c>
      <c r="C1023" s="33" t="s">
        <v>4705</v>
      </c>
    </row>
    <row r="1024" customFormat="false" ht="14.4" hidden="false" customHeight="false" outlineLevel="0" collapsed="false">
      <c r="A1024" s="33" t="n">
        <v>1023</v>
      </c>
      <c r="B1024" s="33" t="s">
        <v>4706</v>
      </c>
      <c r="C1024" s="33" t="s">
        <v>4707</v>
      </c>
    </row>
    <row r="1025" customFormat="false" ht="14.4" hidden="false" customHeight="false" outlineLevel="0" collapsed="false">
      <c r="A1025" s="33" t="n">
        <v>1024</v>
      </c>
      <c r="B1025" s="33" t="s">
        <v>4708</v>
      </c>
      <c r="C1025" s="33" t="s">
        <v>4709</v>
      </c>
    </row>
    <row r="1026" customFormat="false" ht="14.4" hidden="false" customHeight="false" outlineLevel="0" collapsed="false">
      <c r="A1026" s="33" t="n">
        <v>1025</v>
      </c>
      <c r="B1026" s="33" t="s">
        <v>4710</v>
      </c>
      <c r="C1026" s="33" t="s">
        <v>4711</v>
      </c>
    </row>
    <row r="1027" customFormat="false" ht="14.4" hidden="false" customHeight="false" outlineLevel="0" collapsed="false">
      <c r="A1027" s="33" t="n">
        <v>1026</v>
      </c>
      <c r="B1027" s="33" t="s">
        <v>4712</v>
      </c>
      <c r="C1027" s="33" t="s">
        <v>4713</v>
      </c>
    </row>
    <row r="1028" customFormat="false" ht="14.4" hidden="false" customHeight="false" outlineLevel="0" collapsed="false">
      <c r="A1028" s="33" t="n">
        <v>1027</v>
      </c>
      <c r="B1028" s="33" t="s">
        <v>4714</v>
      </c>
      <c r="C1028" s="33" t="s">
        <v>4715</v>
      </c>
    </row>
    <row r="1029" customFormat="false" ht="14.4" hidden="false" customHeight="false" outlineLevel="0" collapsed="false">
      <c r="A1029" s="33" t="n">
        <v>1028</v>
      </c>
      <c r="B1029" s="33" t="s">
        <v>4716</v>
      </c>
      <c r="C1029" s="33" t="s">
        <v>4717</v>
      </c>
    </row>
    <row r="1030" customFormat="false" ht="14.4" hidden="false" customHeight="false" outlineLevel="0" collapsed="false">
      <c r="A1030" s="33" t="n">
        <v>1029</v>
      </c>
      <c r="B1030" s="33" t="s">
        <v>4718</v>
      </c>
      <c r="C1030" s="33" t="s">
        <v>4719</v>
      </c>
    </row>
    <row r="1031" customFormat="false" ht="14.4" hidden="false" customHeight="false" outlineLevel="0" collapsed="false">
      <c r="A1031" s="33" t="n">
        <v>1030</v>
      </c>
      <c r="B1031" s="33" t="s">
        <v>4720</v>
      </c>
      <c r="C1031" s="33" t="s">
        <v>4721</v>
      </c>
    </row>
    <row r="1032" customFormat="false" ht="14.4" hidden="false" customHeight="false" outlineLevel="0" collapsed="false">
      <c r="A1032" s="33" t="n">
        <v>1031</v>
      </c>
      <c r="B1032" s="33" t="s">
        <v>4722</v>
      </c>
      <c r="C1032" s="33" t="s">
        <v>4723</v>
      </c>
    </row>
    <row r="1033" customFormat="false" ht="14.4" hidden="false" customHeight="false" outlineLevel="0" collapsed="false">
      <c r="A1033" s="33" t="n">
        <v>1032</v>
      </c>
      <c r="B1033" s="33" t="s">
        <v>4724</v>
      </c>
      <c r="C1033" s="33" t="s">
        <v>4725</v>
      </c>
    </row>
    <row r="1034" customFormat="false" ht="14.4" hidden="false" customHeight="false" outlineLevel="0" collapsed="false">
      <c r="A1034" s="33" t="n">
        <v>1033</v>
      </c>
      <c r="B1034" s="33" t="s">
        <v>4726</v>
      </c>
      <c r="C1034" s="33" t="s">
        <v>4727</v>
      </c>
    </row>
    <row r="1035" customFormat="false" ht="14.4" hidden="false" customHeight="false" outlineLevel="0" collapsed="false">
      <c r="A1035" s="33" t="n">
        <v>1034</v>
      </c>
      <c r="B1035" s="33" t="s">
        <v>4728</v>
      </c>
      <c r="C1035" s="33" t="s">
        <v>4729</v>
      </c>
    </row>
    <row r="1036" customFormat="false" ht="14.4" hidden="false" customHeight="false" outlineLevel="0" collapsed="false">
      <c r="A1036" s="33" t="n">
        <v>1035</v>
      </c>
      <c r="B1036" s="33" t="s">
        <v>4730</v>
      </c>
      <c r="C1036" s="33" t="s">
        <v>4731</v>
      </c>
    </row>
    <row r="1037" customFormat="false" ht="14.4" hidden="false" customHeight="false" outlineLevel="0" collapsed="false">
      <c r="A1037" s="33" t="n">
        <v>1036</v>
      </c>
      <c r="B1037" s="33" t="s">
        <v>4732</v>
      </c>
      <c r="C1037" s="33" t="s">
        <v>4733</v>
      </c>
    </row>
    <row r="1038" customFormat="false" ht="14.4" hidden="false" customHeight="false" outlineLevel="0" collapsed="false">
      <c r="A1038" s="33" t="n">
        <v>1037</v>
      </c>
      <c r="B1038" s="33" t="s">
        <v>4734</v>
      </c>
      <c r="C1038" s="33" t="s">
        <v>4735</v>
      </c>
    </row>
    <row r="1039" customFormat="false" ht="14.4" hidden="false" customHeight="false" outlineLevel="0" collapsed="false">
      <c r="A1039" s="33" t="n">
        <v>1038</v>
      </c>
      <c r="B1039" s="33" t="s">
        <v>4736</v>
      </c>
      <c r="C1039" s="33" t="s">
        <v>4737</v>
      </c>
    </row>
    <row r="1040" customFormat="false" ht="14.4" hidden="false" customHeight="false" outlineLevel="0" collapsed="false">
      <c r="A1040" s="33" t="n">
        <v>1039</v>
      </c>
      <c r="B1040" s="33" t="s">
        <v>4738</v>
      </c>
      <c r="C1040" s="33" t="s">
        <v>4739</v>
      </c>
    </row>
    <row r="1041" customFormat="false" ht="14.4" hidden="false" customHeight="false" outlineLevel="0" collapsed="false">
      <c r="A1041" s="33" t="n">
        <v>1040</v>
      </c>
      <c r="B1041" s="33" t="s">
        <v>4740</v>
      </c>
      <c r="C1041" s="33" t="s">
        <v>4741</v>
      </c>
    </row>
    <row r="1042" customFormat="false" ht="14.4" hidden="false" customHeight="false" outlineLevel="0" collapsed="false">
      <c r="A1042" s="33" t="n">
        <v>1041</v>
      </c>
      <c r="B1042" s="33" t="s">
        <v>4742</v>
      </c>
      <c r="C1042" s="33" t="s">
        <v>4743</v>
      </c>
    </row>
    <row r="1043" customFormat="false" ht="14.4" hidden="false" customHeight="false" outlineLevel="0" collapsed="false">
      <c r="A1043" s="33" t="n">
        <v>1042</v>
      </c>
      <c r="B1043" s="33" t="s">
        <v>4744</v>
      </c>
      <c r="C1043" s="33" t="s">
        <v>4745</v>
      </c>
    </row>
    <row r="1044" customFormat="false" ht="14.4" hidden="false" customHeight="false" outlineLevel="0" collapsed="false">
      <c r="A1044" s="33" t="n">
        <v>1043</v>
      </c>
      <c r="B1044" s="33" t="s">
        <v>4746</v>
      </c>
      <c r="C1044" s="33" t="s">
        <v>4747</v>
      </c>
    </row>
    <row r="1045" customFormat="false" ht="14.4" hidden="false" customHeight="false" outlineLevel="0" collapsed="false">
      <c r="A1045" s="33" t="n">
        <v>1044</v>
      </c>
      <c r="B1045" s="33" t="s">
        <v>4748</v>
      </c>
      <c r="C1045" s="33" t="s">
        <v>4749</v>
      </c>
    </row>
    <row r="1046" customFormat="false" ht="14.4" hidden="false" customHeight="false" outlineLevel="0" collapsed="false">
      <c r="A1046" s="33" t="n">
        <v>1045</v>
      </c>
      <c r="B1046" s="33" t="s">
        <v>4750</v>
      </c>
      <c r="C1046" s="33" t="s">
        <v>4751</v>
      </c>
    </row>
    <row r="1047" customFormat="false" ht="14.4" hidden="false" customHeight="false" outlineLevel="0" collapsed="false">
      <c r="A1047" s="33" t="n">
        <v>1046</v>
      </c>
      <c r="B1047" s="33" t="s">
        <v>4752</v>
      </c>
      <c r="C1047" s="33" t="s">
        <v>4753</v>
      </c>
    </row>
    <row r="1048" customFormat="false" ht="14.4" hidden="false" customHeight="false" outlineLevel="0" collapsed="false">
      <c r="A1048" s="33" t="n">
        <v>1047</v>
      </c>
      <c r="B1048" s="33" t="s">
        <v>4754</v>
      </c>
      <c r="C1048" s="33" t="s">
        <v>4755</v>
      </c>
    </row>
    <row r="1049" customFormat="false" ht="14.4" hidden="false" customHeight="false" outlineLevel="0" collapsed="false">
      <c r="A1049" s="33" t="n">
        <v>1048</v>
      </c>
      <c r="B1049" s="33" t="s">
        <v>4756</v>
      </c>
      <c r="C1049" s="33" t="s">
        <v>4757</v>
      </c>
    </row>
    <row r="1050" customFormat="false" ht="14.4" hidden="false" customHeight="false" outlineLevel="0" collapsed="false">
      <c r="A1050" s="33" t="n">
        <v>1049</v>
      </c>
      <c r="B1050" s="33" t="s">
        <v>4758</v>
      </c>
      <c r="C1050" s="33" t="s">
        <v>4759</v>
      </c>
    </row>
    <row r="1051" customFormat="false" ht="14.4" hidden="false" customHeight="false" outlineLevel="0" collapsed="false">
      <c r="A1051" s="33" t="n">
        <v>1050</v>
      </c>
      <c r="B1051" s="33" t="s">
        <v>4760</v>
      </c>
      <c r="C1051" s="33" t="s">
        <v>4761</v>
      </c>
    </row>
    <row r="1052" customFormat="false" ht="14.4" hidden="false" customHeight="false" outlineLevel="0" collapsed="false">
      <c r="A1052" s="33" t="n">
        <v>1051</v>
      </c>
      <c r="B1052" s="33" t="s">
        <v>4762</v>
      </c>
      <c r="C1052" s="33" t="s">
        <v>4763</v>
      </c>
    </row>
    <row r="1053" customFormat="false" ht="14.4" hidden="false" customHeight="false" outlineLevel="0" collapsed="false">
      <c r="A1053" s="33" t="n">
        <v>1052</v>
      </c>
      <c r="B1053" s="33" t="s">
        <v>4764</v>
      </c>
      <c r="C1053" s="33" t="s">
        <v>4765</v>
      </c>
    </row>
    <row r="1054" customFormat="false" ht="14.4" hidden="false" customHeight="false" outlineLevel="0" collapsed="false">
      <c r="A1054" s="33" t="n">
        <v>1053</v>
      </c>
      <c r="B1054" s="33" t="s">
        <v>4766</v>
      </c>
      <c r="C1054" s="33" t="s">
        <v>4767</v>
      </c>
    </row>
    <row r="1055" customFormat="false" ht="14.4" hidden="false" customHeight="false" outlineLevel="0" collapsed="false">
      <c r="A1055" s="33" t="n">
        <v>1054</v>
      </c>
      <c r="B1055" s="33" t="s">
        <v>4768</v>
      </c>
      <c r="C1055" s="33" t="s">
        <v>4769</v>
      </c>
    </row>
    <row r="1056" customFormat="false" ht="14.4" hidden="false" customHeight="false" outlineLevel="0" collapsed="false">
      <c r="A1056" s="33" t="n">
        <v>1055</v>
      </c>
      <c r="B1056" s="33" t="s">
        <v>4770</v>
      </c>
      <c r="C1056" s="33" t="s">
        <v>4771</v>
      </c>
    </row>
    <row r="1057" customFormat="false" ht="14.4" hidden="false" customHeight="false" outlineLevel="0" collapsed="false">
      <c r="A1057" s="33" t="n">
        <v>1056</v>
      </c>
      <c r="B1057" s="33" t="s">
        <v>4772</v>
      </c>
      <c r="C1057" s="33" t="s">
        <v>4773</v>
      </c>
    </row>
    <row r="1058" customFormat="false" ht="14.4" hidden="false" customHeight="false" outlineLevel="0" collapsed="false">
      <c r="A1058" s="33" t="n">
        <v>1057</v>
      </c>
      <c r="B1058" s="33" t="s">
        <v>4774</v>
      </c>
      <c r="C1058" s="33" t="s">
        <v>4775</v>
      </c>
    </row>
    <row r="1059" customFormat="false" ht="14.4" hidden="false" customHeight="false" outlineLevel="0" collapsed="false">
      <c r="A1059" s="33" t="n">
        <v>1058</v>
      </c>
      <c r="B1059" s="33" t="s">
        <v>4776</v>
      </c>
      <c r="C1059" s="33" t="s">
        <v>4777</v>
      </c>
    </row>
    <row r="1060" customFormat="false" ht="14.4" hidden="false" customHeight="false" outlineLevel="0" collapsed="false">
      <c r="A1060" s="33" t="n">
        <v>1059</v>
      </c>
      <c r="B1060" s="33" t="s">
        <v>4778</v>
      </c>
      <c r="C1060" s="33" t="s">
        <v>4779</v>
      </c>
    </row>
    <row r="1061" customFormat="false" ht="14.4" hidden="false" customHeight="false" outlineLevel="0" collapsed="false">
      <c r="A1061" s="33" t="n">
        <v>1060</v>
      </c>
      <c r="B1061" s="33" t="s">
        <v>4780</v>
      </c>
      <c r="C1061" s="33" t="s">
        <v>4781</v>
      </c>
    </row>
    <row r="1062" customFormat="false" ht="14.4" hidden="false" customHeight="false" outlineLevel="0" collapsed="false">
      <c r="A1062" s="33" t="n">
        <v>1061</v>
      </c>
      <c r="B1062" s="33" t="s">
        <v>4782</v>
      </c>
      <c r="C1062" s="33" t="s">
        <v>4783</v>
      </c>
    </row>
    <row r="1063" customFormat="false" ht="14.4" hidden="false" customHeight="false" outlineLevel="0" collapsed="false">
      <c r="A1063" s="33" t="n">
        <v>1062</v>
      </c>
      <c r="B1063" s="33" t="s">
        <v>4784</v>
      </c>
      <c r="C1063" s="33" t="s">
        <v>4785</v>
      </c>
    </row>
    <row r="1064" customFormat="false" ht="14.4" hidden="false" customHeight="false" outlineLevel="0" collapsed="false">
      <c r="A1064" s="33" t="n">
        <v>1063</v>
      </c>
      <c r="B1064" s="33" t="s">
        <v>4786</v>
      </c>
      <c r="C1064" s="33" t="s">
        <v>4787</v>
      </c>
    </row>
    <row r="1065" customFormat="false" ht="14.4" hidden="false" customHeight="false" outlineLevel="0" collapsed="false">
      <c r="A1065" s="33" t="n">
        <v>1064</v>
      </c>
      <c r="B1065" s="33" t="s">
        <v>4788</v>
      </c>
      <c r="C1065" s="33" t="s">
        <v>4789</v>
      </c>
    </row>
    <row r="1066" customFormat="false" ht="14.4" hidden="false" customHeight="false" outlineLevel="0" collapsed="false">
      <c r="A1066" s="33" t="n">
        <v>1065</v>
      </c>
      <c r="B1066" s="33" t="s">
        <v>4790</v>
      </c>
      <c r="C1066" s="33" t="s">
        <v>4791</v>
      </c>
    </row>
    <row r="1067" customFormat="false" ht="14.4" hidden="false" customHeight="false" outlineLevel="0" collapsed="false">
      <c r="A1067" s="33" t="n">
        <v>1066</v>
      </c>
      <c r="B1067" s="33" t="s">
        <v>4792</v>
      </c>
      <c r="C1067" s="33" t="s">
        <v>4793</v>
      </c>
    </row>
    <row r="1068" customFormat="false" ht="14.4" hidden="false" customHeight="false" outlineLevel="0" collapsed="false">
      <c r="A1068" s="33" t="n">
        <v>1067</v>
      </c>
      <c r="B1068" s="33" t="s">
        <v>4794</v>
      </c>
      <c r="C1068" s="33" t="s">
        <v>4795</v>
      </c>
    </row>
    <row r="1069" customFormat="false" ht="14.4" hidden="false" customHeight="false" outlineLevel="0" collapsed="false">
      <c r="A1069" s="33" t="n">
        <v>1068</v>
      </c>
      <c r="B1069" s="33" t="s">
        <v>4796</v>
      </c>
      <c r="C1069" s="33" t="s">
        <v>4797</v>
      </c>
    </row>
    <row r="1070" customFormat="false" ht="14.4" hidden="false" customHeight="false" outlineLevel="0" collapsed="false">
      <c r="A1070" s="33" t="n">
        <v>1069</v>
      </c>
      <c r="B1070" s="33" t="s">
        <v>4798</v>
      </c>
      <c r="C1070" s="33" t="s">
        <v>4799</v>
      </c>
    </row>
    <row r="1071" customFormat="false" ht="14.4" hidden="false" customHeight="false" outlineLevel="0" collapsed="false">
      <c r="A1071" s="33" t="n">
        <v>1070</v>
      </c>
      <c r="B1071" s="33" t="s">
        <v>4800</v>
      </c>
      <c r="C1071" s="33" t="s">
        <v>4801</v>
      </c>
    </row>
    <row r="1072" customFormat="false" ht="14.4" hidden="false" customHeight="false" outlineLevel="0" collapsed="false">
      <c r="A1072" s="33" t="n">
        <v>1071</v>
      </c>
      <c r="B1072" s="33" t="s">
        <v>4802</v>
      </c>
      <c r="C1072" s="33" t="s">
        <v>4803</v>
      </c>
    </row>
    <row r="1073" customFormat="false" ht="14.4" hidden="false" customHeight="false" outlineLevel="0" collapsed="false">
      <c r="A1073" s="33" t="n">
        <v>1072</v>
      </c>
      <c r="B1073" s="33" t="s">
        <v>4804</v>
      </c>
      <c r="C1073" s="33" t="s">
        <v>4805</v>
      </c>
    </row>
    <row r="1074" customFormat="false" ht="14.4" hidden="false" customHeight="false" outlineLevel="0" collapsed="false">
      <c r="A1074" s="33" t="n">
        <v>1073</v>
      </c>
      <c r="B1074" s="33" t="s">
        <v>4806</v>
      </c>
      <c r="C1074" s="33" t="s">
        <v>4807</v>
      </c>
    </row>
    <row r="1075" customFormat="false" ht="14.4" hidden="false" customHeight="false" outlineLevel="0" collapsed="false">
      <c r="A1075" s="33" t="n">
        <v>1074</v>
      </c>
      <c r="B1075" s="33" t="s">
        <v>4808</v>
      </c>
      <c r="C1075" s="33" t="s">
        <v>4809</v>
      </c>
    </row>
    <row r="1076" customFormat="false" ht="14.4" hidden="false" customHeight="false" outlineLevel="0" collapsed="false">
      <c r="A1076" s="33" t="n">
        <v>1075</v>
      </c>
      <c r="B1076" s="33" t="s">
        <v>4810</v>
      </c>
      <c r="C1076" s="33" t="s">
        <v>4811</v>
      </c>
    </row>
    <row r="1077" customFormat="false" ht="14.4" hidden="false" customHeight="false" outlineLevel="0" collapsed="false">
      <c r="A1077" s="33" t="n">
        <v>1076</v>
      </c>
      <c r="B1077" s="33" t="s">
        <v>4812</v>
      </c>
      <c r="C1077" s="33" t="s">
        <v>4813</v>
      </c>
    </row>
    <row r="1078" customFormat="false" ht="14.4" hidden="false" customHeight="false" outlineLevel="0" collapsed="false">
      <c r="A1078" s="33" t="n">
        <v>1077</v>
      </c>
      <c r="B1078" s="33" t="s">
        <v>4814</v>
      </c>
      <c r="C1078" s="33" t="s">
        <v>4815</v>
      </c>
    </row>
    <row r="1079" customFormat="false" ht="14.4" hidden="false" customHeight="false" outlineLevel="0" collapsed="false">
      <c r="A1079" s="33" t="n">
        <v>1078</v>
      </c>
      <c r="B1079" s="33" t="s">
        <v>4816</v>
      </c>
      <c r="C1079" s="33" t="s">
        <v>4817</v>
      </c>
    </row>
    <row r="1080" customFormat="false" ht="14.4" hidden="false" customHeight="false" outlineLevel="0" collapsed="false">
      <c r="A1080" s="33" t="n">
        <v>1079</v>
      </c>
      <c r="B1080" s="33" t="s">
        <v>4818</v>
      </c>
      <c r="C1080" s="33" t="s">
        <v>4819</v>
      </c>
    </row>
    <row r="1081" customFormat="false" ht="14.4" hidden="false" customHeight="false" outlineLevel="0" collapsed="false">
      <c r="A1081" s="33" t="n">
        <v>1080</v>
      </c>
      <c r="B1081" s="33" t="s">
        <v>4820</v>
      </c>
      <c r="C1081" s="33" t="s">
        <v>4821</v>
      </c>
    </row>
    <row r="1082" customFormat="false" ht="14.4" hidden="false" customHeight="false" outlineLevel="0" collapsed="false">
      <c r="A1082" s="33" t="n">
        <v>1081</v>
      </c>
      <c r="B1082" s="33" t="s">
        <v>4822</v>
      </c>
      <c r="C1082" s="33" t="s">
        <v>4823</v>
      </c>
    </row>
    <row r="1083" customFormat="false" ht="14.4" hidden="false" customHeight="false" outlineLevel="0" collapsed="false">
      <c r="A1083" s="33" t="n">
        <v>1082</v>
      </c>
      <c r="B1083" s="33" t="s">
        <v>4824</v>
      </c>
      <c r="C1083" s="33" t="s">
        <v>4825</v>
      </c>
    </row>
    <row r="1084" customFormat="false" ht="14.4" hidden="false" customHeight="false" outlineLevel="0" collapsed="false">
      <c r="A1084" s="33" t="n">
        <v>1083</v>
      </c>
      <c r="B1084" s="33" t="s">
        <v>4826</v>
      </c>
      <c r="C1084" s="33" t="s">
        <v>4827</v>
      </c>
    </row>
    <row r="1085" customFormat="false" ht="14.4" hidden="false" customHeight="false" outlineLevel="0" collapsed="false">
      <c r="A1085" s="33" t="n">
        <v>1084</v>
      </c>
      <c r="B1085" s="33" t="s">
        <v>4828</v>
      </c>
      <c r="C1085" s="33" t="s">
        <v>4829</v>
      </c>
    </row>
    <row r="1086" customFormat="false" ht="14.4" hidden="false" customHeight="false" outlineLevel="0" collapsed="false">
      <c r="A1086" s="33" t="n">
        <v>1085</v>
      </c>
      <c r="B1086" s="33" t="s">
        <v>4830</v>
      </c>
      <c r="C1086" s="33" t="s">
        <v>4831</v>
      </c>
    </row>
    <row r="1087" customFormat="false" ht="14.4" hidden="false" customHeight="false" outlineLevel="0" collapsed="false">
      <c r="A1087" s="33" t="n">
        <v>1086</v>
      </c>
      <c r="B1087" s="33" t="s">
        <v>4832</v>
      </c>
      <c r="C1087" s="33" t="s">
        <v>4833</v>
      </c>
    </row>
    <row r="1088" customFormat="false" ht="14.4" hidden="false" customHeight="false" outlineLevel="0" collapsed="false">
      <c r="A1088" s="33" t="n">
        <v>1087</v>
      </c>
      <c r="B1088" s="33" t="s">
        <v>4834</v>
      </c>
      <c r="C1088" s="33" t="s">
        <v>4835</v>
      </c>
    </row>
    <row r="1089" customFormat="false" ht="14.4" hidden="false" customHeight="false" outlineLevel="0" collapsed="false">
      <c r="A1089" s="33" t="n">
        <v>1088</v>
      </c>
      <c r="B1089" s="33" t="s">
        <v>4836</v>
      </c>
      <c r="C1089" s="33" t="s">
        <v>4837</v>
      </c>
    </row>
    <row r="1090" customFormat="false" ht="14.4" hidden="false" customHeight="false" outlineLevel="0" collapsed="false">
      <c r="A1090" s="33" t="n">
        <v>1089</v>
      </c>
      <c r="B1090" s="33" t="s">
        <v>4838</v>
      </c>
      <c r="C1090" s="33" t="s">
        <v>4839</v>
      </c>
    </row>
    <row r="1091" customFormat="false" ht="14.4" hidden="false" customHeight="false" outlineLevel="0" collapsed="false">
      <c r="A1091" s="33" t="n">
        <v>1090</v>
      </c>
      <c r="B1091" s="33" t="s">
        <v>4840</v>
      </c>
      <c r="C1091" s="33" t="s">
        <v>4841</v>
      </c>
    </row>
    <row r="1092" customFormat="false" ht="14.4" hidden="false" customHeight="false" outlineLevel="0" collapsed="false">
      <c r="A1092" s="33" t="n">
        <v>1091</v>
      </c>
      <c r="B1092" s="33" t="s">
        <v>4842</v>
      </c>
      <c r="C1092" s="33" t="s">
        <v>4843</v>
      </c>
    </row>
    <row r="1093" customFormat="false" ht="14.4" hidden="false" customHeight="false" outlineLevel="0" collapsed="false">
      <c r="A1093" s="33" t="n">
        <v>1092</v>
      </c>
      <c r="B1093" s="33" t="s">
        <v>4844</v>
      </c>
      <c r="C1093" s="33" t="s">
        <v>4845</v>
      </c>
    </row>
    <row r="1094" customFormat="false" ht="14.4" hidden="false" customHeight="false" outlineLevel="0" collapsed="false">
      <c r="A1094" s="33" t="n">
        <v>1093</v>
      </c>
      <c r="B1094" s="33" t="s">
        <v>4846</v>
      </c>
      <c r="C1094" s="33" t="s">
        <v>4847</v>
      </c>
    </row>
    <row r="1095" customFormat="false" ht="14.4" hidden="false" customHeight="false" outlineLevel="0" collapsed="false">
      <c r="A1095" s="33" t="n">
        <v>1094</v>
      </c>
      <c r="B1095" s="33" t="s">
        <v>4848</v>
      </c>
      <c r="C1095" s="33" t="s">
        <v>4849</v>
      </c>
    </row>
    <row r="1096" customFormat="false" ht="14.4" hidden="false" customHeight="false" outlineLevel="0" collapsed="false">
      <c r="A1096" s="33" t="n">
        <v>1095</v>
      </c>
      <c r="B1096" s="33" t="s">
        <v>4850</v>
      </c>
      <c r="C1096" s="33" t="s">
        <v>4851</v>
      </c>
    </row>
    <row r="1097" customFormat="false" ht="14.4" hidden="false" customHeight="false" outlineLevel="0" collapsed="false">
      <c r="A1097" s="33" t="n">
        <v>1096</v>
      </c>
      <c r="B1097" s="33" t="s">
        <v>4852</v>
      </c>
      <c r="C1097" s="33" t="s">
        <v>4853</v>
      </c>
    </row>
    <row r="1098" customFormat="false" ht="14.4" hidden="false" customHeight="false" outlineLevel="0" collapsed="false">
      <c r="A1098" s="33" t="n">
        <v>1097</v>
      </c>
      <c r="B1098" s="33" t="s">
        <v>4854</v>
      </c>
      <c r="C1098" s="33" t="s">
        <v>4855</v>
      </c>
    </row>
    <row r="1099" customFormat="false" ht="14.4" hidden="false" customHeight="false" outlineLevel="0" collapsed="false">
      <c r="A1099" s="33" t="n">
        <v>1098</v>
      </c>
      <c r="B1099" s="33" t="s">
        <v>4856</v>
      </c>
      <c r="C1099" s="33" t="s">
        <v>4857</v>
      </c>
    </row>
    <row r="1100" customFormat="false" ht="14.4" hidden="false" customHeight="false" outlineLevel="0" collapsed="false">
      <c r="A1100" s="33" t="n">
        <v>1099</v>
      </c>
      <c r="B1100" s="33" t="s">
        <v>4858</v>
      </c>
      <c r="C1100" s="33" t="s">
        <v>4859</v>
      </c>
    </row>
    <row r="1101" customFormat="false" ht="14.4" hidden="false" customHeight="false" outlineLevel="0" collapsed="false">
      <c r="A1101" s="33" t="n">
        <v>1100</v>
      </c>
      <c r="B1101" s="33" t="s">
        <v>4860</v>
      </c>
      <c r="C1101" s="33" t="s">
        <v>4861</v>
      </c>
    </row>
    <row r="1102" customFormat="false" ht="14.4" hidden="false" customHeight="false" outlineLevel="0" collapsed="false">
      <c r="A1102" s="33" t="n">
        <v>1101</v>
      </c>
      <c r="B1102" s="33" t="s">
        <v>4862</v>
      </c>
      <c r="C1102" s="33" t="s">
        <v>4863</v>
      </c>
    </row>
    <row r="1103" customFormat="false" ht="14.4" hidden="false" customHeight="false" outlineLevel="0" collapsed="false">
      <c r="A1103" s="33" t="n">
        <v>1102</v>
      </c>
      <c r="B1103" s="33" t="s">
        <v>4864</v>
      </c>
      <c r="C1103" s="33" t="s">
        <v>4865</v>
      </c>
    </row>
    <row r="1104" customFormat="false" ht="14.4" hidden="false" customHeight="false" outlineLevel="0" collapsed="false">
      <c r="A1104" s="33" t="n">
        <v>1103</v>
      </c>
      <c r="B1104" s="33" t="s">
        <v>4866</v>
      </c>
      <c r="C1104" s="33" t="s">
        <v>4867</v>
      </c>
    </row>
    <row r="1105" customFormat="false" ht="14.4" hidden="false" customHeight="false" outlineLevel="0" collapsed="false">
      <c r="A1105" s="33" t="n">
        <v>1104</v>
      </c>
      <c r="B1105" s="33" t="s">
        <v>4868</v>
      </c>
      <c r="C1105" s="33" t="s">
        <v>4869</v>
      </c>
    </row>
    <row r="1106" customFormat="false" ht="14.4" hidden="false" customHeight="false" outlineLevel="0" collapsed="false">
      <c r="A1106" s="33" t="n">
        <v>1105</v>
      </c>
      <c r="B1106" s="33" t="s">
        <v>4870</v>
      </c>
      <c r="C1106" s="33" t="s">
        <v>4871</v>
      </c>
    </row>
    <row r="1107" customFormat="false" ht="14.4" hidden="false" customHeight="false" outlineLevel="0" collapsed="false">
      <c r="A1107" s="33" t="n">
        <v>1106</v>
      </c>
      <c r="B1107" s="33" t="s">
        <v>4872</v>
      </c>
      <c r="C1107" s="33" t="s">
        <v>4873</v>
      </c>
    </row>
    <row r="1108" customFormat="false" ht="14.4" hidden="false" customHeight="false" outlineLevel="0" collapsed="false">
      <c r="A1108" s="33" t="n">
        <v>1107</v>
      </c>
      <c r="B1108" s="33" t="s">
        <v>4874</v>
      </c>
      <c r="C1108" s="33" t="s">
        <v>4875</v>
      </c>
    </row>
    <row r="1109" customFormat="false" ht="14.4" hidden="false" customHeight="false" outlineLevel="0" collapsed="false">
      <c r="A1109" s="33" t="n">
        <v>1108</v>
      </c>
      <c r="B1109" s="33" t="s">
        <v>4876</v>
      </c>
      <c r="C1109" s="33" t="s">
        <v>4877</v>
      </c>
    </row>
    <row r="1110" customFormat="false" ht="14.4" hidden="false" customHeight="false" outlineLevel="0" collapsed="false">
      <c r="A1110" s="33" t="n">
        <v>1109</v>
      </c>
      <c r="B1110" s="33" t="s">
        <v>4878</v>
      </c>
      <c r="C1110" s="33" t="s">
        <v>4879</v>
      </c>
    </row>
    <row r="1111" customFormat="false" ht="14.4" hidden="false" customHeight="false" outlineLevel="0" collapsed="false">
      <c r="A1111" s="33" t="n">
        <v>1110</v>
      </c>
      <c r="B1111" s="33" t="s">
        <v>4880</v>
      </c>
      <c r="C1111" s="33" t="s">
        <v>4881</v>
      </c>
    </row>
    <row r="1112" customFormat="false" ht="14.4" hidden="false" customHeight="false" outlineLevel="0" collapsed="false">
      <c r="A1112" s="33" t="n">
        <v>1111</v>
      </c>
      <c r="B1112" s="33" t="s">
        <v>4882</v>
      </c>
      <c r="C1112" s="33" t="s">
        <v>4883</v>
      </c>
    </row>
    <row r="1113" customFormat="false" ht="14.4" hidden="false" customHeight="false" outlineLevel="0" collapsed="false">
      <c r="A1113" s="33" t="n">
        <v>1112</v>
      </c>
      <c r="B1113" s="33" t="s">
        <v>4884</v>
      </c>
      <c r="C1113" s="33" t="s">
        <v>4885</v>
      </c>
    </row>
    <row r="1114" customFormat="false" ht="14.4" hidden="false" customHeight="false" outlineLevel="0" collapsed="false">
      <c r="A1114" s="33" t="n">
        <v>1113</v>
      </c>
      <c r="B1114" s="33" t="s">
        <v>4886</v>
      </c>
      <c r="C1114" s="33" t="s">
        <v>4887</v>
      </c>
    </row>
    <row r="1115" customFormat="false" ht="14.4" hidden="false" customHeight="false" outlineLevel="0" collapsed="false">
      <c r="A1115" s="33" t="n">
        <v>1114</v>
      </c>
      <c r="B1115" s="33" t="s">
        <v>4888</v>
      </c>
      <c r="C1115" s="33" t="s">
        <v>4889</v>
      </c>
    </row>
    <row r="1116" customFormat="false" ht="14.4" hidden="false" customHeight="false" outlineLevel="0" collapsed="false">
      <c r="A1116" s="33" t="n">
        <v>1115</v>
      </c>
      <c r="B1116" s="33" t="s">
        <v>4890</v>
      </c>
      <c r="C1116" s="33" t="s">
        <v>4891</v>
      </c>
    </row>
    <row r="1117" customFormat="false" ht="14.4" hidden="false" customHeight="false" outlineLevel="0" collapsed="false">
      <c r="A1117" s="33" t="n">
        <v>1116</v>
      </c>
      <c r="B1117" s="33" t="s">
        <v>4892</v>
      </c>
      <c r="C1117" s="33" t="s">
        <v>4893</v>
      </c>
    </row>
    <row r="1118" customFormat="false" ht="14.4" hidden="false" customHeight="false" outlineLevel="0" collapsed="false">
      <c r="A1118" s="33" t="n">
        <v>1117</v>
      </c>
      <c r="B1118" s="33" t="s">
        <v>4894</v>
      </c>
      <c r="C1118" s="33" t="s">
        <v>4895</v>
      </c>
    </row>
    <row r="1119" customFormat="false" ht="14.4" hidden="false" customHeight="false" outlineLevel="0" collapsed="false">
      <c r="A1119" s="33" t="n">
        <v>1118</v>
      </c>
      <c r="B1119" s="33" t="s">
        <v>4896</v>
      </c>
      <c r="C1119" s="33" t="s">
        <v>4897</v>
      </c>
    </row>
    <row r="1120" customFormat="false" ht="14.4" hidden="false" customHeight="false" outlineLevel="0" collapsed="false">
      <c r="A1120" s="33" t="n">
        <v>1119</v>
      </c>
      <c r="B1120" s="33" t="s">
        <v>4898</v>
      </c>
      <c r="C1120" s="33" t="s">
        <v>4899</v>
      </c>
    </row>
    <row r="1121" customFormat="false" ht="14.4" hidden="false" customHeight="false" outlineLevel="0" collapsed="false">
      <c r="A1121" s="33" t="n">
        <v>1120</v>
      </c>
      <c r="B1121" s="33" t="s">
        <v>4900</v>
      </c>
      <c r="C1121" s="33" t="s">
        <v>4901</v>
      </c>
    </row>
    <row r="1122" customFormat="false" ht="14.4" hidden="false" customHeight="false" outlineLevel="0" collapsed="false">
      <c r="A1122" s="33" t="n">
        <v>1121</v>
      </c>
      <c r="B1122" s="33" t="s">
        <v>4902</v>
      </c>
      <c r="C1122" s="33" t="s">
        <v>4903</v>
      </c>
    </row>
    <row r="1123" customFormat="false" ht="14.4" hidden="false" customHeight="false" outlineLevel="0" collapsed="false">
      <c r="A1123" s="33" t="n">
        <v>1122</v>
      </c>
      <c r="B1123" s="33" t="s">
        <v>4904</v>
      </c>
      <c r="C1123" s="33" t="s">
        <v>4905</v>
      </c>
    </row>
    <row r="1124" customFormat="false" ht="14.4" hidden="false" customHeight="false" outlineLevel="0" collapsed="false">
      <c r="A1124" s="33" t="n">
        <v>1123</v>
      </c>
      <c r="B1124" s="33" t="s">
        <v>4906</v>
      </c>
      <c r="C1124" s="33" t="s">
        <v>4907</v>
      </c>
    </row>
    <row r="1125" customFormat="false" ht="14.4" hidden="false" customHeight="false" outlineLevel="0" collapsed="false">
      <c r="A1125" s="33" t="n">
        <v>1124</v>
      </c>
      <c r="B1125" s="33" t="s">
        <v>4908</v>
      </c>
      <c r="C1125" s="33" t="s">
        <v>4909</v>
      </c>
    </row>
    <row r="1126" customFormat="false" ht="14.4" hidden="false" customHeight="false" outlineLevel="0" collapsed="false">
      <c r="A1126" s="33" t="n">
        <v>1125</v>
      </c>
      <c r="B1126" s="33" t="s">
        <v>4910</v>
      </c>
      <c r="C1126" s="33" t="s">
        <v>4911</v>
      </c>
    </row>
    <row r="1127" customFormat="false" ht="14.4" hidden="false" customHeight="false" outlineLevel="0" collapsed="false">
      <c r="A1127" s="33" t="n">
        <v>1126</v>
      </c>
      <c r="B1127" s="33" t="s">
        <v>4912</v>
      </c>
      <c r="C1127" s="33" t="s">
        <v>4913</v>
      </c>
    </row>
    <row r="1128" customFormat="false" ht="14.4" hidden="false" customHeight="false" outlineLevel="0" collapsed="false">
      <c r="A1128" s="33" t="n">
        <v>1127</v>
      </c>
      <c r="B1128" s="33" t="s">
        <v>4914</v>
      </c>
      <c r="C1128" s="33" t="s">
        <v>4915</v>
      </c>
    </row>
    <row r="1129" customFormat="false" ht="14.4" hidden="false" customHeight="false" outlineLevel="0" collapsed="false">
      <c r="A1129" s="33" t="n">
        <v>1128</v>
      </c>
      <c r="B1129" s="33" t="s">
        <v>4916</v>
      </c>
      <c r="C1129" s="33" t="s">
        <v>4917</v>
      </c>
    </row>
    <row r="1130" customFormat="false" ht="14.4" hidden="false" customHeight="false" outlineLevel="0" collapsed="false">
      <c r="A1130" s="33" t="n">
        <v>1129</v>
      </c>
      <c r="B1130" s="33" t="s">
        <v>4918</v>
      </c>
      <c r="C1130" s="33" t="s">
        <v>4919</v>
      </c>
    </row>
    <row r="1131" customFormat="false" ht="14.4" hidden="false" customHeight="false" outlineLevel="0" collapsed="false">
      <c r="A1131" s="33" t="n">
        <v>1130</v>
      </c>
      <c r="B1131" s="33" t="s">
        <v>4920</v>
      </c>
      <c r="C1131" s="33" t="s">
        <v>4921</v>
      </c>
    </row>
    <row r="1132" customFormat="false" ht="14.4" hidden="false" customHeight="false" outlineLevel="0" collapsed="false">
      <c r="A1132" s="33" t="n">
        <v>1131</v>
      </c>
      <c r="B1132" s="33" t="s">
        <v>4922</v>
      </c>
      <c r="C1132" s="33" t="s">
        <v>4923</v>
      </c>
    </row>
    <row r="1133" customFormat="false" ht="14.4" hidden="false" customHeight="false" outlineLevel="0" collapsed="false">
      <c r="A1133" s="33" t="n">
        <v>1132</v>
      </c>
      <c r="B1133" s="33" t="s">
        <v>4924</v>
      </c>
      <c r="C1133" s="33" t="s">
        <v>4925</v>
      </c>
    </row>
    <row r="1134" customFormat="false" ht="14.4" hidden="false" customHeight="false" outlineLevel="0" collapsed="false">
      <c r="A1134" s="33" t="n">
        <v>1133</v>
      </c>
      <c r="B1134" s="33" t="s">
        <v>4926</v>
      </c>
      <c r="C1134" s="33" t="s">
        <v>4927</v>
      </c>
    </row>
    <row r="1135" customFormat="false" ht="14.4" hidden="false" customHeight="false" outlineLevel="0" collapsed="false">
      <c r="A1135" s="33" t="n">
        <v>1134</v>
      </c>
      <c r="B1135" s="33" t="s">
        <v>4928</v>
      </c>
      <c r="C1135" s="33" t="s">
        <v>4929</v>
      </c>
    </row>
    <row r="1136" customFormat="false" ht="14.4" hidden="false" customHeight="false" outlineLevel="0" collapsed="false">
      <c r="A1136" s="33" t="n">
        <v>1135</v>
      </c>
      <c r="B1136" s="33" t="s">
        <v>4930</v>
      </c>
      <c r="C1136" s="33" t="s">
        <v>4931</v>
      </c>
    </row>
    <row r="1137" customFormat="false" ht="14.4" hidden="false" customHeight="false" outlineLevel="0" collapsed="false">
      <c r="A1137" s="33" t="n">
        <v>1136</v>
      </c>
      <c r="B1137" s="33" t="s">
        <v>4932</v>
      </c>
      <c r="C1137" s="33" t="s">
        <v>4933</v>
      </c>
    </row>
    <row r="1138" customFormat="false" ht="14.4" hidden="false" customHeight="false" outlineLevel="0" collapsed="false">
      <c r="A1138" s="33" t="n">
        <v>1137</v>
      </c>
      <c r="B1138" s="33" t="s">
        <v>4934</v>
      </c>
      <c r="C1138" s="33" t="s">
        <v>4935</v>
      </c>
    </row>
    <row r="1139" customFormat="false" ht="14.4" hidden="false" customHeight="false" outlineLevel="0" collapsed="false">
      <c r="A1139" s="33" t="n">
        <v>1138</v>
      </c>
      <c r="B1139" s="33" t="s">
        <v>4936</v>
      </c>
      <c r="C1139" s="33" t="s">
        <v>4937</v>
      </c>
    </row>
    <row r="1140" customFormat="false" ht="14.4" hidden="false" customHeight="false" outlineLevel="0" collapsed="false">
      <c r="A1140" s="33" t="n">
        <v>1139</v>
      </c>
      <c r="B1140" s="33" t="s">
        <v>4938</v>
      </c>
      <c r="C1140" s="33" t="s">
        <v>4939</v>
      </c>
    </row>
    <row r="1141" customFormat="false" ht="14.4" hidden="false" customHeight="false" outlineLevel="0" collapsed="false">
      <c r="A1141" s="33" t="n">
        <v>1140</v>
      </c>
      <c r="B1141" s="33" t="s">
        <v>4940</v>
      </c>
      <c r="C1141" s="33" t="s">
        <v>4941</v>
      </c>
    </row>
    <row r="1142" customFormat="false" ht="14.4" hidden="false" customHeight="false" outlineLevel="0" collapsed="false">
      <c r="A1142" s="33" t="n">
        <v>1141</v>
      </c>
      <c r="B1142" s="33" t="s">
        <v>4942</v>
      </c>
      <c r="C1142" s="33" t="s">
        <v>4943</v>
      </c>
    </row>
    <row r="1143" customFormat="false" ht="14.4" hidden="false" customHeight="false" outlineLevel="0" collapsed="false">
      <c r="A1143" s="33" t="n">
        <v>1142</v>
      </c>
      <c r="B1143" s="33" t="s">
        <v>4944</v>
      </c>
      <c r="C1143" s="33" t="s">
        <v>4945</v>
      </c>
    </row>
    <row r="1144" customFormat="false" ht="14.4" hidden="false" customHeight="false" outlineLevel="0" collapsed="false">
      <c r="A1144" s="33" t="n">
        <v>1143</v>
      </c>
      <c r="B1144" s="33" t="s">
        <v>4946</v>
      </c>
      <c r="C1144" s="33" t="s">
        <v>4947</v>
      </c>
    </row>
    <row r="1145" customFormat="false" ht="14.4" hidden="false" customHeight="false" outlineLevel="0" collapsed="false">
      <c r="A1145" s="33" t="n">
        <v>1144</v>
      </c>
      <c r="B1145" s="33" t="s">
        <v>4948</v>
      </c>
      <c r="C1145" s="33" t="s">
        <v>4949</v>
      </c>
    </row>
    <row r="1146" customFormat="false" ht="14.4" hidden="false" customHeight="false" outlineLevel="0" collapsed="false">
      <c r="A1146" s="33" t="n">
        <v>1145</v>
      </c>
      <c r="B1146" s="33" t="s">
        <v>4950</v>
      </c>
      <c r="C1146" s="33" t="s">
        <v>4951</v>
      </c>
    </row>
    <row r="1147" customFormat="false" ht="14.4" hidden="false" customHeight="false" outlineLevel="0" collapsed="false">
      <c r="A1147" s="33" t="n">
        <v>1146</v>
      </c>
      <c r="B1147" s="33" t="s">
        <v>4952</v>
      </c>
      <c r="C1147" s="33" t="s">
        <v>4953</v>
      </c>
    </row>
    <row r="1148" customFormat="false" ht="14.4" hidden="false" customHeight="false" outlineLevel="0" collapsed="false">
      <c r="A1148" s="33" t="n">
        <v>1147</v>
      </c>
      <c r="B1148" s="33" t="s">
        <v>4954</v>
      </c>
      <c r="C1148" s="33" t="s">
        <v>4955</v>
      </c>
    </row>
    <row r="1149" customFormat="false" ht="14.4" hidden="false" customHeight="false" outlineLevel="0" collapsed="false">
      <c r="A1149" s="33" t="n">
        <v>1148</v>
      </c>
      <c r="B1149" s="33" t="s">
        <v>4956</v>
      </c>
      <c r="C1149" s="33" t="s">
        <v>4957</v>
      </c>
    </row>
    <row r="1150" customFormat="false" ht="14.4" hidden="false" customHeight="false" outlineLevel="0" collapsed="false">
      <c r="A1150" s="33" t="n">
        <v>1149</v>
      </c>
      <c r="B1150" s="33" t="s">
        <v>4958</v>
      </c>
      <c r="C1150" s="33" t="s">
        <v>4959</v>
      </c>
    </row>
    <row r="1151" customFormat="false" ht="14.4" hidden="false" customHeight="false" outlineLevel="0" collapsed="false">
      <c r="A1151" s="33" t="n">
        <v>1150</v>
      </c>
      <c r="B1151" s="33" t="s">
        <v>4960</v>
      </c>
      <c r="C1151" s="33" t="s">
        <v>4961</v>
      </c>
    </row>
    <row r="1152" customFormat="false" ht="14.4" hidden="false" customHeight="false" outlineLevel="0" collapsed="false">
      <c r="A1152" s="33" t="n">
        <v>1151</v>
      </c>
      <c r="B1152" s="33" t="s">
        <v>4962</v>
      </c>
      <c r="C1152" s="33" t="s">
        <v>4963</v>
      </c>
    </row>
    <row r="1153" customFormat="false" ht="14.4" hidden="false" customHeight="false" outlineLevel="0" collapsed="false">
      <c r="A1153" s="33" t="n">
        <v>1152</v>
      </c>
      <c r="B1153" s="33" t="s">
        <v>4964</v>
      </c>
      <c r="C1153" s="33" t="s">
        <v>4965</v>
      </c>
    </row>
    <row r="1154" customFormat="false" ht="14.4" hidden="false" customHeight="false" outlineLevel="0" collapsed="false">
      <c r="A1154" s="33" t="n">
        <v>1153</v>
      </c>
      <c r="B1154" s="33" t="s">
        <v>4966</v>
      </c>
      <c r="C1154" s="33" t="s">
        <v>4967</v>
      </c>
    </row>
    <row r="1155" customFormat="false" ht="14.4" hidden="false" customHeight="false" outlineLevel="0" collapsed="false">
      <c r="A1155" s="33" t="n">
        <v>1154</v>
      </c>
      <c r="B1155" s="33" t="s">
        <v>4968</v>
      </c>
      <c r="C1155" s="33" t="s">
        <v>4969</v>
      </c>
    </row>
    <row r="1156" customFormat="false" ht="14.4" hidden="false" customHeight="false" outlineLevel="0" collapsed="false">
      <c r="A1156" s="33" t="n">
        <v>1155</v>
      </c>
      <c r="B1156" s="33" t="s">
        <v>4970</v>
      </c>
      <c r="C1156" s="33" t="s">
        <v>4971</v>
      </c>
    </row>
    <row r="1157" customFormat="false" ht="14.4" hidden="false" customHeight="false" outlineLevel="0" collapsed="false">
      <c r="A1157" s="33" t="n">
        <v>1156</v>
      </c>
      <c r="B1157" s="33" t="s">
        <v>4972</v>
      </c>
      <c r="C1157" s="33" t="s">
        <v>4973</v>
      </c>
    </row>
    <row r="1158" customFormat="false" ht="14.4" hidden="false" customHeight="false" outlineLevel="0" collapsed="false">
      <c r="A1158" s="33" t="n">
        <v>1157</v>
      </c>
      <c r="B1158" s="33" t="s">
        <v>4974</v>
      </c>
      <c r="C1158" s="33" t="s">
        <v>4975</v>
      </c>
    </row>
    <row r="1159" customFormat="false" ht="14.4" hidden="false" customHeight="false" outlineLevel="0" collapsed="false">
      <c r="A1159" s="33" t="n">
        <v>1158</v>
      </c>
      <c r="B1159" s="33" t="s">
        <v>4976</v>
      </c>
      <c r="C1159" s="33" t="s">
        <v>4977</v>
      </c>
    </row>
    <row r="1160" customFormat="false" ht="14.4" hidden="false" customHeight="false" outlineLevel="0" collapsed="false">
      <c r="A1160" s="33" t="n">
        <v>1159</v>
      </c>
      <c r="B1160" s="33" t="s">
        <v>4978</v>
      </c>
      <c r="C1160" s="33" t="s">
        <v>4979</v>
      </c>
    </row>
    <row r="1161" customFormat="false" ht="14.4" hidden="false" customHeight="false" outlineLevel="0" collapsed="false">
      <c r="A1161" s="33" t="n">
        <v>1160</v>
      </c>
      <c r="B1161" s="33" t="s">
        <v>4980</v>
      </c>
      <c r="C1161" s="33" t="s">
        <v>4981</v>
      </c>
    </row>
    <row r="1162" customFormat="false" ht="14.4" hidden="false" customHeight="false" outlineLevel="0" collapsed="false">
      <c r="A1162" s="33" t="n">
        <v>1161</v>
      </c>
      <c r="B1162" s="33" t="s">
        <v>4982</v>
      </c>
      <c r="C1162" s="33" t="s">
        <v>4983</v>
      </c>
    </row>
    <row r="1163" customFormat="false" ht="14.4" hidden="false" customHeight="false" outlineLevel="0" collapsed="false">
      <c r="A1163" s="33" t="n">
        <v>1162</v>
      </c>
      <c r="B1163" s="33" t="s">
        <v>4984</v>
      </c>
      <c r="C1163" s="33" t="s">
        <v>4985</v>
      </c>
    </row>
    <row r="1164" customFormat="false" ht="14.4" hidden="false" customHeight="false" outlineLevel="0" collapsed="false">
      <c r="A1164" s="33" t="n">
        <v>1163</v>
      </c>
      <c r="B1164" s="33" t="s">
        <v>4986</v>
      </c>
      <c r="C1164" s="33" t="s">
        <v>4987</v>
      </c>
    </row>
    <row r="1165" customFormat="false" ht="14.4" hidden="false" customHeight="false" outlineLevel="0" collapsed="false">
      <c r="A1165" s="33" t="n">
        <v>1164</v>
      </c>
      <c r="B1165" s="33" t="s">
        <v>4988</v>
      </c>
      <c r="C1165" s="33" t="s">
        <v>4989</v>
      </c>
    </row>
    <row r="1166" customFormat="false" ht="14.4" hidden="false" customHeight="false" outlineLevel="0" collapsed="false">
      <c r="A1166" s="33" t="n">
        <v>1165</v>
      </c>
      <c r="B1166" s="33" t="s">
        <v>4990</v>
      </c>
      <c r="C1166" s="33" t="s">
        <v>4991</v>
      </c>
    </row>
    <row r="1167" customFormat="false" ht="14.4" hidden="false" customHeight="false" outlineLevel="0" collapsed="false">
      <c r="A1167" s="33" t="n">
        <v>1166</v>
      </c>
      <c r="B1167" s="33" t="s">
        <v>4992</v>
      </c>
      <c r="C1167" s="33" t="s">
        <v>4993</v>
      </c>
    </row>
    <row r="1168" customFormat="false" ht="14.4" hidden="false" customHeight="false" outlineLevel="0" collapsed="false">
      <c r="A1168" s="33" t="n">
        <v>1167</v>
      </c>
      <c r="B1168" s="33" t="s">
        <v>4994</v>
      </c>
      <c r="C1168" s="33" t="s">
        <v>4995</v>
      </c>
    </row>
    <row r="1169" customFormat="false" ht="14.4" hidden="false" customHeight="false" outlineLevel="0" collapsed="false">
      <c r="A1169" s="33" t="n">
        <v>1168</v>
      </c>
      <c r="B1169" s="33" t="s">
        <v>4996</v>
      </c>
      <c r="C1169" s="33" t="s">
        <v>4997</v>
      </c>
    </row>
    <row r="1170" customFormat="false" ht="14.4" hidden="false" customHeight="false" outlineLevel="0" collapsed="false">
      <c r="A1170" s="33" t="n">
        <v>1169</v>
      </c>
      <c r="B1170" s="33" t="s">
        <v>4998</v>
      </c>
      <c r="C1170" s="33" t="s">
        <v>4999</v>
      </c>
    </row>
    <row r="1171" customFormat="false" ht="14.4" hidden="false" customHeight="false" outlineLevel="0" collapsed="false">
      <c r="A1171" s="33" t="n">
        <v>1170</v>
      </c>
      <c r="B1171" s="33" t="s">
        <v>5000</v>
      </c>
      <c r="C1171" s="33" t="s">
        <v>5001</v>
      </c>
    </row>
    <row r="1172" customFormat="false" ht="14.4" hidden="false" customHeight="false" outlineLevel="0" collapsed="false">
      <c r="A1172" s="33" t="n">
        <v>1171</v>
      </c>
      <c r="B1172" s="33" t="s">
        <v>5002</v>
      </c>
      <c r="C1172" s="33" t="s">
        <v>5003</v>
      </c>
    </row>
    <row r="1173" customFormat="false" ht="14.4" hidden="false" customHeight="false" outlineLevel="0" collapsed="false">
      <c r="A1173" s="33" t="n">
        <v>1172</v>
      </c>
      <c r="B1173" s="33" t="s">
        <v>5004</v>
      </c>
      <c r="C1173" s="33" t="s">
        <v>5005</v>
      </c>
    </row>
    <row r="1174" customFormat="false" ht="14.4" hidden="false" customHeight="false" outlineLevel="0" collapsed="false">
      <c r="A1174" s="33" t="n">
        <v>1173</v>
      </c>
      <c r="B1174" s="33" t="s">
        <v>5006</v>
      </c>
      <c r="C1174" s="33" t="s">
        <v>5007</v>
      </c>
    </row>
    <row r="1175" customFormat="false" ht="14.4" hidden="false" customHeight="false" outlineLevel="0" collapsed="false">
      <c r="A1175" s="33" t="n">
        <v>1174</v>
      </c>
      <c r="B1175" s="33" t="s">
        <v>5008</v>
      </c>
      <c r="C1175" s="33" t="s">
        <v>5009</v>
      </c>
    </row>
    <row r="1176" customFormat="false" ht="14.4" hidden="false" customHeight="false" outlineLevel="0" collapsed="false">
      <c r="A1176" s="33" t="n">
        <v>1175</v>
      </c>
      <c r="B1176" s="33" t="s">
        <v>5010</v>
      </c>
      <c r="C1176" s="33" t="s">
        <v>5011</v>
      </c>
    </row>
    <row r="1177" customFormat="false" ht="14.4" hidden="false" customHeight="false" outlineLevel="0" collapsed="false">
      <c r="A1177" s="33" t="n">
        <v>1176</v>
      </c>
      <c r="B1177" s="33" t="s">
        <v>5012</v>
      </c>
      <c r="C1177" s="33" t="s">
        <v>5013</v>
      </c>
    </row>
    <row r="1178" customFormat="false" ht="14.4" hidden="false" customHeight="false" outlineLevel="0" collapsed="false">
      <c r="A1178" s="33" t="n">
        <v>1177</v>
      </c>
      <c r="B1178" s="33" t="s">
        <v>5014</v>
      </c>
      <c r="C1178" s="33" t="s">
        <v>5015</v>
      </c>
    </row>
    <row r="1179" customFormat="false" ht="14.4" hidden="false" customHeight="false" outlineLevel="0" collapsed="false">
      <c r="A1179" s="33" t="n">
        <v>1178</v>
      </c>
      <c r="B1179" s="33" t="s">
        <v>5016</v>
      </c>
      <c r="C1179" s="33" t="s">
        <v>5017</v>
      </c>
    </row>
    <row r="1180" customFormat="false" ht="14.4" hidden="false" customHeight="false" outlineLevel="0" collapsed="false">
      <c r="A1180" s="33" t="n">
        <v>1179</v>
      </c>
      <c r="B1180" s="33" t="s">
        <v>5018</v>
      </c>
      <c r="C1180" s="33" t="s">
        <v>5019</v>
      </c>
    </row>
    <row r="1181" customFormat="false" ht="14.4" hidden="false" customHeight="false" outlineLevel="0" collapsed="false">
      <c r="A1181" s="33" t="n">
        <v>1180</v>
      </c>
      <c r="B1181" s="33" t="s">
        <v>5020</v>
      </c>
      <c r="C1181" s="33" t="s">
        <v>5021</v>
      </c>
    </row>
    <row r="1182" customFormat="false" ht="14.4" hidden="false" customHeight="false" outlineLevel="0" collapsed="false">
      <c r="A1182" s="33" t="n">
        <v>1181</v>
      </c>
      <c r="B1182" s="33" t="s">
        <v>5022</v>
      </c>
      <c r="C1182" s="33" t="s">
        <v>5023</v>
      </c>
    </row>
    <row r="1183" customFormat="false" ht="14.4" hidden="false" customHeight="false" outlineLevel="0" collapsed="false">
      <c r="A1183" s="33" t="n">
        <v>1182</v>
      </c>
      <c r="B1183" s="33" t="s">
        <v>5024</v>
      </c>
      <c r="C1183" s="33" t="s">
        <v>5025</v>
      </c>
    </row>
    <row r="1184" customFormat="false" ht="14.4" hidden="false" customHeight="false" outlineLevel="0" collapsed="false">
      <c r="A1184" s="33" t="n">
        <v>1183</v>
      </c>
      <c r="B1184" s="33" t="s">
        <v>5026</v>
      </c>
      <c r="C1184" s="33" t="s">
        <v>5027</v>
      </c>
    </row>
    <row r="1185" customFormat="false" ht="14.4" hidden="false" customHeight="false" outlineLevel="0" collapsed="false">
      <c r="A1185" s="33" t="n">
        <v>1184</v>
      </c>
      <c r="B1185" s="33" t="s">
        <v>5028</v>
      </c>
      <c r="C1185" s="33" t="s">
        <v>5029</v>
      </c>
    </row>
    <row r="1186" customFormat="false" ht="14.4" hidden="false" customHeight="false" outlineLevel="0" collapsed="false">
      <c r="A1186" s="33" t="n">
        <v>1185</v>
      </c>
      <c r="B1186" s="33" t="s">
        <v>5030</v>
      </c>
      <c r="C1186" s="33" t="s">
        <v>5031</v>
      </c>
    </row>
    <row r="1187" customFormat="false" ht="14.4" hidden="false" customHeight="false" outlineLevel="0" collapsed="false">
      <c r="A1187" s="33" t="n">
        <v>1186</v>
      </c>
      <c r="B1187" s="33" t="s">
        <v>5032</v>
      </c>
      <c r="C1187" s="33" t="s">
        <v>5033</v>
      </c>
    </row>
    <row r="1188" customFormat="false" ht="14.4" hidden="false" customHeight="false" outlineLevel="0" collapsed="false">
      <c r="A1188" s="33" t="n">
        <v>1187</v>
      </c>
      <c r="B1188" s="33" t="s">
        <v>5034</v>
      </c>
      <c r="C1188" s="33" t="s">
        <v>5035</v>
      </c>
    </row>
    <row r="1189" customFormat="false" ht="14.4" hidden="false" customHeight="false" outlineLevel="0" collapsed="false">
      <c r="A1189" s="33" t="n">
        <v>1188</v>
      </c>
      <c r="B1189" s="33" t="s">
        <v>5036</v>
      </c>
      <c r="C1189" s="33" t="s">
        <v>5037</v>
      </c>
    </row>
    <row r="1190" customFormat="false" ht="14.4" hidden="false" customHeight="false" outlineLevel="0" collapsed="false">
      <c r="A1190" s="33" t="n">
        <v>1189</v>
      </c>
      <c r="B1190" s="33" t="s">
        <v>5038</v>
      </c>
      <c r="C1190" s="33" t="s">
        <v>5039</v>
      </c>
    </row>
    <row r="1191" customFormat="false" ht="14.4" hidden="false" customHeight="false" outlineLevel="0" collapsed="false">
      <c r="A1191" s="33" t="n">
        <v>1190</v>
      </c>
      <c r="B1191" s="33" t="s">
        <v>5040</v>
      </c>
      <c r="C1191" s="33" t="s">
        <v>5041</v>
      </c>
    </row>
    <row r="1192" customFormat="false" ht="14.4" hidden="false" customHeight="false" outlineLevel="0" collapsed="false">
      <c r="A1192" s="33" t="n">
        <v>1191</v>
      </c>
      <c r="B1192" s="33" t="s">
        <v>5042</v>
      </c>
      <c r="C1192" s="33" t="s">
        <v>5043</v>
      </c>
    </row>
    <row r="1193" customFormat="false" ht="14.4" hidden="false" customHeight="false" outlineLevel="0" collapsed="false">
      <c r="A1193" s="33" t="n">
        <v>1192</v>
      </c>
      <c r="B1193" s="33" t="s">
        <v>5044</v>
      </c>
      <c r="C1193" s="33" t="s">
        <v>5045</v>
      </c>
    </row>
    <row r="1194" customFormat="false" ht="14.4" hidden="false" customHeight="false" outlineLevel="0" collapsed="false">
      <c r="A1194" s="33" t="n">
        <v>1193</v>
      </c>
      <c r="B1194" s="33" t="s">
        <v>5046</v>
      </c>
      <c r="C1194" s="33" t="s">
        <v>5047</v>
      </c>
    </row>
    <row r="1195" customFormat="false" ht="14.4" hidden="false" customHeight="false" outlineLevel="0" collapsed="false">
      <c r="A1195" s="33" t="n">
        <v>1194</v>
      </c>
      <c r="B1195" s="33" t="s">
        <v>5048</v>
      </c>
      <c r="C1195" s="33" t="s">
        <v>5049</v>
      </c>
    </row>
    <row r="1196" customFormat="false" ht="14.4" hidden="false" customHeight="false" outlineLevel="0" collapsed="false">
      <c r="A1196" s="33" t="n">
        <v>1195</v>
      </c>
      <c r="B1196" s="33" t="s">
        <v>5050</v>
      </c>
      <c r="C1196" s="33" t="s">
        <v>5051</v>
      </c>
    </row>
    <row r="1197" customFormat="false" ht="14.4" hidden="false" customHeight="false" outlineLevel="0" collapsed="false">
      <c r="A1197" s="33" t="n">
        <v>1196</v>
      </c>
      <c r="B1197" s="33" t="s">
        <v>5052</v>
      </c>
      <c r="C1197" s="33" t="s">
        <v>5053</v>
      </c>
    </row>
    <row r="1198" customFormat="false" ht="14.4" hidden="false" customHeight="false" outlineLevel="0" collapsed="false">
      <c r="A1198" s="33" t="n">
        <v>1197</v>
      </c>
      <c r="B1198" s="33" t="s">
        <v>5054</v>
      </c>
      <c r="C1198" s="33" t="s">
        <v>5055</v>
      </c>
    </row>
    <row r="1199" customFormat="false" ht="14.4" hidden="false" customHeight="false" outlineLevel="0" collapsed="false">
      <c r="A1199" s="33" t="n">
        <v>1198</v>
      </c>
      <c r="B1199" s="33" t="s">
        <v>5056</v>
      </c>
      <c r="C1199" s="33" t="s">
        <v>5057</v>
      </c>
    </row>
    <row r="1200" customFormat="false" ht="14.4" hidden="false" customHeight="false" outlineLevel="0" collapsed="false">
      <c r="A1200" s="33" t="n">
        <v>1199</v>
      </c>
      <c r="B1200" s="33" t="s">
        <v>5058</v>
      </c>
      <c r="C1200" s="33" t="s">
        <v>5059</v>
      </c>
    </row>
    <row r="1201" customFormat="false" ht="14.4" hidden="false" customHeight="false" outlineLevel="0" collapsed="false">
      <c r="A1201" s="33" t="n">
        <v>1200</v>
      </c>
      <c r="B1201" s="33" t="s">
        <v>5060</v>
      </c>
      <c r="C1201" s="33" t="s">
        <v>5061</v>
      </c>
    </row>
    <row r="1202" customFormat="false" ht="14.4" hidden="false" customHeight="false" outlineLevel="0" collapsed="false">
      <c r="A1202" s="33" t="n">
        <v>1201</v>
      </c>
      <c r="B1202" s="33" t="s">
        <v>5062</v>
      </c>
      <c r="C1202" s="33" t="s">
        <v>5063</v>
      </c>
    </row>
    <row r="1203" customFormat="false" ht="14.4" hidden="false" customHeight="false" outlineLevel="0" collapsed="false">
      <c r="A1203" s="33" t="n">
        <v>1202</v>
      </c>
      <c r="B1203" s="33" t="s">
        <v>5064</v>
      </c>
      <c r="C1203" s="33" t="s">
        <v>5065</v>
      </c>
    </row>
    <row r="1204" customFormat="false" ht="14.4" hidden="false" customHeight="false" outlineLevel="0" collapsed="false">
      <c r="A1204" s="33" t="n">
        <v>1203</v>
      </c>
      <c r="B1204" s="33" t="s">
        <v>5066</v>
      </c>
      <c r="C1204" s="33" t="s">
        <v>5067</v>
      </c>
    </row>
    <row r="1205" customFormat="false" ht="14.4" hidden="false" customHeight="false" outlineLevel="0" collapsed="false">
      <c r="A1205" s="33" t="n">
        <v>1204</v>
      </c>
      <c r="B1205" s="33" t="s">
        <v>5068</v>
      </c>
      <c r="C1205" s="33" t="s">
        <v>5069</v>
      </c>
    </row>
    <row r="1206" customFormat="false" ht="14.4" hidden="false" customHeight="false" outlineLevel="0" collapsed="false">
      <c r="A1206" s="33" t="n">
        <v>1205</v>
      </c>
      <c r="B1206" s="33" t="s">
        <v>5070</v>
      </c>
      <c r="C1206" s="33" t="s">
        <v>5071</v>
      </c>
    </row>
    <row r="1207" customFormat="false" ht="14.4" hidden="false" customHeight="false" outlineLevel="0" collapsed="false">
      <c r="A1207" s="33" t="n">
        <v>1206</v>
      </c>
      <c r="B1207" s="33" t="s">
        <v>5072</v>
      </c>
      <c r="C1207" s="33" t="s">
        <v>5073</v>
      </c>
    </row>
    <row r="1208" customFormat="false" ht="14.4" hidden="false" customHeight="false" outlineLevel="0" collapsed="false">
      <c r="A1208" s="33" t="n">
        <v>1207</v>
      </c>
      <c r="B1208" s="33" t="s">
        <v>5074</v>
      </c>
      <c r="C1208" s="33" t="s">
        <v>5075</v>
      </c>
    </row>
    <row r="1209" customFormat="false" ht="14.4" hidden="false" customHeight="false" outlineLevel="0" collapsed="false">
      <c r="A1209" s="33" t="n">
        <v>1208</v>
      </c>
      <c r="B1209" s="33" t="s">
        <v>5076</v>
      </c>
      <c r="C1209" s="33" t="s">
        <v>5077</v>
      </c>
    </row>
    <row r="1210" customFormat="false" ht="14.4" hidden="false" customHeight="false" outlineLevel="0" collapsed="false">
      <c r="A1210" s="33" t="n">
        <v>1209</v>
      </c>
      <c r="B1210" s="33" t="s">
        <v>5078</v>
      </c>
      <c r="C1210" s="33" t="s">
        <v>5079</v>
      </c>
    </row>
    <row r="1211" customFormat="false" ht="14.4" hidden="false" customHeight="false" outlineLevel="0" collapsed="false">
      <c r="A1211" s="33" t="n">
        <v>1210</v>
      </c>
      <c r="B1211" s="33" t="s">
        <v>5080</v>
      </c>
      <c r="C1211" s="33" t="s">
        <v>5081</v>
      </c>
    </row>
    <row r="1212" customFormat="false" ht="14.4" hidden="false" customHeight="false" outlineLevel="0" collapsed="false">
      <c r="A1212" s="33" t="n">
        <v>1211</v>
      </c>
      <c r="B1212" s="33" t="s">
        <v>5082</v>
      </c>
      <c r="C1212" s="33" t="s">
        <v>5083</v>
      </c>
    </row>
    <row r="1213" customFormat="false" ht="14.4" hidden="false" customHeight="false" outlineLevel="0" collapsed="false">
      <c r="A1213" s="33" t="n">
        <v>1212</v>
      </c>
      <c r="B1213" s="33" t="s">
        <v>5084</v>
      </c>
      <c r="C1213" s="33" t="s">
        <v>5085</v>
      </c>
    </row>
    <row r="1214" customFormat="false" ht="14.4" hidden="false" customHeight="false" outlineLevel="0" collapsed="false">
      <c r="A1214" s="33" t="n">
        <v>1213</v>
      </c>
      <c r="B1214" s="33" t="s">
        <v>5086</v>
      </c>
      <c r="C1214" s="33" t="s">
        <v>5087</v>
      </c>
    </row>
    <row r="1215" customFormat="false" ht="14.4" hidden="false" customHeight="false" outlineLevel="0" collapsed="false">
      <c r="A1215" s="33" t="n">
        <v>1214</v>
      </c>
      <c r="B1215" s="33" t="s">
        <v>5088</v>
      </c>
      <c r="C1215" s="33" t="s">
        <v>5089</v>
      </c>
    </row>
    <row r="1216" customFormat="false" ht="14.4" hidden="false" customHeight="false" outlineLevel="0" collapsed="false">
      <c r="A1216" s="33" t="n">
        <v>1215</v>
      </c>
      <c r="B1216" s="33" t="s">
        <v>5090</v>
      </c>
      <c r="C1216" s="33" t="s">
        <v>5091</v>
      </c>
    </row>
    <row r="1217" customFormat="false" ht="14.4" hidden="false" customHeight="false" outlineLevel="0" collapsed="false">
      <c r="A1217" s="33" t="n">
        <v>1216</v>
      </c>
      <c r="B1217" s="33" t="s">
        <v>5092</v>
      </c>
      <c r="C1217" s="33" t="s">
        <v>5093</v>
      </c>
    </row>
    <row r="1218" customFormat="false" ht="14.4" hidden="false" customHeight="false" outlineLevel="0" collapsed="false">
      <c r="A1218" s="33" t="n">
        <v>1217</v>
      </c>
      <c r="B1218" s="33" t="s">
        <v>5094</v>
      </c>
      <c r="C1218" s="33" t="s">
        <v>5095</v>
      </c>
    </row>
    <row r="1219" customFormat="false" ht="14.4" hidden="false" customHeight="false" outlineLevel="0" collapsed="false">
      <c r="A1219" s="33" t="n">
        <v>1218</v>
      </c>
      <c r="B1219" s="33" t="s">
        <v>5096</v>
      </c>
      <c r="C1219" s="33" t="s">
        <v>5097</v>
      </c>
    </row>
    <row r="1220" customFormat="false" ht="14.4" hidden="false" customHeight="false" outlineLevel="0" collapsed="false">
      <c r="A1220" s="33" t="n">
        <v>1219</v>
      </c>
      <c r="B1220" s="33" t="s">
        <v>5098</v>
      </c>
      <c r="C1220" s="33" t="s">
        <v>5099</v>
      </c>
    </row>
    <row r="1221" customFormat="false" ht="14.4" hidden="false" customHeight="false" outlineLevel="0" collapsed="false">
      <c r="A1221" s="33" t="n">
        <v>1220</v>
      </c>
      <c r="B1221" s="33" t="s">
        <v>5100</v>
      </c>
      <c r="C1221" s="33" t="s">
        <v>5101</v>
      </c>
    </row>
    <row r="1222" customFormat="false" ht="14.4" hidden="false" customHeight="false" outlineLevel="0" collapsed="false">
      <c r="A1222" s="33" t="n">
        <v>1221</v>
      </c>
      <c r="B1222" s="33" t="s">
        <v>5102</v>
      </c>
      <c r="C1222" s="33" t="s">
        <v>5103</v>
      </c>
    </row>
    <row r="1223" customFormat="false" ht="14.4" hidden="false" customHeight="false" outlineLevel="0" collapsed="false">
      <c r="A1223" s="33" t="n">
        <v>1222</v>
      </c>
      <c r="B1223" s="33" t="s">
        <v>5104</v>
      </c>
      <c r="C1223" s="33" t="s">
        <v>5105</v>
      </c>
    </row>
    <row r="1224" customFormat="false" ht="14.4" hidden="false" customHeight="false" outlineLevel="0" collapsed="false">
      <c r="A1224" s="33" t="n">
        <v>1223</v>
      </c>
      <c r="B1224" s="33" t="s">
        <v>5106</v>
      </c>
      <c r="C1224" s="33" t="s">
        <v>5107</v>
      </c>
    </row>
    <row r="1225" customFormat="false" ht="14.4" hidden="false" customHeight="false" outlineLevel="0" collapsed="false">
      <c r="A1225" s="33" t="n">
        <v>1224</v>
      </c>
      <c r="B1225" s="33" t="s">
        <v>5108</v>
      </c>
      <c r="C1225" s="33" t="s">
        <v>5109</v>
      </c>
    </row>
    <row r="1226" customFormat="false" ht="14.4" hidden="false" customHeight="false" outlineLevel="0" collapsed="false">
      <c r="A1226" s="33" t="n">
        <v>1225</v>
      </c>
      <c r="B1226" s="33" t="s">
        <v>5110</v>
      </c>
      <c r="C1226" s="33" t="s">
        <v>5111</v>
      </c>
    </row>
    <row r="1227" customFormat="false" ht="14.4" hidden="false" customHeight="false" outlineLevel="0" collapsed="false">
      <c r="A1227" s="33" t="n">
        <v>1226</v>
      </c>
      <c r="B1227" s="33" t="s">
        <v>5112</v>
      </c>
      <c r="C1227" s="33" t="s">
        <v>5113</v>
      </c>
    </row>
    <row r="1228" customFormat="false" ht="14.4" hidden="false" customHeight="false" outlineLevel="0" collapsed="false">
      <c r="A1228" s="33" t="n">
        <v>1227</v>
      </c>
      <c r="B1228" s="33" t="s">
        <v>5114</v>
      </c>
      <c r="C1228" s="33" t="s">
        <v>5115</v>
      </c>
    </row>
    <row r="1229" customFormat="false" ht="14.4" hidden="false" customHeight="false" outlineLevel="0" collapsed="false">
      <c r="A1229" s="33" t="n">
        <v>1228</v>
      </c>
      <c r="B1229" s="33" t="s">
        <v>5116</v>
      </c>
      <c r="C1229" s="33" t="s">
        <v>5117</v>
      </c>
    </row>
    <row r="1230" customFormat="false" ht="14.4" hidden="false" customHeight="false" outlineLevel="0" collapsed="false">
      <c r="A1230" s="33" t="n">
        <v>1229</v>
      </c>
      <c r="B1230" s="33" t="s">
        <v>5118</v>
      </c>
      <c r="C1230" s="33" t="s">
        <v>5119</v>
      </c>
    </row>
    <row r="1231" customFormat="false" ht="14.4" hidden="false" customHeight="false" outlineLevel="0" collapsed="false">
      <c r="A1231" s="33" t="n">
        <v>1230</v>
      </c>
      <c r="B1231" s="33" t="s">
        <v>5120</v>
      </c>
      <c r="C1231" s="33" t="s">
        <v>5121</v>
      </c>
    </row>
    <row r="1232" customFormat="false" ht="14.4" hidden="false" customHeight="false" outlineLevel="0" collapsed="false">
      <c r="A1232" s="33" t="n">
        <v>1231</v>
      </c>
      <c r="B1232" s="33" t="s">
        <v>5122</v>
      </c>
      <c r="C1232" s="33" t="s">
        <v>5123</v>
      </c>
    </row>
    <row r="1233" customFormat="false" ht="14.4" hidden="false" customHeight="false" outlineLevel="0" collapsed="false">
      <c r="A1233" s="33" t="n">
        <v>1232</v>
      </c>
      <c r="B1233" s="33" t="s">
        <v>5124</v>
      </c>
      <c r="C1233" s="33" t="s">
        <v>5125</v>
      </c>
    </row>
    <row r="1234" customFormat="false" ht="14.4" hidden="false" customHeight="false" outlineLevel="0" collapsed="false">
      <c r="A1234" s="33" t="n">
        <v>1233</v>
      </c>
      <c r="B1234" s="33" t="s">
        <v>5126</v>
      </c>
      <c r="C1234" s="33" t="s">
        <v>5127</v>
      </c>
    </row>
    <row r="1235" customFormat="false" ht="14.4" hidden="false" customHeight="false" outlineLevel="0" collapsed="false">
      <c r="A1235" s="33" t="n">
        <v>1234</v>
      </c>
      <c r="B1235" s="33" t="s">
        <v>5128</v>
      </c>
      <c r="C1235" s="33" t="s">
        <v>5129</v>
      </c>
    </row>
    <row r="1236" customFormat="false" ht="14.4" hidden="false" customHeight="false" outlineLevel="0" collapsed="false">
      <c r="A1236" s="33" t="n">
        <v>1235</v>
      </c>
      <c r="B1236" s="33" t="s">
        <v>5130</v>
      </c>
      <c r="C1236" s="33" t="s">
        <v>5131</v>
      </c>
    </row>
    <row r="1237" customFormat="false" ht="14.4" hidden="false" customHeight="false" outlineLevel="0" collapsed="false">
      <c r="A1237" s="33" t="n">
        <v>1236</v>
      </c>
      <c r="B1237" s="33" t="s">
        <v>5132</v>
      </c>
      <c r="C1237" s="33" t="s">
        <v>5133</v>
      </c>
    </row>
    <row r="1238" customFormat="false" ht="14.4" hidden="false" customHeight="false" outlineLevel="0" collapsed="false">
      <c r="A1238" s="33" t="n">
        <v>1237</v>
      </c>
      <c r="B1238" s="33" t="s">
        <v>5134</v>
      </c>
      <c r="C1238" s="33" t="s">
        <v>5135</v>
      </c>
    </row>
    <row r="1239" customFormat="false" ht="14.4" hidden="false" customHeight="false" outlineLevel="0" collapsed="false">
      <c r="A1239" s="33" t="n">
        <v>1238</v>
      </c>
      <c r="B1239" s="33" t="s">
        <v>5136</v>
      </c>
      <c r="C1239" s="33" t="s">
        <v>5137</v>
      </c>
    </row>
    <row r="1240" customFormat="false" ht="14.4" hidden="false" customHeight="false" outlineLevel="0" collapsed="false">
      <c r="A1240" s="33" t="n">
        <v>1239</v>
      </c>
      <c r="B1240" s="33" t="s">
        <v>5138</v>
      </c>
      <c r="C1240" s="33" t="s">
        <v>5139</v>
      </c>
    </row>
    <row r="1241" customFormat="false" ht="14.4" hidden="false" customHeight="false" outlineLevel="0" collapsed="false">
      <c r="A1241" s="33" t="n">
        <v>1240</v>
      </c>
      <c r="B1241" s="33" t="s">
        <v>5140</v>
      </c>
      <c r="C1241" s="33" t="s">
        <v>5141</v>
      </c>
    </row>
    <row r="1242" customFormat="false" ht="14.4" hidden="false" customHeight="false" outlineLevel="0" collapsed="false">
      <c r="A1242" s="33" t="n">
        <v>1241</v>
      </c>
      <c r="B1242" s="33" t="s">
        <v>5142</v>
      </c>
      <c r="C1242" s="33" t="s">
        <v>5143</v>
      </c>
    </row>
    <row r="1243" customFormat="false" ht="14.4" hidden="false" customHeight="false" outlineLevel="0" collapsed="false">
      <c r="A1243" s="33" t="n">
        <v>1242</v>
      </c>
      <c r="B1243" s="33" t="s">
        <v>5144</v>
      </c>
      <c r="C1243" s="33" t="s">
        <v>5145</v>
      </c>
    </row>
    <row r="1244" customFormat="false" ht="14.4" hidden="false" customHeight="false" outlineLevel="0" collapsed="false">
      <c r="A1244" s="33" t="n">
        <v>1243</v>
      </c>
      <c r="B1244" s="33" t="s">
        <v>5146</v>
      </c>
      <c r="C1244" s="33" t="s">
        <v>5147</v>
      </c>
    </row>
    <row r="1245" customFormat="false" ht="14.4" hidden="false" customHeight="false" outlineLevel="0" collapsed="false">
      <c r="A1245" s="33" t="n">
        <v>1244</v>
      </c>
      <c r="B1245" s="33" t="s">
        <v>5148</v>
      </c>
      <c r="C1245" s="33" t="s">
        <v>5149</v>
      </c>
    </row>
    <row r="1246" customFormat="false" ht="14.4" hidden="false" customHeight="false" outlineLevel="0" collapsed="false">
      <c r="A1246" s="33" t="n">
        <v>1245</v>
      </c>
      <c r="B1246" s="33" t="s">
        <v>5150</v>
      </c>
      <c r="C1246" s="33" t="s">
        <v>5151</v>
      </c>
    </row>
    <row r="1247" customFormat="false" ht="14.4" hidden="false" customHeight="false" outlineLevel="0" collapsed="false">
      <c r="A1247" s="33" t="n">
        <v>1246</v>
      </c>
      <c r="B1247" s="33" t="s">
        <v>5152</v>
      </c>
      <c r="C1247" s="33" t="s">
        <v>5153</v>
      </c>
    </row>
    <row r="1248" customFormat="false" ht="14.4" hidden="false" customHeight="false" outlineLevel="0" collapsed="false">
      <c r="A1248" s="33" t="n">
        <v>1247</v>
      </c>
      <c r="B1248" s="33" t="s">
        <v>5154</v>
      </c>
      <c r="C1248" s="33" t="s">
        <v>5155</v>
      </c>
    </row>
    <row r="1249" customFormat="false" ht="14.4" hidden="false" customHeight="false" outlineLevel="0" collapsed="false">
      <c r="A1249" s="33" t="n">
        <v>1248</v>
      </c>
      <c r="B1249" s="33" t="s">
        <v>5156</v>
      </c>
      <c r="C1249" s="33" t="s">
        <v>5157</v>
      </c>
    </row>
    <row r="1250" customFormat="false" ht="14.4" hidden="false" customHeight="false" outlineLevel="0" collapsed="false">
      <c r="A1250" s="33" t="n">
        <v>1249</v>
      </c>
      <c r="B1250" s="33" t="s">
        <v>5158</v>
      </c>
      <c r="C1250" s="33" t="s">
        <v>5159</v>
      </c>
    </row>
    <row r="1251" customFormat="false" ht="14.4" hidden="false" customHeight="false" outlineLevel="0" collapsed="false">
      <c r="A1251" s="33" t="n">
        <v>1250</v>
      </c>
      <c r="B1251" s="33" t="s">
        <v>5160</v>
      </c>
      <c r="C1251" s="33" t="s">
        <v>5161</v>
      </c>
    </row>
    <row r="1252" customFormat="false" ht="14.4" hidden="false" customHeight="false" outlineLevel="0" collapsed="false">
      <c r="A1252" s="33" t="n">
        <v>1251</v>
      </c>
      <c r="B1252" s="33" t="s">
        <v>5162</v>
      </c>
      <c r="C1252" s="33" t="s">
        <v>5163</v>
      </c>
    </row>
    <row r="1253" customFormat="false" ht="14.4" hidden="false" customHeight="false" outlineLevel="0" collapsed="false">
      <c r="A1253" s="33" t="n">
        <v>1252</v>
      </c>
      <c r="B1253" s="33" t="s">
        <v>5164</v>
      </c>
      <c r="C1253" s="33" t="s">
        <v>5165</v>
      </c>
    </row>
    <row r="1254" customFormat="false" ht="14.4" hidden="false" customHeight="false" outlineLevel="0" collapsed="false">
      <c r="A1254" s="33" t="n">
        <v>1253</v>
      </c>
      <c r="B1254" s="33" t="s">
        <v>5166</v>
      </c>
      <c r="C1254" s="33" t="s">
        <v>5167</v>
      </c>
    </row>
    <row r="1255" customFormat="false" ht="14.4" hidden="false" customHeight="false" outlineLevel="0" collapsed="false">
      <c r="A1255" s="33" t="n">
        <v>1254</v>
      </c>
      <c r="B1255" s="33" t="s">
        <v>5168</v>
      </c>
      <c r="C1255" s="33" t="s">
        <v>5169</v>
      </c>
    </row>
    <row r="1256" customFormat="false" ht="14.4" hidden="false" customHeight="false" outlineLevel="0" collapsed="false">
      <c r="A1256" s="33" t="n">
        <v>1255</v>
      </c>
      <c r="B1256" s="33" t="s">
        <v>5170</v>
      </c>
      <c r="C1256" s="33" t="s">
        <v>5171</v>
      </c>
    </row>
    <row r="1257" customFormat="false" ht="14.4" hidden="false" customHeight="false" outlineLevel="0" collapsed="false">
      <c r="A1257" s="33" t="n">
        <v>1256</v>
      </c>
      <c r="B1257" s="33" t="s">
        <v>5172</v>
      </c>
      <c r="C1257" s="33" t="s">
        <v>5173</v>
      </c>
    </row>
    <row r="1258" customFormat="false" ht="14.4" hidden="false" customHeight="false" outlineLevel="0" collapsed="false">
      <c r="A1258" s="33" t="n">
        <v>1257</v>
      </c>
      <c r="B1258" s="33" t="s">
        <v>5174</v>
      </c>
      <c r="C1258" s="33" t="s">
        <v>5175</v>
      </c>
    </row>
    <row r="1259" customFormat="false" ht="14.4" hidden="false" customHeight="false" outlineLevel="0" collapsed="false">
      <c r="A1259" s="33" t="n">
        <v>1258</v>
      </c>
      <c r="B1259" s="33" t="s">
        <v>5176</v>
      </c>
      <c r="C1259" s="33" t="s">
        <v>5177</v>
      </c>
    </row>
    <row r="1260" customFormat="false" ht="14.4" hidden="false" customHeight="false" outlineLevel="0" collapsed="false">
      <c r="A1260" s="33" t="n">
        <v>1259</v>
      </c>
      <c r="B1260" s="33" t="s">
        <v>5178</v>
      </c>
      <c r="C1260" s="33" t="s">
        <v>5179</v>
      </c>
    </row>
    <row r="1261" customFormat="false" ht="14.4" hidden="false" customHeight="false" outlineLevel="0" collapsed="false">
      <c r="A1261" s="33" t="n">
        <v>1260</v>
      </c>
      <c r="B1261" s="33" t="s">
        <v>5180</v>
      </c>
      <c r="C1261" s="33" t="s">
        <v>5181</v>
      </c>
    </row>
    <row r="1262" customFormat="false" ht="14.4" hidden="false" customHeight="false" outlineLevel="0" collapsed="false">
      <c r="A1262" s="33" t="n">
        <v>1261</v>
      </c>
      <c r="B1262" s="33" t="s">
        <v>5182</v>
      </c>
      <c r="C1262" s="33" t="s">
        <v>5183</v>
      </c>
    </row>
    <row r="1263" customFormat="false" ht="14.4" hidden="false" customHeight="false" outlineLevel="0" collapsed="false">
      <c r="A1263" s="33" t="n">
        <v>1262</v>
      </c>
      <c r="B1263" s="33" t="s">
        <v>5184</v>
      </c>
      <c r="C1263" s="33" t="s">
        <v>5185</v>
      </c>
    </row>
    <row r="1264" customFormat="false" ht="14.4" hidden="false" customHeight="false" outlineLevel="0" collapsed="false">
      <c r="A1264" s="33" t="n">
        <v>1263</v>
      </c>
      <c r="B1264" s="33" t="s">
        <v>5186</v>
      </c>
      <c r="C1264" s="33" t="s">
        <v>5187</v>
      </c>
    </row>
    <row r="1265" customFormat="false" ht="14.4" hidden="false" customHeight="false" outlineLevel="0" collapsed="false">
      <c r="A1265" s="33" t="n">
        <v>1264</v>
      </c>
      <c r="B1265" s="33" t="s">
        <v>5188</v>
      </c>
      <c r="C1265" s="33" t="s">
        <v>5189</v>
      </c>
    </row>
    <row r="1266" customFormat="false" ht="14.4" hidden="false" customHeight="false" outlineLevel="0" collapsed="false">
      <c r="A1266" s="33" t="n">
        <v>1265</v>
      </c>
      <c r="B1266" s="33" t="s">
        <v>5190</v>
      </c>
      <c r="C1266" s="33" t="s">
        <v>5191</v>
      </c>
    </row>
    <row r="1267" customFormat="false" ht="14.4" hidden="false" customHeight="false" outlineLevel="0" collapsed="false">
      <c r="A1267" s="33" t="n">
        <v>1266</v>
      </c>
      <c r="B1267" s="33" t="s">
        <v>5192</v>
      </c>
      <c r="C1267" s="33" t="s">
        <v>5193</v>
      </c>
    </row>
    <row r="1268" customFormat="false" ht="14.4" hidden="false" customHeight="false" outlineLevel="0" collapsed="false">
      <c r="A1268" s="33" t="n">
        <v>1267</v>
      </c>
      <c r="B1268" s="33" t="s">
        <v>5194</v>
      </c>
      <c r="C1268" s="33" t="s">
        <v>5195</v>
      </c>
    </row>
    <row r="1269" customFormat="false" ht="14.4" hidden="false" customHeight="false" outlineLevel="0" collapsed="false">
      <c r="A1269" s="33" t="n">
        <v>1268</v>
      </c>
      <c r="B1269" s="33" t="s">
        <v>5196</v>
      </c>
      <c r="C1269" s="33" t="s">
        <v>5197</v>
      </c>
    </row>
    <row r="1270" customFormat="false" ht="14.4" hidden="false" customHeight="false" outlineLevel="0" collapsed="false">
      <c r="A1270" s="33" t="n">
        <v>1269</v>
      </c>
      <c r="B1270" s="33" t="s">
        <v>5198</v>
      </c>
      <c r="C1270" s="33" t="s">
        <v>5199</v>
      </c>
    </row>
    <row r="1271" customFormat="false" ht="14.4" hidden="false" customHeight="false" outlineLevel="0" collapsed="false">
      <c r="A1271" s="33" t="n">
        <v>1270</v>
      </c>
      <c r="B1271" s="33" t="s">
        <v>5200</v>
      </c>
      <c r="C1271" s="33" t="s">
        <v>5201</v>
      </c>
    </row>
    <row r="1272" customFormat="false" ht="14.4" hidden="false" customHeight="false" outlineLevel="0" collapsed="false">
      <c r="A1272" s="33" t="n">
        <v>1271</v>
      </c>
      <c r="B1272" s="33" t="s">
        <v>5202</v>
      </c>
      <c r="C1272" s="33" t="s">
        <v>5203</v>
      </c>
    </row>
    <row r="1273" customFormat="false" ht="14.4" hidden="false" customHeight="false" outlineLevel="0" collapsed="false">
      <c r="A1273" s="33" t="n">
        <v>1272</v>
      </c>
      <c r="B1273" s="33" t="s">
        <v>5204</v>
      </c>
      <c r="C1273" s="33" t="s">
        <v>5205</v>
      </c>
    </row>
    <row r="1274" customFormat="false" ht="14.4" hidden="false" customHeight="false" outlineLevel="0" collapsed="false">
      <c r="A1274" s="33" t="n">
        <v>1273</v>
      </c>
      <c r="B1274" s="33" t="s">
        <v>5206</v>
      </c>
      <c r="C1274" s="33" t="s">
        <v>5207</v>
      </c>
    </row>
    <row r="1275" customFormat="false" ht="14.4" hidden="false" customHeight="false" outlineLevel="0" collapsed="false">
      <c r="A1275" s="33" t="n">
        <v>1274</v>
      </c>
      <c r="B1275" s="33" t="s">
        <v>5208</v>
      </c>
      <c r="C1275" s="33" t="s">
        <v>5209</v>
      </c>
    </row>
    <row r="1276" customFormat="false" ht="14.4" hidden="false" customHeight="false" outlineLevel="0" collapsed="false">
      <c r="A1276" s="33" t="n">
        <v>1275</v>
      </c>
      <c r="B1276" s="33" t="s">
        <v>5210</v>
      </c>
      <c r="C1276" s="33" t="s">
        <v>5211</v>
      </c>
    </row>
    <row r="1277" customFormat="false" ht="14.4" hidden="false" customHeight="false" outlineLevel="0" collapsed="false">
      <c r="A1277" s="33" t="n">
        <v>1276</v>
      </c>
      <c r="B1277" s="33" t="s">
        <v>5212</v>
      </c>
      <c r="C1277" s="33" t="s">
        <v>5213</v>
      </c>
    </row>
    <row r="1278" customFormat="false" ht="14.4" hidden="false" customHeight="false" outlineLevel="0" collapsed="false">
      <c r="A1278" s="33" t="n">
        <v>1277</v>
      </c>
      <c r="B1278" s="33" t="s">
        <v>5214</v>
      </c>
      <c r="C1278" s="33" t="s">
        <v>5215</v>
      </c>
    </row>
    <row r="1279" customFormat="false" ht="14.4" hidden="false" customHeight="false" outlineLevel="0" collapsed="false">
      <c r="A1279" s="33" t="n">
        <v>1278</v>
      </c>
      <c r="B1279" s="33" t="s">
        <v>5216</v>
      </c>
      <c r="C1279" s="33" t="s">
        <v>5217</v>
      </c>
    </row>
    <row r="1280" customFormat="false" ht="14.4" hidden="false" customHeight="false" outlineLevel="0" collapsed="false">
      <c r="A1280" s="33" t="n">
        <v>1279</v>
      </c>
      <c r="B1280" s="33" t="s">
        <v>5218</v>
      </c>
      <c r="C1280" s="33" t="s">
        <v>5219</v>
      </c>
    </row>
    <row r="1281" customFormat="false" ht="14.4" hidden="false" customHeight="false" outlineLevel="0" collapsed="false">
      <c r="A1281" s="33" t="n">
        <v>1280</v>
      </c>
      <c r="B1281" s="33" t="s">
        <v>5220</v>
      </c>
      <c r="C1281" s="33" t="s">
        <v>5221</v>
      </c>
    </row>
    <row r="1282" customFormat="false" ht="14.4" hidden="false" customHeight="false" outlineLevel="0" collapsed="false">
      <c r="A1282" s="33" t="n">
        <v>1281</v>
      </c>
      <c r="B1282" s="33" t="s">
        <v>5222</v>
      </c>
      <c r="C1282" s="33" t="s">
        <v>5223</v>
      </c>
    </row>
    <row r="1283" customFormat="false" ht="14.4" hidden="false" customHeight="false" outlineLevel="0" collapsed="false">
      <c r="A1283" s="33" t="n">
        <v>1282</v>
      </c>
      <c r="B1283" s="33" t="s">
        <v>5224</v>
      </c>
      <c r="C1283" s="33" t="s">
        <v>5225</v>
      </c>
    </row>
    <row r="1284" customFormat="false" ht="14.4" hidden="false" customHeight="false" outlineLevel="0" collapsed="false">
      <c r="A1284" s="33" t="n">
        <v>1283</v>
      </c>
      <c r="B1284" s="33" t="s">
        <v>5226</v>
      </c>
      <c r="C1284" s="33" t="s">
        <v>5227</v>
      </c>
    </row>
    <row r="1285" customFormat="false" ht="14.4" hidden="false" customHeight="false" outlineLevel="0" collapsed="false">
      <c r="A1285" s="33" t="n">
        <v>1284</v>
      </c>
      <c r="B1285" s="33" t="s">
        <v>5228</v>
      </c>
      <c r="C1285" s="33" t="s">
        <v>5229</v>
      </c>
    </row>
    <row r="1286" customFormat="false" ht="14.4" hidden="false" customHeight="false" outlineLevel="0" collapsed="false">
      <c r="A1286" s="33" t="n">
        <v>1285</v>
      </c>
      <c r="B1286" s="33" t="s">
        <v>5230</v>
      </c>
      <c r="C1286" s="33" t="s">
        <v>5231</v>
      </c>
    </row>
    <row r="1287" customFormat="false" ht="14.4" hidden="false" customHeight="false" outlineLevel="0" collapsed="false">
      <c r="A1287" s="33" t="n">
        <v>1286</v>
      </c>
      <c r="B1287" s="33" t="s">
        <v>5232</v>
      </c>
      <c r="C1287" s="33" t="s">
        <v>5233</v>
      </c>
    </row>
    <row r="1288" customFormat="false" ht="14.4" hidden="false" customHeight="false" outlineLevel="0" collapsed="false">
      <c r="A1288" s="33" t="n">
        <v>1287</v>
      </c>
      <c r="B1288" s="33" t="s">
        <v>5234</v>
      </c>
      <c r="C1288" s="33" t="s">
        <v>5235</v>
      </c>
    </row>
    <row r="1289" customFormat="false" ht="14.4" hidden="false" customHeight="false" outlineLevel="0" collapsed="false">
      <c r="A1289" s="33" t="n">
        <v>1288</v>
      </c>
      <c r="B1289" s="33" t="s">
        <v>5236</v>
      </c>
      <c r="C1289" s="33" t="s">
        <v>5237</v>
      </c>
    </row>
    <row r="1290" customFormat="false" ht="14.4" hidden="false" customHeight="false" outlineLevel="0" collapsed="false">
      <c r="A1290" s="33" t="n">
        <v>1289</v>
      </c>
      <c r="B1290" s="33" t="s">
        <v>5238</v>
      </c>
      <c r="C1290" s="33" t="s">
        <v>5239</v>
      </c>
    </row>
    <row r="1291" customFormat="false" ht="14.4" hidden="false" customHeight="false" outlineLevel="0" collapsed="false">
      <c r="A1291" s="33" t="n">
        <v>1290</v>
      </c>
      <c r="B1291" s="33" t="s">
        <v>5240</v>
      </c>
      <c r="C1291" s="33" t="s">
        <v>5241</v>
      </c>
    </row>
    <row r="1292" customFormat="false" ht="14.4" hidden="false" customHeight="false" outlineLevel="0" collapsed="false">
      <c r="A1292" s="33" t="n">
        <v>1291</v>
      </c>
      <c r="B1292" s="33" t="s">
        <v>5242</v>
      </c>
      <c r="C1292" s="33" t="s">
        <v>5243</v>
      </c>
    </row>
    <row r="1293" customFormat="false" ht="14.4" hidden="false" customHeight="false" outlineLevel="0" collapsed="false">
      <c r="A1293" s="33" t="n">
        <v>1292</v>
      </c>
      <c r="B1293" s="33" t="s">
        <v>5244</v>
      </c>
      <c r="C1293" s="33" t="s">
        <v>5245</v>
      </c>
    </row>
    <row r="1294" customFormat="false" ht="14.4" hidden="false" customHeight="false" outlineLevel="0" collapsed="false">
      <c r="A1294" s="33" t="n">
        <v>1293</v>
      </c>
      <c r="B1294" s="33" t="s">
        <v>5246</v>
      </c>
      <c r="C1294" s="33" t="s">
        <v>5247</v>
      </c>
    </row>
    <row r="1295" customFormat="false" ht="14.4" hidden="false" customHeight="false" outlineLevel="0" collapsed="false">
      <c r="A1295" s="33" t="n">
        <v>1294</v>
      </c>
      <c r="B1295" s="33" t="s">
        <v>5248</v>
      </c>
      <c r="C1295" s="33" t="s">
        <v>5249</v>
      </c>
    </row>
    <row r="1296" customFormat="false" ht="14.4" hidden="false" customHeight="false" outlineLevel="0" collapsed="false">
      <c r="A1296" s="33" t="n">
        <v>1295</v>
      </c>
      <c r="B1296" s="33" t="s">
        <v>5250</v>
      </c>
      <c r="C1296" s="33" t="s">
        <v>5251</v>
      </c>
    </row>
    <row r="1297" customFormat="false" ht="14.4" hidden="false" customHeight="false" outlineLevel="0" collapsed="false">
      <c r="A1297" s="33" t="n">
        <v>1296</v>
      </c>
      <c r="B1297" s="33" t="s">
        <v>5252</v>
      </c>
      <c r="C1297" s="33" t="s">
        <v>5253</v>
      </c>
    </row>
    <row r="1298" customFormat="false" ht="14.4" hidden="false" customHeight="false" outlineLevel="0" collapsed="false">
      <c r="A1298" s="33" t="n">
        <v>1297</v>
      </c>
      <c r="B1298" s="33" t="s">
        <v>5254</v>
      </c>
      <c r="C1298" s="33" t="s">
        <v>5255</v>
      </c>
    </row>
    <row r="1299" customFormat="false" ht="14.4" hidden="false" customHeight="false" outlineLevel="0" collapsed="false">
      <c r="A1299" s="33" t="n">
        <v>1298</v>
      </c>
      <c r="B1299" s="33" t="s">
        <v>5256</v>
      </c>
      <c r="C1299" s="33" t="s">
        <v>5257</v>
      </c>
    </row>
    <row r="1300" customFormat="false" ht="14.4" hidden="false" customHeight="false" outlineLevel="0" collapsed="false">
      <c r="A1300" s="33" t="n">
        <v>1299</v>
      </c>
      <c r="B1300" s="33" t="s">
        <v>5258</v>
      </c>
      <c r="C1300" s="33" t="s">
        <v>5259</v>
      </c>
    </row>
    <row r="1301" customFormat="false" ht="14.4" hidden="false" customHeight="false" outlineLevel="0" collapsed="false">
      <c r="A1301" s="33" t="n">
        <v>1300</v>
      </c>
      <c r="B1301" s="33" t="s">
        <v>5260</v>
      </c>
      <c r="C1301" s="33" t="s">
        <v>5261</v>
      </c>
    </row>
    <row r="1302" customFormat="false" ht="14.4" hidden="false" customHeight="false" outlineLevel="0" collapsed="false">
      <c r="A1302" s="33" t="n">
        <v>1301</v>
      </c>
      <c r="B1302" s="33" t="s">
        <v>5262</v>
      </c>
      <c r="C1302" s="33" t="s">
        <v>5263</v>
      </c>
    </row>
    <row r="1303" customFormat="false" ht="14.4" hidden="false" customHeight="false" outlineLevel="0" collapsed="false">
      <c r="A1303" s="33" t="n">
        <v>1302</v>
      </c>
      <c r="B1303" s="33" t="s">
        <v>5264</v>
      </c>
      <c r="C1303" s="33" t="s">
        <v>5265</v>
      </c>
    </row>
    <row r="1304" customFormat="false" ht="14.4" hidden="false" customHeight="false" outlineLevel="0" collapsed="false">
      <c r="A1304" s="33" t="n">
        <v>1303</v>
      </c>
      <c r="B1304" s="33" t="s">
        <v>5266</v>
      </c>
      <c r="C1304" s="33" t="s">
        <v>5267</v>
      </c>
    </row>
    <row r="1305" customFormat="false" ht="14.4" hidden="false" customHeight="false" outlineLevel="0" collapsed="false">
      <c r="A1305" s="33" t="n">
        <v>1304</v>
      </c>
      <c r="B1305" s="33" t="s">
        <v>5268</v>
      </c>
      <c r="C1305" s="33" t="s">
        <v>5269</v>
      </c>
    </row>
    <row r="1306" customFormat="false" ht="14.4" hidden="false" customHeight="false" outlineLevel="0" collapsed="false">
      <c r="A1306" s="33" t="n">
        <v>1305</v>
      </c>
      <c r="B1306" s="33" t="s">
        <v>5270</v>
      </c>
      <c r="C1306" s="33" t="s">
        <v>5271</v>
      </c>
    </row>
    <row r="1307" customFormat="false" ht="14.4" hidden="false" customHeight="false" outlineLevel="0" collapsed="false">
      <c r="A1307" s="33" t="n">
        <v>1306</v>
      </c>
      <c r="B1307" s="33" t="s">
        <v>5272</v>
      </c>
      <c r="C1307" s="33" t="s">
        <v>5273</v>
      </c>
    </row>
    <row r="1308" customFormat="false" ht="14.4" hidden="false" customHeight="false" outlineLevel="0" collapsed="false">
      <c r="A1308" s="33" t="n">
        <v>1307</v>
      </c>
      <c r="B1308" s="33" t="s">
        <v>5274</v>
      </c>
      <c r="C1308" s="33" t="s">
        <v>5275</v>
      </c>
    </row>
    <row r="1309" customFormat="false" ht="14.4" hidden="false" customHeight="false" outlineLevel="0" collapsed="false">
      <c r="A1309" s="33" t="n">
        <v>1308</v>
      </c>
      <c r="B1309" s="33" t="s">
        <v>5276</v>
      </c>
      <c r="C1309" s="33" t="s">
        <v>5277</v>
      </c>
    </row>
    <row r="1310" customFormat="false" ht="14.4" hidden="false" customHeight="false" outlineLevel="0" collapsed="false">
      <c r="A1310" s="33" t="n">
        <v>1309</v>
      </c>
      <c r="B1310" s="33" t="s">
        <v>5278</v>
      </c>
      <c r="C1310" s="33" t="s">
        <v>5279</v>
      </c>
    </row>
    <row r="1311" customFormat="false" ht="14.4" hidden="false" customHeight="false" outlineLevel="0" collapsed="false">
      <c r="A1311" s="33" t="n">
        <v>1310</v>
      </c>
      <c r="B1311" s="33" t="s">
        <v>5280</v>
      </c>
      <c r="C1311" s="33" t="s">
        <v>5281</v>
      </c>
    </row>
    <row r="1312" customFormat="false" ht="14.4" hidden="false" customHeight="false" outlineLevel="0" collapsed="false">
      <c r="A1312" s="33" t="n">
        <v>1311</v>
      </c>
      <c r="B1312" s="33" t="s">
        <v>5282</v>
      </c>
      <c r="C1312" s="33" t="s">
        <v>5283</v>
      </c>
    </row>
    <row r="1313" customFormat="false" ht="14.4" hidden="false" customHeight="false" outlineLevel="0" collapsed="false">
      <c r="A1313" s="33" t="n">
        <v>1312</v>
      </c>
      <c r="B1313" s="33" t="s">
        <v>5284</v>
      </c>
      <c r="C1313" s="33" t="s">
        <v>5285</v>
      </c>
    </row>
    <row r="1314" customFormat="false" ht="14.4" hidden="false" customHeight="false" outlineLevel="0" collapsed="false">
      <c r="A1314" s="33" t="n">
        <v>1313</v>
      </c>
      <c r="B1314" s="33" t="s">
        <v>5286</v>
      </c>
      <c r="C1314" s="33" t="s">
        <v>5287</v>
      </c>
    </row>
    <row r="1315" customFormat="false" ht="14.4" hidden="false" customHeight="false" outlineLevel="0" collapsed="false">
      <c r="A1315" s="33" t="n">
        <v>1314</v>
      </c>
      <c r="B1315" s="33" t="s">
        <v>5288</v>
      </c>
      <c r="C1315" s="33" t="s">
        <v>5289</v>
      </c>
    </row>
    <row r="1316" customFormat="false" ht="14.4" hidden="false" customHeight="false" outlineLevel="0" collapsed="false">
      <c r="A1316" s="33" t="n">
        <v>1315</v>
      </c>
      <c r="B1316" s="33" t="s">
        <v>5290</v>
      </c>
      <c r="C1316" s="33" t="s">
        <v>5291</v>
      </c>
    </row>
    <row r="1317" customFormat="false" ht="14.4" hidden="false" customHeight="false" outlineLevel="0" collapsed="false">
      <c r="A1317" s="33" t="n">
        <v>1316</v>
      </c>
      <c r="B1317" s="33" t="s">
        <v>5292</v>
      </c>
      <c r="C1317" s="33" t="s">
        <v>5293</v>
      </c>
    </row>
    <row r="1318" customFormat="false" ht="14.4" hidden="false" customHeight="false" outlineLevel="0" collapsed="false">
      <c r="A1318" s="33" t="n">
        <v>1317</v>
      </c>
      <c r="B1318" s="33" t="s">
        <v>5294</v>
      </c>
      <c r="C1318" s="33" t="s">
        <v>5295</v>
      </c>
    </row>
    <row r="1319" customFormat="false" ht="14.4" hidden="false" customHeight="false" outlineLevel="0" collapsed="false">
      <c r="A1319" s="33" t="n">
        <v>1318</v>
      </c>
      <c r="B1319" s="33" t="s">
        <v>5296</v>
      </c>
      <c r="C1319" s="33" t="s">
        <v>5297</v>
      </c>
    </row>
    <row r="1320" customFormat="false" ht="14.4" hidden="false" customHeight="false" outlineLevel="0" collapsed="false">
      <c r="A1320" s="33" t="n">
        <v>1319</v>
      </c>
      <c r="B1320" s="33" t="s">
        <v>5298</v>
      </c>
      <c r="C1320" s="33" t="s">
        <v>5299</v>
      </c>
    </row>
    <row r="1321" customFormat="false" ht="14.4" hidden="false" customHeight="false" outlineLevel="0" collapsed="false">
      <c r="A1321" s="33" t="n">
        <v>1320</v>
      </c>
      <c r="B1321" s="33" t="s">
        <v>5300</v>
      </c>
      <c r="C1321" s="33" t="s">
        <v>5301</v>
      </c>
    </row>
    <row r="1322" customFormat="false" ht="14.4" hidden="false" customHeight="false" outlineLevel="0" collapsed="false">
      <c r="A1322" s="33" t="n">
        <v>1321</v>
      </c>
      <c r="B1322" s="33" t="s">
        <v>5302</v>
      </c>
      <c r="C1322" s="33" t="s">
        <v>5303</v>
      </c>
    </row>
    <row r="1323" customFormat="false" ht="14.4" hidden="false" customHeight="false" outlineLevel="0" collapsed="false">
      <c r="A1323" s="33" t="n">
        <v>1322</v>
      </c>
      <c r="B1323" s="33" t="s">
        <v>5304</v>
      </c>
      <c r="C1323" s="33" t="s">
        <v>5305</v>
      </c>
    </row>
    <row r="1324" customFormat="false" ht="14.4" hidden="false" customHeight="false" outlineLevel="0" collapsed="false">
      <c r="A1324" s="33" t="n">
        <v>1323</v>
      </c>
      <c r="B1324" s="33" t="s">
        <v>5306</v>
      </c>
      <c r="C1324" s="33" t="s">
        <v>5307</v>
      </c>
    </row>
    <row r="1325" customFormat="false" ht="14.4" hidden="false" customHeight="false" outlineLevel="0" collapsed="false">
      <c r="A1325" s="33" t="n">
        <v>1324</v>
      </c>
      <c r="B1325" s="33" t="s">
        <v>5308</v>
      </c>
      <c r="C1325" s="33" t="s">
        <v>5309</v>
      </c>
    </row>
    <row r="1326" customFormat="false" ht="14.4" hidden="false" customHeight="false" outlineLevel="0" collapsed="false">
      <c r="A1326" s="33" t="n">
        <v>1325</v>
      </c>
      <c r="B1326" s="33" t="s">
        <v>5310</v>
      </c>
      <c r="C1326" s="33" t="s">
        <v>5311</v>
      </c>
    </row>
    <row r="1327" customFormat="false" ht="14.4" hidden="false" customHeight="false" outlineLevel="0" collapsed="false">
      <c r="A1327" s="33" t="n">
        <v>1326</v>
      </c>
      <c r="B1327" s="33" t="s">
        <v>5312</v>
      </c>
      <c r="C1327" s="33" t="s">
        <v>5313</v>
      </c>
    </row>
    <row r="1328" customFormat="false" ht="14.4" hidden="false" customHeight="false" outlineLevel="0" collapsed="false">
      <c r="A1328" s="33" t="n">
        <v>1327</v>
      </c>
      <c r="B1328" s="33" t="s">
        <v>5314</v>
      </c>
      <c r="C1328" s="33" t="s">
        <v>5315</v>
      </c>
    </row>
    <row r="1329" customFormat="false" ht="14.4" hidden="false" customHeight="false" outlineLevel="0" collapsed="false">
      <c r="A1329" s="33" t="n">
        <v>1328</v>
      </c>
      <c r="B1329" s="33" t="s">
        <v>5316</v>
      </c>
      <c r="C1329" s="33" t="s">
        <v>5317</v>
      </c>
    </row>
    <row r="1330" customFormat="false" ht="14.4" hidden="false" customHeight="false" outlineLevel="0" collapsed="false">
      <c r="A1330" s="33" t="n">
        <v>1329</v>
      </c>
      <c r="B1330" s="33" t="s">
        <v>5318</v>
      </c>
      <c r="C1330" s="33" t="s">
        <v>5319</v>
      </c>
    </row>
    <row r="1331" customFormat="false" ht="14.4" hidden="false" customHeight="false" outlineLevel="0" collapsed="false">
      <c r="A1331" s="33" t="n">
        <v>1330</v>
      </c>
      <c r="B1331" s="33" t="s">
        <v>5320</v>
      </c>
      <c r="C1331" s="33" t="s">
        <v>5321</v>
      </c>
    </row>
    <row r="1332" customFormat="false" ht="14.4" hidden="false" customHeight="false" outlineLevel="0" collapsed="false">
      <c r="A1332" s="33" t="n">
        <v>1331</v>
      </c>
      <c r="B1332" s="33" t="s">
        <v>5322</v>
      </c>
      <c r="C1332" s="33" t="s">
        <v>5323</v>
      </c>
    </row>
    <row r="1333" customFormat="false" ht="14.4" hidden="false" customHeight="false" outlineLevel="0" collapsed="false">
      <c r="A1333" s="33" t="n">
        <v>1332</v>
      </c>
      <c r="B1333" s="33" t="s">
        <v>5324</v>
      </c>
      <c r="C1333" s="33" t="s">
        <v>5325</v>
      </c>
    </row>
    <row r="1334" customFormat="false" ht="14.4" hidden="false" customHeight="false" outlineLevel="0" collapsed="false">
      <c r="A1334" s="33" t="n">
        <v>1333</v>
      </c>
      <c r="B1334" s="33" t="s">
        <v>5326</v>
      </c>
      <c r="C1334" s="33" t="s">
        <v>5327</v>
      </c>
    </row>
    <row r="1335" customFormat="false" ht="14.4" hidden="false" customHeight="false" outlineLevel="0" collapsed="false">
      <c r="A1335" s="33" t="n">
        <v>1334</v>
      </c>
      <c r="B1335" s="33" t="s">
        <v>5328</v>
      </c>
      <c r="C1335" s="33" t="s">
        <v>5329</v>
      </c>
    </row>
    <row r="1336" customFormat="false" ht="14.4" hidden="false" customHeight="false" outlineLevel="0" collapsed="false">
      <c r="A1336" s="33" t="n">
        <v>1335</v>
      </c>
      <c r="B1336" s="33" t="s">
        <v>5330</v>
      </c>
      <c r="C1336" s="33" t="s">
        <v>5331</v>
      </c>
    </row>
    <row r="1337" customFormat="false" ht="14.4" hidden="false" customHeight="false" outlineLevel="0" collapsed="false">
      <c r="A1337" s="33" t="n">
        <v>1336</v>
      </c>
      <c r="B1337" s="33" t="s">
        <v>5332</v>
      </c>
      <c r="C1337" s="33" t="s">
        <v>5333</v>
      </c>
    </row>
    <row r="1338" customFormat="false" ht="14.4" hidden="false" customHeight="false" outlineLevel="0" collapsed="false">
      <c r="A1338" s="33" t="n">
        <v>1337</v>
      </c>
      <c r="B1338" s="33" t="s">
        <v>5334</v>
      </c>
      <c r="C1338" s="33" t="s">
        <v>5335</v>
      </c>
    </row>
    <row r="1339" customFormat="false" ht="14.4" hidden="false" customHeight="false" outlineLevel="0" collapsed="false">
      <c r="A1339" s="33" t="n">
        <v>1338</v>
      </c>
      <c r="B1339" s="33" t="s">
        <v>5336</v>
      </c>
      <c r="C1339" s="33" t="s">
        <v>5337</v>
      </c>
    </row>
    <row r="1340" customFormat="false" ht="14.4" hidden="false" customHeight="false" outlineLevel="0" collapsed="false">
      <c r="A1340" s="33" t="n">
        <v>1339</v>
      </c>
      <c r="B1340" s="33" t="s">
        <v>5338</v>
      </c>
      <c r="C1340" s="33" t="s">
        <v>5339</v>
      </c>
    </row>
    <row r="1341" customFormat="false" ht="14.4" hidden="false" customHeight="false" outlineLevel="0" collapsed="false">
      <c r="A1341" s="33" t="n">
        <v>1340</v>
      </c>
      <c r="B1341" s="33" t="s">
        <v>5340</v>
      </c>
      <c r="C1341" s="33" t="s">
        <v>5341</v>
      </c>
    </row>
    <row r="1342" customFormat="false" ht="14.4" hidden="false" customHeight="false" outlineLevel="0" collapsed="false">
      <c r="A1342" s="33" t="n">
        <v>1341</v>
      </c>
      <c r="B1342" s="33" t="s">
        <v>5342</v>
      </c>
      <c r="C1342" s="33" t="s">
        <v>5343</v>
      </c>
    </row>
    <row r="1343" customFormat="false" ht="14.4" hidden="false" customHeight="false" outlineLevel="0" collapsed="false">
      <c r="A1343" s="33" t="n">
        <v>1342</v>
      </c>
      <c r="B1343" s="33" t="s">
        <v>5344</v>
      </c>
      <c r="C1343" s="33" t="s">
        <v>5345</v>
      </c>
    </row>
    <row r="1344" customFormat="false" ht="14.4" hidden="false" customHeight="false" outlineLevel="0" collapsed="false">
      <c r="A1344" s="33" t="n">
        <v>1343</v>
      </c>
      <c r="B1344" s="33" t="s">
        <v>5346</v>
      </c>
      <c r="C1344" s="33" t="s">
        <v>5347</v>
      </c>
    </row>
    <row r="1345" customFormat="false" ht="14.4" hidden="false" customHeight="false" outlineLevel="0" collapsed="false">
      <c r="A1345" s="33" t="n">
        <v>1344</v>
      </c>
      <c r="B1345" s="33" t="s">
        <v>5348</v>
      </c>
      <c r="C1345" s="33" t="s">
        <v>5349</v>
      </c>
    </row>
    <row r="1346" customFormat="false" ht="14.4" hidden="false" customHeight="false" outlineLevel="0" collapsed="false">
      <c r="A1346" s="33" t="n">
        <v>1345</v>
      </c>
      <c r="B1346" s="33" t="s">
        <v>5350</v>
      </c>
      <c r="C1346" s="33" t="s">
        <v>5351</v>
      </c>
    </row>
    <row r="1347" customFormat="false" ht="14.4" hidden="false" customHeight="false" outlineLevel="0" collapsed="false">
      <c r="A1347" s="33" t="n">
        <v>1346</v>
      </c>
      <c r="B1347" s="33" t="s">
        <v>5352</v>
      </c>
      <c r="C1347" s="33" t="s">
        <v>5353</v>
      </c>
    </row>
    <row r="1348" customFormat="false" ht="14.4" hidden="false" customHeight="false" outlineLevel="0" collapsed="false">
      <c r="A1348" s="33" t="n">
        <v>1347</v>
      </c>
      <c r="B1348" s="33" t="s">
        <v>5354</v>
      </c>
      <c r="C1348" s="33" t="s">
        <v>5355</v>
      </c>
    </row>
    <row r="1349" customFormat="false" ht="14.4" hidden="false" customHeight="false" outlineLevel="0" collapsed="false">
      <c r="A1349" s="33" t="n">
        <v>1348</v>
      </c>
      <c r="B1349" s="33" t="s">
        <v>5356</v>
      </c>
      <c r="C1349" s="33" t="s">
        <v>5357</v>
      </c>
    </row>
    <row r="1350" customFormat="false" ht="14.4" hidden="false" customHeight="false" outlineLevel="0" collapsed="false">
      <c r="A1350" s="33" t="n">
        <v>1349</v>
      </c>
      <c r="B1350" s="33" t="s">
        <v>5358</v>
      </c>
      <c r="C1350" s="33" t="s">
        <v>5359</v>
      </c>
    </row>
    <row r="1351" customFormat="false" ht="14.4" hidden="false" customHeight="false" outlineLevel="0" collapsed="false">
      <c r="A1351" s="33" t="n">
        <v>1350</v>
      </c>
      <c r="B1351" s="33" t="s">
        <v>5360</v>
      </c>
      <c r="C1351" s="33" t="s">
        <v>5361</v>
      </c>
    </row>
    <row r="1352" customFormat="false" ht="14.4" hidden="false" customHeight="false" outlineLevel="0" collapsed="false">
      <c r="A1352" s="33" t="n">
        <v>1351</v>
      </c>
      <c r="B1352" s="33" t="s">
        <v>5362</v>
      </c>
      <c r="C1352" s="33" t="s">
        <v>5363</v>
      </c>
    </row>
    <row r="1353" customFormat="false" ht="14.4" hidden="false" customHeight="false" outlineLevel="0" collapsed="false">
      <c r="A1353" s="33" t="n">
        <v>1352</v>
      </c>
      <c r="B1353" s="33" t="s">
        <v>5364</v>
      </c>
      <c r="C1353" s="33" t="s">
        <v>5365</v>
      </c>
    </row>
    <row r="1354" customFormat="false" ht="14.4" hidden="false" customHeight="false" outlineLevel="0" collapsed="false">
      <c r="A1354" s="33" t="n">
        <v>1353</v>
      </c>
      <c r="B1354" s="33" t="s">
        <v>5366</v>
      </c>
      <c r="C1354" s="33" t="s">
        <v>5367</v>
      </c>
    </row>
    <row r="1355" customFormat="false" ht="14.4" hidden="false" customHeight="false" outlineLevel="0" collapsed="false">
      <c r="A1355" s="33" t="n">
        <v>1354</v>
      </c>
      <c r="B1355" s="33" t="s">
        <v>5368</v>
      </c>
      <c r="C1355" s="33" t="s">
        <v>5369</v>
      </c>
    </row>
    <row r="1356" customFormat="false" ht="14.4" hidden="false" customHeight="false" outlineLevel="0" collapsed="false">
      <c r="A1356" s="33" t="n">
        <v>1355</v>
      </c>
      <c r="B1356" s="33" t="s">
        <v>5370</v>
      </c>
      <c r="C1356" s="33" t="s">
        <v>5371</v>
      </c>
    </row>
    <row r="1357" customFormat="false" ht="14.4" hidden="false" customHeight="false" outlineLevel="0" collapsed="false">
      <c r="A1357" s="33" t="n">
        <v>1356</v>
      </c>
      <c r="B1357" s="33" t="s">
        <v>5372</v>
      </c>
      <c r="C1357" s="33" t="s">
        <v>5373</v>
      </c>
    </row>
    <row r="1358" customFormat="false" ht="14.4" hidden="false" customHeight="false" outlineLevel="0" collapsed="false">
      <c r="A1358" s="33" t="n">
        <v>1357</v>
      </c>
      <c r="B1358" s="33" t="s">
        <v>5374</v>
      </c>
      <c r="C1358" s="33" t="s">
        <v>5375</v>
      </c>
    </row>
    <row r="1359" customFormat="false" ht="14.4" hidden="false" customHeight="false" outlineLevel="0" collapsed="false">
      <c r="A1359" s="33" t="n">
        <v>1358</v>
      </c>
      <c r="B1359" s="33" t="s">
        <v>5376</v>
      </c>
      <c r="C1359" s="33" t="s">
        <v>5377</v>
      </c>
    </row>
    <row r="1360" customFormat="false" ht="14.4" hidden="false" customHeight="false" outlineLevel="0" collapsed="false">
      <c r="A1360" s="33" t="n">
        <v>1359</v>
      </c>
      <c r="B1360" s="33" t="s">
        <v>5378</v>
      </c>
      <c r="C1360" s="33" t="s">
        <v>5379</v>
      </c>
    </row>
    <row r="1361" customFormat="false" ht="14.4" hidden="false" customHeight="false" outlineLevel="0" collapsed="false">
      <c r="A1361" s="33" t="n">
        <v>1360</v>
      </c>
      <c r="B1361" s="33" t="s">
        <v>5380</v>
      </c>
      <c r="C1361" s="33" t="s">
        <v>5381</v>
      </c>
    </row>
    <row r="1362" customFormat="false" ht="14.4" hidden="false" customHeight="false" outlineLevel="0" collapsed="false">
      <c r="A1362" s="33" t="n">
        <v>1361</v>
      </c>
      <c r="B1362" s="33" t="s">
        <v>5382</v>
      </c>
      <c r="C1362" s="33" t="s">
        <v>5383</v>
      </c>
    </row>
    <row r="1363" customFormat="false" ht="14.4" hidden="false" customHeight="false" outlineLevel="0" collapsed="false">
      <c r="A1363" s="33" t="n">
        <v>1362</v>
      </c>
      <c r="B1363" s="33" t="s">
        <v>5384</v>
      </c>
      <c r="C1363" s="33" t="s">
        <v>5385</v>
      </c>
    </row>
    <row r="1364" customFormat="false" ht="14.4" hidden="false" customHeight="false" outlineLevel="0" collapsed="false">
      <c r="A1364" s="33" t="n">
        <v>1363</v>
      </c>
      <c r="B1364" s="33" t="s">
        <v>5386</v>
      </c>
      <c r="C1364" s="33" t="s">
        <v>5387</v>
      </c>
    </row>
    <row r="1365" customFormat="false" ht="14.4" hidden="false" customHeight="false" outlineLevel="0" collapsed="false">
      <c r="A1365" s="33" t="n">
        <v>1364</v>
      </c>
      <c r="B1365" s="33" t="s">
        <v>5388</v>
      </c>
      <c r="C1365" s="33" t="s">
        <v>5389</v>
      </c>
    </row>
    <row r="1366" customFormat="false" ht="14.4" hidden="false" customHeight="false" outlineLevel="0" collapsed="false">
      <c r="A1366" s="33" t="n">
        <v>1365</v>
      </c>
      <c r="B1366" s="33" t="s">
        <v>5390</v>
      </c>
      <c r="C1366" s="33" t="s">
        <v>5391</v>
      </c>
    </row>
    <row r="1367" customFormat="false" ht="14.4" hidden="false" customHeight="false" outlineLevel="0" collapsed="false">
      <c r="A1367" s="33" t="n">
        <v>1366</v>
      </c>
      <c r="B1367" s="33" t="s">
        <v>5392</v>
      </c>
      <c r="C1367" s="33" t="s">
        <v>5393</v>
      </c>
    </row>
    <row r="1368" customFormat="false" ht="14.4" hidden="false" customHeight="false" outlineLevel="0" collapsed="false">
      <c r="A1368" s="33" t="n">
        <v>1367</v>
      </c>
      <c r="B1368" s="33" t="s">
        <v>5394</v>
      </c>
      <c r="C1368" s="33" t="s">
        <v>5395</v>
      </c>
    </row>
    <row r="1369" customFormat="false" ht="14.4" hidden="false" customHeight="false" outlineLevel="0" collapsed="false">
      <c r="A1369" s="33" t="n">
        <v>1368</v>
      </c>
      <c r="B1369" s="33" t="s">
        <v>5396</v>
      </c>
      <c r="C1369" s="33" t="s">
        <v>5397</v>
      </c>
    </row>
    <row r="1370" customFormat="false" ht="14.4" hidden="false" customHeight="false" outlineLevel="0" collapsed="false">
      <c r="A1370" s="33" t="n">
        <v>1369</v>
      </c>
      <c r="B1370" s="33" t="s">
        <v>5398</v>
      </c>
      <c r="C1370" s="33" t="s">
        <v>5399</v>
      </c>
    </row>
    <row r="1371" customFormat="false" ht="14.4" hidden="false" customHeight="false" outlineLevel="0" collapsed="false">
      <c r="A1371" s="33" t="n">
        <v>1370</v>
      </c>
      <c r="B1371" s="33" t="s">
        <v>5400</v>
      </c>
      <c r="C1371" s="33" t="s">
        <v>5401</v>
      </c>
    </row>
    <row r="1372" customFormat="false" ht="14.4" hidden="false" customHeight="false" outlineLevel="0" collapsed="false">
      <c r="A1372" s="33" t="n">
        <v>1371</v>
      </c>
      <c r="B1372" s="33" t="s">
        <v>5402</v>
      </c>
      <c r="C1372" s="33" t="s">
        <v>5403</v>
      </c>
    </row>
    <row r="1373" customFormat="false" ht="14.4" hidden="false" customHeight="false" outlineLevel="0" collapsed="false">
      <c r="A1373" s="33" t="n">
        <v>1372</v>
      </c>
      <c r="B1373" s="33" t="s">
        <v>5404</v>
      </c>
      <c r="C1373" s="33" t="s">
        <v>5405</v>
      </c>
    </row>
    <row r="1374" customFormat="false" ht="14.4" hidden="false" customHeight="false" outlineLevel="0" collapsed="false">
      <c r="A1374" s="33" t="n">
        <v>1373</v>
      </c>
      <c r="B1374" s="33" t="s">
        <v>5406</v>
      </c>
      <c r="C1374" s="33" t="s">
        <v>5407</v>
      </c>
    </row>
    <row r="1375" customFormat="false" ht="14.4" hidden="false" customHeight="false" outlineLevel="0" collapsed="false">
      <c r="A1375" s="33" t="n">
        <v>1374</v>
      </c>
      <c r="B1375" s="33" t="s">
        <v>5408</v>
      </c>
      <c r="C1375" s="33" t="s">
        <v>5409</v>
      </c>
    </row>
    <row r="1376" customFormat="false" ht="14.4" hidden="false" customHeight="false" outlineLevel="0" collapsed="false">
      <c r="A1376" s="33" t="n">
        <v>1375</v>
      </c>
      <c r="B1376" s="33" t="s">
        <v>5410</v>
      </c>
      <c r="C1376" s="33" t="s">
        <v>5411</v>
      </c>
    </row>
    <row r="1377" customFormat="false" ht="14.4" hidden="false" customHeight="false" outlineLevel="0" collapsed="false">
      <c r="A1377" s="33" t="n">
        <v>1376</v>
      </c>
      <c r="B1377" s="33" t="s">
        <v>5412</v>
      </c>
      <c r="C1377" s="33" t="s">
        <v>5413</v>
      </c>
    </row>
    <row r="1378" customFormat="false" ht="14.4" hidden="false" customHeight="false" outlineLevel="0" collapsed="false">
      <c r="A1378" s="33" t="n">
        <v>1377</v>
      </c>
      <c r="B1378" s="33" t="s">
        <v>5414</v>
      </c>
      <c r="C1378" s="33" t="s">
        <v>5415</v>
      </c>
    </row>
    <row r="1379" customFormat="false" ht="14.4" hidden="false" customHeight="false" outlineLevel="0" collapsed="false">
      <c r="A1379" s="33" t="n">
        <v>1378</v>
      </c>
      <c r="B1379" s="33" t="s">
        <v>5416</v>
      </c>
      <c r="C1379" s="33" t="s">
        <v>5417</v>
      </c>
    </row>
    <row r="1380" customFormat="false" ht="14.4" hidden="false" customHeight="false" outlineLevel="0" collapsed="false">
      <c r="A1380" s="33" t="n">
        <v>1379</v>
      </c>
      <c r="B1380" s="33" t="s">
        <v>5418</v>
      </c>
      <c r="C1380" s="33" t="s">
        <v>5419</v>
      </c>
    </row>
    <row r="1381" customFormat="false" ht="14.4" hidden="false" customHeight="false" outlineLevel="0" collapsed="false">
      <c r="A1381" s="33" t="n">
        <v>1380</v>
      </c>
      <c r="B1381" s="33" t="s">
        <v>5420</v>
      </c>
      <c r="C1381" s="33" t="s">
        <v>5421</v>
      </c>
    </row>
    <row r="1382" customFormat="false" ht="14.4" hidden="false" customHeight="false" outlineLevel="0" collapsed="false">
      <c r="A1382" s="33" t="n">
        <v>1381</v>
      </c>
      <c r="B1382" s="33" t="s">
        <v>5422</v>
      </c>
      <c r="C1382" s="33" t="s">
        <v>5423</v>
      </c>
    </row>
    <row r="1383" customFormat="false" ht="14.4" hidden="false" customHeight="false" outlineLevel="0" collapsed="false">
      <c r="A1383" s="33" t="n">
        <v>1382</v>
      </c>
      <c r="B1383" s="33" t="s">
        <v>5424</v>
      </c>
      <c r="C1383" s="33" t="s">
        <v>5425</v>
      </c>
    </row>
    <row r="1384" customFormat="false" ht="14.4" hidden="false" customHeight="false" outlineLevel="0" collapsed="false">
      <c r="A1384" s="33" t="n">
        <v>1383</v>
      </c>
      <c r="B1384" s="33" t="s">
        <v>5426</v>
      </c>
      <c r="C1384" s="33" t="s">
        <v>5427</v>
      </c>
    </row>
    <row r="1385" customFormat="false" ht="14.4" hidden="false" customHeight="false" outlineLevel="0" collapsed="false">
      <c r="A1385" s="33" t="n">
        <v>1384</v>
      </c>
      <c r="B1385" s="33" t="s">
        <v>5428</v>
      </c>
      <c r="C1385" s="33" t="s">
        <v>5429</v>
      </c>
    </row>
    <row r="1386" customFormat="false" ht="14.4" hidden="false" customHeight="false" outlineLevel="0" collapsed="false">
      <c r="A1386" s="33" t="n">
        <v>1385</v>
      </c>
      <c r="B1386" s="33" t="s">
        <v>5430</v>
      </c>
      <c r="C1386" s="33" t="s">
        <v>5431</v>
      </c>
    </row>
    <row r="1387" customFormat="false" ht="14.4" hidden="false" customHeight="false" outlineLevel="0" collapsed="false">
      <c r="A1387" s="33" t="n">
        <v>1386</v>
      </c>
      <c r="B1387" s="33" t="s">
        <v>5432</v>
      </c>
      <c r="C1387" s="33" t="s">
        <v>5433</v>
      </c>
    </row>
    <row r="1388" customFormat="false" ht="14.4" hidden="false" customHeight="false" outlineLevel="0" collapsed="false">
      <c r="A1388" s="33" t="n">
        <v>1387</v>
      </c>
      <c r="B1388" s="33" t="s">
        <v>5434</v>
      </c>
      <c r="C1388" s="33" t="s">
        <v>5435</v>
      </c>
    </row>
    <row r="1389" customFormat="false" ht="14.4" hidden="false" customHeight="false" outlineLevel="0" collapsed="false">
      <c r="A1389" s="33" t="n">
        <v>1388</v>
      </c>
      <c r="B1389" s="33" t="s">
        <v>5436</v>
      </c>
      <c r="C1389" s="33" t="s">
        <v>5437</v>
      </c>
    </row>
    <row r="1390" customFormat="false" ht="14.4" hidden="false" customHeight="false" outlineLevel="0" collapsed="false">
      <c r="A1390" s="33" t="n">
        <v>1389</v>
      </c>
      <c r="B1390" s="33" t="s">
        <v>5438</v>
      </c>
      <c r="C1390" s="33" t="s">
        <v>5439</v>
      </c>
    </row>
    <row r="1391" customFormat="false" ht="14.4" hidden="false" customHeight="false" outlineLevel="0" collapsed="false">
      <c r="A1391" s="33" t="n">
        <v>1390</v>
      </c>
      <c r="B1391" s="33" t="s">
        <v>5440</v>
      </c>
      <c r="C1391" s="33" t="s">
        <v>5441</v>
      </c>
    </row>
    <row r="1392" customFormat="false" ht="14.4" hidden="false" customHeight="false" outlineLevel="0" collapsed="false">
      <c r="A1392" s="33" t="n">
        <v>1391</v>
      </c>
      <c r="B1392" s="33" t="s">
        <v>5442</v>
      </c>
      <c r="C1392" s="33" t="s">
        <v>5443</v>
      </c>
    </row>
    <row r="1393" customFormat="false" ht="14.4" hidden="false" customHeight="false" outlineLevel="0" collapsed="false">
      <c r="A1393" s="33" t="n">
        <v>1392</v>
      </c>
      <c r="B1393" s="33" t="s">
        <v>5444</v>
      </c>
      <c r="C1393" s="33" t="s">
        <v>5445</v>
      </c>
    </row>
    <row r="1394" customFormat="false" ht="14.4" hidden="false" customHeight="false" outlineLevel="0" collapsed="false">
      <c r="A1394" s="33" t="n">
        <v>1393</v>
      </c>
      <c r="B1394" s="33" t="s">
        <v>5446</v>
      </c>
      <c r="C1394" s="33" t="s">
        <v>5447</v>
      </c>
    </row>
    <row r="1395" customFormat="false" ht="14.4" hidden="false" customHeight="false" outlineLevel="0" collapsed="false">
      <c r="A1395" s="33" t="n">
        <v>1394</v>
      </c>
      <c r="B1395" s="33" t="s">
        <v>5448</v>
      </c>
      <c r="C1395" s="33" t="s">
        <v>5449</v>
      </c>
    </row>
    <row r="1396" customFormat="false" ht="14.4" hidden="false" customHeight="false" outlineLevel="0" collapsed="false">
      <c r="A1396" s="33" t="n">
        <v>1395</v>
      </c>
      <c r="B1396" s="33" t="s">
        <v>5450</v>
      </c>
      <c r="C1396" s="33" t="s">
        <v>5451</v>
      </c>
    </row>
    <row r="1397" customFormat="false" ht="14.4" hidden="false" customHeight="false" outlineLevel="0" collapsed="false">
      <c r="A1397" s="33" t="n">
        <v>1396</v>
      </c>
      <c r="B1397" s="33" t="s">
        <v>5452</v>
      </c>
      <c r="C1397" s="33" t="s">
        <v>5453</v>
      </c>
    </row>
    <row r="1398" customFormat="false" ht="14.4" hidden="false" customHeight="false" outlineLevel="0" collapsed="false">
      <c r="A1398" s="33" t="n">
        <v>1397</v>
      </c>
      <c r="B1398" s="33" t="s">
        <v>5454</v>
      </c>
      <c r="C1398" s="33" t="s">
        <v>5455</v>
      </c>
    </row>
    <row r="1399" customFormat="false" ht="14.4" hidden="false" customHeight="false" outlineLevel="0" collapsed="false">
      <c r="A1399" s="33" t="n">
        <v>1398</v>
      </c>
      <c r="B1399" s="33" t="s">
        <v>5456</v>
      </c>
      <c r="C1399" s="33" t="s">
        <v>5457</v>
      </c>
    </row>
    <row r="1400" customFormat="false" ht="14.4" hidden="false" customHeight="false" outlineLevel="0" collapsed="false">
      <c r="A1400" s="33" t="n">
        <v>1399</v>
      </c>
      <c r="B1400" s="33" t="s">
        <v>5458</v>
      </c>
      <c r="C1400" s="33" t="s">
        <v>5459</v>
      </c>
    </row>
    <row r="1401" customFormat="false" ht="14.4" hidden="false" customHeight="false" outlineLevel="0" collapsed="false">
      <c r="A1401" s="33" t="n">
        <v>1400</v>
      </c>
      <c r="B1401" s="33" t="s">
        <v>5460</v>
      </c>
      <c r="C1401" s="33" t="s">
        <v>5461</v>
      </c>
    </row>
    <row r="1402" customFormat="false" ht="14.4" hidden="false" customHeight="false" outlineLevel="0" collapsed="false">
      <c r="A1402" s="33" t="n">
        <v>1401</v>
      </c>
      <c r="B1402" s="33" t="s">
        <v>5462</v>
      </c>
      <c r="C1402" s="33" t="s">
        <v>5463</v>
      </c>
    </row>
    <row r="1403" customFormat="false" ht="14.4" hidden="false" customHeight="false" outlineLevel="0" collapsed="false">
      <c r="A1403" s="33" t="n">
        <v>1402</v>
      </c>
      <c r="B1403" s="33" t="s">
        <v>5464</v>
      </c>
      <c r="C1403" s="33" t="s">
        <v>5465</v>
      </c>
    </row>
    <row r="1404" customFormat="false" ht="14.4" hidden="false" customHeight="false" outlineLevel="0" collapsed="false">
      <c r="A1404" s="33" t="n">
        <v>1403</v>
      </c>
      <c r="B1404" s="33" t="s">
        <v>5466</v>
      </c>
      <c r="C1404" s="33" t="s">
        <v>5467</v>
      </c>
    </row>
    <row r="1405" customFormat="false" ht="14.4" hidden="false" customHeight="false" outlineLevel="0" collapsed="false">
      <c r="A1405" s="33" t="n">
        <v>1404</v>
      </c>
      <c r="B1405" s="33" t="s">
        <v>5468</v>
      </c>
      <c r="C1405" s="33" t="s">
        <v>5469</v>
      </c>
    </row>
    <row r="1406" customFormat="false" ht="14.4" hidden="false" customHeight="false" outlineLevel="0" collapsed="false">
      <c r="A1406" s="33" t="n">
        <v>1405</v>
      </c>
      <c r="B1406" s="33" t="s">
        <v>5470</v>
      </c>
      <c r="C1406" s="33" t="s">
        <v>5471</v>
      </c>
    </row>
    <row r="1407" customFormat="false" ht="14.4" hidden="false" customHeight="false" outlineLevel="0" collapsed="false">
      <c r="A1407" s="33" t="n">
        <v>1406</v>
      </c>
      <c r="B1407" s="33" t="s">
        <v>5472</v>
      </c>
      <c r="C1407" s="33" t="s">
        <v>5473</v>
      </c>
    </row>
    <row r="1408" customFormat="false" ht="14.4" hidden="false" customHeight="false" outlineLevel="0" collapsed="false">
      <c r="A1408" s="33" t="n">
        <v>1407</v>
      </c>
      <c r="B1408" s="33" t="s">
        <v>5474</v>
      </c>
      <c r="C1408" s="33" t="s">
        <v>5475</v>
      </c>
    </row>
    <row r="1409" customFormat="false" ht="14.4" hidden="false" customHeight="false" outlineLevel="0" collapsed="false">
      <c r="A1409" s="33" t="n">
        <v>1408</v>
      </c>
      <c r="B1409" s="33" t="s">
        <v>5476</v>
      </c>
      <c r="C1409" s="33" t="s">
        <v>5477</v>
      </c>
    </row>
    <row r="1410" customFormat="false" ht="14.4" hidden="false" customHeight="false" outlineLevel="0" collapsed="false">
      <c r="A1410" s="33" t="n">
        <v>1409</v>
      </c>
      <c r="B1410" s="33" t="s">
        <v>5478</v>
      </c>
      <c r="C1410" s="33" t="s">
        <v>5479</v>
      </c>
    </row>
    <row r="1411" customFormat="false" ht="14.4" hidden="false" customHeight="false" outlineLevel="0" collapsed="false">
      <c r="A1411" s="33" t="n">
        <v>1410</v>
      </c>
      <c r="B1411" s="33" t="s">
        <v>5480</v>
      </c>
      <c r="C1411" s="33" t="s">
        <v>5481</v>
      </c>
    </row>
    <row r="1412" customFormat="false" ht="14.4" hidden="false" customHeight="false" outlineLevel="0" collapsed="false">
      <c r="A1412" s="33" t="n">
        <v>1411</v>
      </c>
      <c r="B1412" s="33" t="s">
        <v>5482</v>
      </c>
      <c r="C1412" s="33" t="s">
        <v>5483</v>
      </c>
    </row>
    <row r="1413" customFormat="false" ht="14.4" hidden="false" customHeight="false" outlineLevel="0" collapsed="false">
      <c r="A1413" s="33" t="n">
        <v>1412</v>
      </c>
      <c r="B1413" s="33" t="s">
        <v>5484</v>
      </c>
      <c r="C1413" s="33" t="s">
        <v>5485</v>
      </c>
    </row>
    <row r="1414" customFormat="false" ht="14.4" hidden="false" customHeight="false" outlineLevel="0" collapsed="false">
      <c r="A1414" s="33" t="n">
        <v>1413</v>
      </c>
      <c r="B1414" s="33" t="s">
        <v>5486</v>
      </c>
      <c r="C1414" s="33" t="s">
        <v>5487</v>
      </c>
    </row>
    <row r="1415" customFormat="false" ht="14.4" hidden="false" customHeight="false" outlineLevel="0" collapsed="false">
      <c r="A1415" s="33" t="n">
        <v>1414</v>
      </c>
      <c r="B1415" s="33" t="s">
        <v>5488</v>
      </c>
      <c r="C1415" s="33" t="s">
        <v>5489</v>
      </c>
    </row>
    <row r="1416" customFormat="false" ht="14.4" hidden="false" customHeight="false" outlineLevel="0" collapsed="false">
      <c r="A1416" s="33" t="n">
        <v>1415</v>
      </c>
      <c r="B1416" s="33" t="s">
        <v>5490</v>
      </c>
      <c r="C1416" s="33" t="s">
        <v>5491</v>
      </c>
    </row>
    <row r="1417" customFormat="false" ht="14.4" hidden="false" customHeight="false" outlineLevel="0" collapsed="false">
      <c r="A1417" s="33" t="n">
        <v>1416</v>
      </c>
      <c r="B1417" s="33" t="s">
        <v>5492</v>
      </c>
      <c r="C1417" s="33" t="s">
        <v>5493</v>
      </c>
    </row>
    <row r="1418" customFormat="false" ht="14.4" hidden="false" customHeight="false" outlineLevel="0" collapsed="false">
      <c r="A1418" s="33" t="n">
        <v>1417</v>
      </c>
      <c r="B1418" s="33" t="s">
        <v>5494</v>
      </c>
      <c r="C1418" s="33" t="s">
        <v>5495</v>
      </c>
    </row>
    <row r="1419" customFormat="false" ht="14.4" hidden="false" customHeight="false" outlineLevel="0" collapsed="false">
      <c r="A1419" s="33" t="n">
        <v>1418</v>
      </c>
      <c r="B1419" s="33" t="s">
        <v>5496</v>
      </c>
      <c r="C1419" s="33" t="s">
        <v>5497</v>
      </c>
    </row>
    <row r="1420" customFormat="false" ht="14.4" hidden="false" customHeight="false" outlineLevel="0" collapsed="false">
      <c r="A1420" s="33" t="n">
        <v>1419</v>
      </c>
      <c r="B1420" s="33" t="s">
        <v>5498</v>
      </c>
      <c r="C1420" s="33" t="s">
        <v>5499</v>
      </c>
    </row>
    <row r="1421" customFormat="false" ht="14.4" hidden="false" customHeight="false" outlineLevel="0" collapsed="false">
      <c r="A1421" s="33" t="n">
        <v>1420</v>
      </c>
      <c r="B1421" s="33" t="s">
        <v>5500</v>
      </c>
      <c r="C1421" s="33" t="s">
        <v>5501</v>
      </c>
    </row>
    <row r="1422" customFormat="false" ht="14.4" hidden="false" customHeight="false" outlineLevel="0" collapsed="false">
      <c r="A1422" s="33" t="n">
        <v>1421</v>
      </c>
      <c r="B1422" s="33" t="s">
        <v>5502</v>
      </c>
      <c r="C1422" s="33" t="s">
        <v>5503</v>
      </c>
    </row>
    <row r="1423" customFormat="false" ht="14.4" hidden="false" customHeight="false" outlineLevel="0" collapsed="false">
      <c r="A1423" s="33" t="n">
        <v>1422</v>
      </c>
      <c r="B1423" s="33" t="s">
        <v>5504</v>
      </c>
      <c r="C1423" s="33" t="s">
        <v>5505</v>
      </c>
    </row>
    <row r="1424" customFormat="false" ht="14.4" hidden="false" customHeight="false" outlineLevel="0" collapsed="false">
      <c r="A1424" s="33" t="n">
        <v>1423</v>
      </c>
      <c r="B1424" s="33" t="s">
        <v>5506</v>
      </c>
      <c r="C1424" s="33" t="s">
        <v>5507</v>
      </c>
    </row>
    <row r="1425" customFormat="false" ht="14.4" hidden="false" customHeight="false" outlineLevel="0" collapsed="false">
      <c r="A1425" s="33" t="n">
        <v>1424</v>
      </c>
      <c r="B1425" s="33" t="s">
        <v>5508</v>
      </c>
      <c r="C1425" s="33" t="s">
        <v>5509</v>
      </c>
    </row>
    <row r="1426" customFormat="false" ht="14.4" hidden="false" customHeight="false" outlineLevel="0" collapsed="false">
      <c r="A1426" s="33" t="n">
        <v>1425</v>
      </c>
      <c r="B1426" s="33" t="s">
        <v>5510</v>
      </c>
      <c r="C1426" s="33" t="s">
        <v>5511</v>
      </c>
    </row>
    <row r="1427" customFormat="false" ht="14.4" hidden="false" customHeight="false" outlineLevel="0" collapsed="false">
      <c r="A1427" s="33" t="n">
        <v>1426</v>
      </c>
      <c r="B1427" s="33" t="s">
        <v>5512</v>
      </c>
      <c r="C1427" s="33" t="s">
        <v>5513</v>
      </c>
    </row>
    <row r="1428" customFormat="false" ht="14.4" hidden="false" customHeight="false" outlineLevel="0" collapsed="false">
      <c r="A1428" s="33" t="n">
        <v>1427</v>
      </c>
      <c r="B1428" s="33" t="s">
        <v>5514</v>
      </c>
      <c r="C1428" s="33" t="s">
        <v>5515</v>
      </c>
    </row>
    <row r="1429" customFormat="false" ht="14.4" hidden="false" customHeight="false" outlineLevel="0" collapsed="false">
      <c r="A1429" s="33" t="n">
        <v>1428</v>
      </c>
      <c r="B1429" s="33" t="s">
        <v>5516</v>
      </c>
      <c r="C1429" s="33" t="s">
        <v>5517</v>
      </c>
    </row>
    <row r="1430" customFormat="false" ht="14.4" hidden="false" customHeight="false" outlineLevel="0" collapsed="false">
      <c r="A1430" s="33" t="n">
        <v>1429</v>
      </c>
      <c r="B1430" s="33" t="s">
        <v>5518</v>
      </c>
      <c r="C1430" s="33" t="s">
        <v>5519</v>
      </c>
    </row>
    <row r="1431" customFormat="false" ht="14.4" hidden="false" customHeight="false" outlineLevel="0" collapsed="false">
      <c r="A1431" s="33" t="n">
        <v>1430</v>
      </c>
      <c r="B1431" s="33" t="s">
        <v>5520</v>
      </c>
      <c r="C1431" s="33" t="s">
        <v>5521</v>
      </c>
    </row>
    <row r="1432" customFormat="false" ht="14.4" hidden="false" customHeight="false" outlineLevel="0" collapsed="false">
      <c r="A1432" s="33" t="n">
        <v>1431</v>
      </c>
      <c r="B1432" s="33" t="s">
        <v>5522</v>
      </c>
      <c r="C1432" s="33" t="s">
        <v>5523</v>
      </c>
    </row>
    <row r="1433" customFormat="false" ht="14.4" hidden="false" customHeight="false" outlineLevel="0" collapsed="false">
      <c r="A1433" s="33" t="n">
        <v>1432</v>
      </c>
      <c r="B1433" s="33" t="s">
        <v>5524</v>
      </c>
      <c r="C1433" s="33" t="s">
        <v>5525</v>
      </c>
    </row>
    <row r="1434" customFormat="false" ht="14.4" hidden="false" customHeight="false" outlineLevel="0" collapsed="false">
      <c r="A1434" s="33" t="n">
        <v>1433</v>
      </c>
      <c r="B1434" s="33" t="s">
        <v>5526</v>
      </c>
      <c r="C1434" s="33" t="s">
        <v>5527</v>
      </c>
    </row>
    <row r="1435" customFormat="false" ht="14.4" hidden="false" customHeight="false" outlineLevel="0" collapsed="false">
      <c r="A1435" s="33" t="n">
        <v>1434</v>
      </c>
      <c r="B1435" s="33" t="s">
        <v>5528</v>
      </c>
      <c r="C1435" s="33" t="s">
        <v>5529</v>
      </c>
    </row>
    <row r="1436" customFormat="false" ht="14.4" hidden="false" customHeight="false" outlineLevel="0" collapsed="false">
      <c r="A1436" s="33" t="n">
        <v>1435</v>
      </c>
      <c r="B1436" s="33" t="s">
        <v>5530</v>
      </c>
      <c r="C1436" s="33" t="s">
        <v>5531</v>
      </c>
    </row>
    <row r="1437" customFormat="false" ht="14.4" hidden="false" customHeight="false" outlineLevel="0" collapsed="false">
      <c r="A1437" s="33" t="n">
        <v>1436</v>
      </c>
      <c r="B1437" s="33" t="s">
        <v>5532</v>
      </c>
      <c r="C1437" s="33" t="s">
        <v>5533</v>
      </c>
    </row>
    <row r="1438" customFormat="false" ht="14.4" hidden="false" customHeight="false" outlineLevel="0" collapsed="false">
      <c r="A1438" s="33" t="n">
        <v>1437</v>
      </c>
      <c r="B1438" s="33" t="s">
        <v>5534</v>
      </c>
      <c r="C1438" s="33" t="s">
        <v>5535</v>
      </c>
    </row>
    <row r="1439" customFormat="false" ht="14.4" hidden="false" customHeight="false" outlineLevel="0" collapsed="false">
      <c r="A1439" s="33" t="n">
        <v>1438</v>
      </c>
      <c r="B1439" s="33" t="s">
        <v>5536</v>
      </c>
      <c r="C1439" s="33" t="s">
        <v>5537</v>
      </c>
    </row>
    <row r="1440" customFormat="false" ht="14.4" hidden="false" customHeight="false" outlineLevel="0" collapsed="false">
      <c r="A1440" s="33" t="n">
        <v>1439</v>
      </c>
      <c r="B1440" s="33" t="s">
        <v>5538</v>
      </c>
      <c r="C1440" s="33" t="s">
        <v>5539</v>
      </c>
    </row>
    <row r="1441" customFormat="false" ht="14.4" hidden="false" customHeight="false" outlineLevel="0" collapsed="false">
      <c r="A1441" s="33" t="n">
        <v>1440</v>
      </c>
      <c r="B1441" s="33" t="s">
        <v>5540</v>
      </c>
      <c r="C1441" s="33" t="s">
        <v>5541</v>
      </c>
    </row>
    <row r="1442" customFormat="false" ht="14.4" hidden="false" customHeight="false" outlineLevel="0" collapsed="false">
      <c r="A1442" s="33" t="n">
        <v>1441</v>
      </c>
      <c r="B1442" s="33" t="s">
        <v>5542</v>
      </c>
      <c r="C1442" s="33" t="s">
        <v>5543</v>
      </c>
    </row>
    <row r="1443" customFormat="false" ht="14.4" hidden="false" customHeight="false" outlineLevel="0" collapsed="false">
      <c r="A1443" s="33" t="n">
        <v>1442</v>
      </c>
      <c r="B1443" s="33" t="s">
        <v>5544</v>
      </c>
      <c r="C1443" s="33" t="s">
        <v>5545</v>
      </c>
    </row>
    <row r="1444" customFormat="false" ht="14.4" hidden="false" customHeight="false" outlineLevel="0" collapsed="false">
      <c r="A1444" s="33" t="n">
        <v>1443</v>
      </c>
      <c r="B1444" s="33" t="s">
        <v>5546</v>
      </c>
      <c r="C1444" s="33" t="s">
        <v>5547</v>
      </c>
    </row>
    <row r="1445" customFormat="false" ht="14.4" hidden="false" customHeight="false" outlineLevel="0" collapsed="false">
      <c r="A1445" s="33" t="n">
        <v>1444</v>
      </c>
      <c r="B1445" s="33" t="s">
        <v>5548</v>
      </c>
      <c r="C1445" s="33" t="s">
        <v>5549</v>
      </c>
    </row>
    <row r="1446" customFormat="false" ht="14.4" hidden="false" customHeight="false" outlineLevel="0" collapsed="false">
      <c r="A1446" s="33" t="n">
        <v>1445</v>
      </c>
      <c r="B1446" s="33" t="s">
        <v>5550</v>
      </c>
      <c r="C1446" s="33" t="s">
        <v>5551</v>
      </c>
    </row>
    <row r="1447" customFormat="false" ht="14.4" hidden="false" customHeight="false" outlineLevel="0" collapsed="false">
      <c r="A1447" s="33" t="n">
        <v>1446</v>
      </c>
      <c r="B1447" s="33" t="s">
        <v>5552</v>
      </c>
      <c r="C1447" s="33" t="s">
        <v>5553</v>
      </c>
    </row>
    <row r="1448" customFormat="false" ht="14.4" hidden="false" customHeight="false" outlineLevel="0" collapsed="false">
      <c r="A1448" s="33" t="n">
        <v>1447</v>
      </c>
      <c r="B1448" s="33" t="s">
        <v>5554</v>
      </c>
      <c r="C1448" s="33" t="s">
        <v>5555</v>
      </c>
    </row>
    <row r="1449" customFormat="false" ht="14.4" hidden="false" customHeight="false" outlineLevel="0" collapsed="false">
      <c r="A1449" s="33" t="n">
        <v>1448</v>
      </c>
      <c r="B1449" s="33" t="s">
        <v>5556</v>
      </c>
      <c r="C1449" s="33" t="s">
        <v>5557</v>
      </c>
    </row>
    <row r="1450" customFormat="false" ht="14.4" hidden="false" customHeight="false" outlineLevel="0" collapsed="false">
      <c r="A1450" s="33" t="n">
        <v>1449</v>
      </c>
      <c r="B1450" s="33" t="s">
        <v>5558</v>
      </c>
      <c r="C1450" s="33" t="s">
        <v>5559</v>
      </c>
    </row>
    <row r="1451" customFormat="false" ht="14.4" hidden="false" customHeight="false" outlineLevel="0" collapsed="false">
      <c r="A1451" s="33" t="n">
        <v>1450</v>
      </c>
      <c r="B1451" s="33" t="s">
        <v>5560</v>
      </c>
      <c r="C1451" s="33" t="s">
        <v>5561</v>
      </c>
    </row>
    <row r="1452" customFormat="false" ht="14.4" hidden="false" customHeight="false" outlineLevel="0" collapsed="false">
      <c r="A1452" s="33" t="n">
        <v>1451</v>
      </c>
      <c r="B1452" s="33" t="s">
        <v>5562</v>
      </c>
      <c r="C1452" s="33" t="s">
        <v>5563</v>
      </c>
    </row>
    <row r="1453" customFormat="false" ht="14.4" hidden="false" customHeight="false" outlineLevel="0" collapsed="false">
      <c r="A1453" s="33" t="n">
        <v>1452</v>
      </c>
      <c r="B1453" s="33" t="s">
        <v>5564</v>
      </c>
      <c r="C1453" s="33" t="s">
        <v>5565</v>
      </c>
    </row>
    <row r="1454" customFormat="false" ht="14.4" hidden="false" customHeight="false" outlineLevel="0" collapsed="false">
      <c r="A1454" s="33" t="n">
        <v>1453</v>
      </c>
      <c r="B1454" s="33" t="s">
        <v>5566</v>
      </c>
      <c r="C1454" s="33" t="s">
        <v>5567</v>
      </c>
    </row>
    <row r="1455" customFormat="false" ht="14.4" hidden="false" customHeight="false" outlineLevel="0" collapsed="false">
      <c r="A1455" s="33" t="n">
        <v>1454</v>
      </c>
      <c r="B1455" s="33" t="s">
        <v>5568</v>
      </c>
      <c r="C1455" s="33" t="s">
        <v>5569</v>
      </c>
    </row>
    <row r="1456" customFormat="false" ht="14.4" hidden="false" customHeight="false" outlineLevel="0" collapsed="false">
      <c r="A1456" s="33" t="n">
        <v>1455</v>
      </c>
      <c r="B1456" s="33" t="s">
        <v>5570</v>
      </c>
      <c r="C1456" s="33" t="s">
        <v>5571</v>
      </c>
    </row>
    <row r="1457" customFormat="false" ht="14.4" hidden="false" customHeight="false" outlineLevel="0" collapsed="false">
      <c r="A1457" s="33" t="n">
        <v>1456</v>
      </c>
      <c r="B1457" s="33" t="s">
        <v>5572</v>
      </c>
      <c r="C1457" s="33" t="s">
        <v>5573</v>
      </c>
    </row>
    <row r="1458" customFormat="false" ht="14.4" hidden="false" customHeight="false" outlineLevel="0" collapsed="false">
      <c r="A1458" s="33" t="n">
        <v>1457</v>
      </c>
      <c r="B1458" s="33" t="s">
        <v>5574</v>
      </c>
      <c r="C1458" s="33" t="s">
        <v>5575</v>
      </c>
    </row>
    <row r="1459" customFormat="false" ht="14.4" hidden="false" customHeight="false" outlineLevel="0" collapsed="false">
      <c r="A1459" s="33" t="n">
        <v>1458</v>
      </c>
      <c r="B1459" s="33" t="s">
        <v>5576</v>
      </c>
      <c r="C1459" s="33" t="s">
        <v>5577</v>
      </c>
    </row>
    <row r="1460" customFormat="false" ht="14.4" hidden="false" customHeight="false" outlineLevel="0" collapsed="false">
      <c r="A1460" s="33" t="n">
        <v>1459</v>
      </c>
      <c r="B1460" s="33" t="s">
        <v>5578</v>
      </c>
      <c r="C1460" s="33" t="s">
        <v>5579</v>
      </c>
    </row>
    <row r="1461" customFormat="false" ht="14.4" hidden="false" customHeight="false" outlineLevel="0" collapsed="false">
      <c r="A1461" s="33" t="n">
        <v>1460</v>
      </c>
      <c r="B1461" s="33" t="s">
        <v>5580</v>
      </c>
      <c r="C1461" s="33" t="s">
        <v>5581</v>
      </c>
    </row>
    <row r="1462" customFormat="false" ht="14.4" hidden="false" customHeight="false" outlineLevel="0" collapsed="false">
      <c r="A1462" s="33" t="n">
        <v>1461</v>
      </c>
      <c r="B1462" s="33" t="s">
        <v>5582</v>
      </c>
      <c r="C1462" s="33" t="s">
        <v>5583</v>
      </c>
    </row>
    <row r="1463" customFormat="false" ht="14.4" hidden="false" customHeight="false" outlineLevel="0" collapsed="false">
      <c r="A1463" s="33" t="n">
        <v>1462</v>
      </c>
      <c r="B1463" s="33" t="s">
        <v>5584</v>
      </c>
      <c r="C1463" s="33" t="s">
        <v>5585</v>
      </c>
    </row>
    <row r="1464" customFormat="false" ht="14.4" hidden="false" customHeight="false" outlineLevel="0" collapsed="false">
      <c r="A1464" s="33" t="n">
        <v>1463</v>
      </c>
      <c r="B1464" s="33" t="s">
        <v>5586</v>
      </c>
      <c r="C1464" s="33" t="s">
        <v>5587</v>
      </c>
    </row>
    <row r="1465" customFormat="false" ht="14.4" hidden="false" customHeight="false" outlineLevel="0" collapsed="false">
      <c r="A1465" s="33" t="n">
        <v>1464</v>
      </c>
      <c r="B1465" s="33" t="s">
        <v>5588</v>
      </c>
      <c r="C1465" s="33" t="s">
        <v>5589</v>
      </c>
    </row>
    <row r="1466" customFormat="false" ht="14.4" hidden="false" customHeight="false" outlineLevel="0" collapsed="false">
      <c r="A1466" s="33" t="n">
        <v>1465</v>
      </c>
      <c r="B1466" s="33" t="s">
        <v>5590</v>
      </c>
      <c r="C1466" s="33" t="s">
        <v>5591</v>
      </c>
    </row>
    <row r="1467" customFormat="false" ht="14.4" hidden="false" customHeight="false" outlineLevel="0" collapsed="false">
      <c r="A1467" s="33" t="n">
        <v>1466</v>
      </c>
      <c r="B1467" s="33" t="s">
        <v>5592</v>
      </c>
      <c r="C1467" s="33" t="s">
        <v>5593</v>
      </c>
    </row>
    <row r="1468" customFormat="false" ht="14.4" hidden="false" customHeight="false" outlineLevel="0" collapsed="false">
      <c r="A1468" s="33" t="n">
        <v>1467</v>
      </c>
      <c r="B1468" s="33" t="s">
        <v>5594</v>
      </c>
      <c r="C1468" s="33" t="s">
        <v>5595</v>
      </c>
    </row>
    <row r="1469" customFormat="false" ht="14.4" hidden="false" customHeight="false" outlineLevel="0" collapsed="false">
      <c r="A1469" s="33" t="n">
        <v>1468</v>
      </c>
      <c r="B1469" s="33" t="s">
        <v>5596</v>
      </c>
      <c r="C1469" s="33" t="s">
        <v>5597</v>
      </c>
    </row>
    <row r="1470" customFormat="false" ht="14.4" hidden="false" customHeight="false" outlineLevel="0" collapsed="false">
      <c r="A1470" s="33" t="n">
        <v>1469</v>
      </c>
      <c r="B1470" s="33" t="s">
        <v>5598</v>
      </c>
      <c r="C1470" s="33" t="s">
        <v>5599</v>
      </c>
    </row>
    <row r="1471" customFormat="false" ht="14.4" hidden="false" customHeight="false" outlineLevel="0" collapsed="false">
      <c r="A1471" s="33" t="n">
        <v>1470</v>
      </c>
      <c r="B1471" s="33" t="s">
        <v>5600</v>
      </c>
      <c r="C1471" s="33" t="s">
        <v>5601</v>
      </c>
    </row>
    <row r="1472" customFormat="false" ht="14.4" hidden="false" customHeight="false" outlineLevel="0" collapsed="false">
      <c r="A1472" s="33" t="n">
        <v>1471</v>
      </c>
      <c r="B1472" s="33" t="s">
        <v>5602</v>
      </c>
      <c r="C1472" s="33" t="s">
        <v>5603</v>
      </c>
    </row>
    <row r="1473" customFormat="false" ht="14.4" hidden="false" customHeight="false" outlineLevel="0" collapsed="false">
      <c r="A1473" s="33" t="n">
        <v>1472</v>
      </c>
      <c r="B1473" s="33" t="s">
        <v>5604</v>
      </c>
      <c r="C1473" s="33" t="s">
        <v>5605</v>
      </c>
    </row>
    <row r="1474" customFormat="false" ht="14.4" hidden="false" customHeight="false" outlineLevel="0" collapsed="false">
      <c r="A1474" s="33" t="n">
        <v>1473</v>
      </c>
      <c r="B1474" s="33" t="s">
        <v>5606</v>
      </c>
      <c r="C1474" s="33" t="s">
        <v>5607</v>
      </c>
    </row>
    <row r="1475" customFormat="false" ht="14.4" hidden="false" customHeight="false" outlineLevel="0" collapsed="false">
      <c r="A1475" s="33" t="n">
        <v>1474</v>
      </c>
      <c r="B1475" s="33" t="s">
        <v>5608</v>
      </c>
      <c r="C1475" s="33" t="s">
        <v>5609</v>
      </c>
    </row>
    <row r="1476" customFormat="false" ht="14.4" hidden="false" customHeight="false" outlineLevel="0" collapsed="false">
      <c r="A1476" s="33" t="n">
        <v>1475</v>
      </c>
      <c r="B1476" s="33" t="s">
        <v>5610</v>
      </c>
      <c r="C1476" s="33" t="s">
        <v>5611</v>
      </c>
    </row>
    <row r="1477" customFormat="false" ht="14.4" hidden="false" customHeight="false" outlineLevel="0" collapsed="false">
      <c r="A1477" s="33" t="n">
        <v>1476</v>
      </c>
      <c r="B1477" s="33" t="s">
        <v>5612</v>
      </c>
      <c r="C1477" s="33" t="s">
        <v>5613</v>
      </c>
    </row>
    <row r="1478" customFormat="false" ht="14.4" hidden="false" customHeight="false" outlineLevel="0" collapsed="false">
      <c r="A1478" s="33" t="n">
        <v>1477</v>
      </c>
      <c r="B1478" s="33" t="s">
        <v>5614</v>
      </c>
      <c r="C1478" s="33" t="s">
        <v>5615</v>
      </c>
    </row>
    <row r="1479" customFormat="false" ht="14.4" hidden="false" customHeight="false" outlineLevel="0" collapsed="false">
      <c r="A1479" s="33" t="n">
        <v>1478</v>
      </c>
      <c r="B1479" s="33" t="s">
        <v>5616</v>
      </c>
      <c r="C1479" s="33" t="s">
        <v>5617</v>
      </c>
    </row>
    <row r="1480" customFormat="false" ht="14.4" hidden="false" customHeight="false" outlineLevel="0" collapsed="false">
      <c r="A1480" s="33" t="n">
        <v>1479</v>
      </c>
      <c r="B1480" s="33" t="s">
        <v>5618</v>
      </c>
      <c r="C1480" s="33" t="s">
        <v>5619</v>
      </c>
    </row>
    <row r="1481" customFormat="false" ht="14.4" hidden="false" customHeight="false" outlineLevel="0" collapsed="false">
      <c r="A1481" s="33" t="n">
        <v>1480</v>
      </c>
      <c r="B1481" s="33" t="s">
        <v>5620</v>
      </c>
      <c r="C1481" s="33" t="s">
        <v>5621</v>
      </c>
    </row>
    <row r="1482" customFormat="false" ht="14.4" hidden="false" customHeight="false" outlineLevel="0" collapsed="false">
      <c r="A1482" s="33" t="n">
        <v>1481</v>
      </c>
      <c r="B1482" s="33" t="s">
        <v>5622</v>
      </c>
      <c r="C1482" s="33" t="s">
        <v>5623</v>
      </c>
    </row>
    <row r="1483" customFormat="false" ht="14.4" hidden="false" customHeight="false" outlineLevel="0" collapsed="false">
      <c r="A1483" s="33" t="n">
        <v>1482</v>
      </c>
      <c r="B1483" s="33" t="s">
        <v>5624</v>
      </c>
      <c r="C1483" s="33" t="s">
        <v>5625</v>
      </c>
    </row>
    <row r="1484" customFormat="false" ht="14.4" hidden="false" customHeight="false" outlineLevel="0" collapsed="false">
      <c r="A1484" s="33" t="n">
        <v>1483</v>
      </c>
      <c r="B1484" s="33" t="s">
        <v>5626</v>
      </c>
      <c r="C1484" s="33" t="s">
        <v>5627</v>
      </c>
    </row>
    <row r="1485" customFormat="false" ht="14.4" hidden="false" customHeight="false" outlineLevel="0" collapsed="false">
      <c r="A1485" s="33" t="n">
        <v>1484</v>
      </c>
      <c r="B1485" s="33" t="s">
        <v>5628</v>
      </c>
      <c r="C1485" s="33" t="s">
        <v>5629</v>
      </c>
    </row>
    <row r="1486" customFormat="false" ht="14.4" hidden="false" customHeight="false" outlineLevel="0" collapsed="false">
      <c r="A1486" s="33" t="n">
        <v>1485</v>
      </c>
      <c r="B1486" s="33" t="s">
        <v>5630</v>
      </c>
      <c r="C1486" s="33" t="s">
        <v>5631</v>
      </c>
    </row>
    <row r="1487" customFormat="false" ht="14.4" hidden="false" customHeight="false" outlineLevel="0" collapsed="false">
      <c r="A1487" s="33" t="n">
        <v>1486</v>
      </c>
      <c r="B1487" s="33" t="s">
        <v>5632</v>
      </c>
      <c r="C1487" s="33" t="s">
        <v>5633</v>
      </c>
    </row>
    <row r="1488" customFormat="false" ht="14.4" hidden="false" customHeight="false" outlineLevel="0" collapsed="false">
      <c r="A1488" s="33" t="n">
        <v>1487</v>
      </c>
      <c r="B1488" s="33" t="s">
        <v>5634</v>
      </c>
      <c r="C1488" s="33" t="s">
        <v>5635</v>
      </c>
    </row>
    <row r="1489" customFormat="false" ht="14.4" hidden="false" customHeight="false" outlineLevel="0" collapsed="false">
      <c r="A1489" s="33" t="n">
        <v>1488</v>
      </c>
      <c r="B1489" s="33" t="s">
        <v>5636</v>
      </c>
      <c r="C1489" s="33" t="s">
        <v>5637</v>
      </c>
    </row>
    <row r="1490" customFormat="false" ht="14.4" hidden="false" customHeight="false" outlineLevel="0" collapsed="false">
      <c r="A1490" s="33" t="n">
        <v>1489</v>
      </c>
      <c r="B1490" s="33" t="s">
        <v>5638</v>
      </c>
      <c r="C1490" s="33" t="s">
        <v>5639</v>
      </c>
    </row>
    <row r="1491" customFormat="false" ht="14.4" hidden="false" customHeight="false" outlineLevel="0" collapsed="false">
      <c r="A1491" s="33" t="n">
        <v>1490</v>
      </c>
      <c r="B1491" s="33" t="s">
        <v>5640</v>
      </c>
      <c r="C1491" s="33" t="s">
        <v>5641</v>
      </c>
    </row>
    <row r="1492" customFormat="false" ht="14.4" hidden="false" customHeight="false" outlineLevel="0" collapsed="false">
      <c r="A1492" s="33" t="n">
        <v>1491</v>
      </c>
      <c r="B1492" s="33" t="s">
        <v>5642</v>
      </c>
      <c r="C1492" s="33" t="s">
        <v>5643</v>
      </c>
    </row>
    <row r="1493" customFormat="false" ht="14.4" hidden="false" customHeight="false" outlineLevel="0" collapsed="false">
      <c r="A1493" s="33" t="n">
        <v>1492</v>
      </c>
      <c r="B1493" s="33" t="s">
        <v>5644</v>
      </c>
      <c r="C1493" s="33" t="s">
        <v>5645</v>
      </c>
    </row>
    <row r="1494" customFormat="false" ht="14.4" hidden="false" customHeight="false" outlineLevel="0" collapsed="false">
      <c r="A1494" s="33" t="n">
        <v>1493</v>
      </c>
      <c r="B1494" s="33" t="s">
        <v>5646</v>
      </c>
      <c r="C1494" s="33" t="s">
        <v>5647</v>
      </c>
    </row>
    <row r="1495" customFormat="false" ht="14.4" hidden="false" customHeight="false" outlineLevel="0" collapsed="false">
      <c r="A1495" s="33" t="n">
        <v>1494</v>
      </c>
      <c r="B1495" s="33" t="s">
        <v>5648</v>
      </c>
      <c r="C1495" s="33" t="s">
        <v>5649</v>
      </c>
    </row>
    <row r="1496" customFormat="false" ht="14.4" hidden="false" customHeight="false" outlineLevel="0" collapsed="false">
      <c r="A1496" s="33" t="n">
        <v>1495</v>
      </c>
      <c r="B1496" s="33" t="s">
        <v>5650</v>
      </c>
      <c r="C1496" s="33" t="s">
        <v>5651</v>
      </c>
    </row>
    <row r="1497" customFormat="false" ht="14.4" hidden="false" customHeight="false" outlineLevel="0" collapsed="false">
      <c r="A1497" s="33" t="n">
        <v>1496</v>
      </c>
      <c r="B1497" s="33" t="s">
        <v>5652</v>
      </c>
      <c r="C1497" s="33" t="s">
        <v>5653</v>
      </c>
    </row>
    <row r="1498" customFormat="false" ht="14.4" hidden="false" customHeight="false" outlineLevel="0" collapsed="false">
      <c r="A1498" s="33" t="n">
        <v>1497</v>
      </c>
      <c r="B1498" s="33" t="s">
        <v>5654</v>
      </c>
      <c r="C1498" s="33" t="s">
        <v>5655</v>
      </c>
    </row>
    <row r="1499" customFormat="false" ht="14.4" hidden="false" customHeight="false" outlineLevel="0" collapsed="false">
      <c r="A1499" s="33" t="n">
        <v>1498</v>
      </c>
      <c r="B1499" s="33" t="s">
        <v>5656</v>
      </c>
      <c r="C1499" s="33" t="s">
        <v>5657</v>
      </c>
    </row>
    <row r="1500" customFormat="false" ht="14.4" hidden="false" customHeight="false" outlineLevel="0" collapsed="false">
      <c r="A1500" s="33" t="n">
        <v>1499</v>
      </c>
      <c r="B1500" s="33" t="s">
        <v>5658</v>
      </c>
      <c r="C1500" s="33" t="s">
        <v>5659</v>
      </c>
    </row>
    <row r="1501" customFormat="false" ht="14.4" hidden="false" customHeight="false" outlineLevel="0" collapsed="false">
      <c r="A1501" s="33" t="n">
        <v>1500</v>
      </c>
      <c r="B1501" s="33" t="s">
        <v>5660</v>
      </c>
      <c r="C1501" s="33" t="s">
        <v>5661</v>
      </c>
    </row>
    <row r="1502" customFormat="false" ht="14.4" hidden="false" customHeight="false" outlineLevel="0" collapsed="false">
      <c r="A1502" s="33" t="n">
        <v>1501</v>
      </c>
      <c r="B1502" s="33" t="s">
        <v>5662</v>
      </c>
      <c r="C1502" s="33" t="s">
        <v>5663</v>
      </c>
    </row>
    <row r="1503" customFormat="false" ht="14.4" hidden="false" customHeight="false" outlineLevel="0" collapsed="false">
      <c r="A1503" s="33" t="n">
        <v>1502</v>
      </c>
      <c r="B1503" s="33" t="s">
        <v>5664</v>
      </c>
      <c r="C1503" s="33" t="s">
        <v>5665</v>
      </c>
    </row>
    <row r="1504" customFormat="false" ht="14.4" hidden="false" customHeight="false" outlineLevel="0" collapsed="false">
      <c r="A1504" s="33" t="n">
        <v>1503</v>
      </c>
      <c r="B1504" s="33" t="s">
        <v>5666</v>
      </c>
      <c r="C1504" s="33" t="s">
        <v>5667</v>
      </c>
    </row>
    <row r="1505" customFormat="false" ht="14.4" hidden="false" customHeight="false" outlineLevel="0" collapsed="false">
      <c r="A1505" s="33" t="n">
        <v>1504</v>
      </c>
      <c r="B1505" s="33" t="s">
        <v>5668</v>
      </c>
      <c r="C1505" s="33" t="s">
        <v>5669</v>
      </c>
    </row>
    <row r="1506" customFormat="false" ht="14.4" hidden="false" customHeight="false" outlineLevel="0" collapsed="false">
      <c r="A1506" s="33" t="n">
        <v>1505</v>
      </c>
      <c r="B1506" s="33" t="s">
        <v>5670</v>
      </c>
      <c r="C1506" s="33" t="s">
        <v>5671</v>
      </c>
    </row>
    <row r="1507" customFormat="false" ht="14.4" hidden="false" customHeight="false" outlineLevel="0" collapsed="false">
      <c r="A1507" s="33" t="n">
        <v>1506</v>
      </c>
      <c r="B1507" s="33" t="s">
        <v>5672</v>
      </c>
      <c r="C1507" s="33" t="s">
        <v>5673</v>
      </c>
    </row>
    <row r="1508" customFormat="false" ht="14.4" hidden="false" customHeight="false" outlineLevel="0" collapsed="false">
      <c r="A1508" s="33" t="n">
        <v>1507</v>
      </c>
      <c r="B1508" s="33" t="s">
        <v>5674</v>
      </c>
      <c r="C1508" s="33" t="s">
        <v>5675</v>
      </c>
    </row>
    <row r="1509" customFormat="false" ht="14.4" hidden="false" customHeight="false" outlineLevel="0" collapsed="false">
      <c r="A1509" s="33" t="n">
        <v>1508</v>
      </c>
      <c r="B1509" s="33" t="s">
        <v>5676</v>
      </c>
      <c r="C1509" s="33" t="s">
        <v>5677</v>
      </c>
    </row>
    <row r="1510" customFormat="false" ht="14.4" hidden="false" customHeight="false" outlineLevel="0" collapsed="false">
      <c r="A1510" s="33" t="n">
        <v>1509</v>
      </c>
      <c r="B1510" s="33" t="s">
        <v>5678</v>
      </c>
      <c r="C1510" s="33" t="s">
        <v>5679</v>
      </c>
    </row>
    <row r="1511" customFormat="false" ht="14.4" hidden="false" customHeight="false" outlineLevel="0" collapsed="false">
      <c r="A1511" s="33" t="n">
        <v>1510</v>
      </c>
      <c r="B1511" s="33" t="s">
        <v>5680</v>
      </c>
      <c r="C1511" s="33" t="s">
        <v>5681</v>
      </c>
    </row>
    <row r="1512" customFormat="false" ht="14.4" hidden="false" customHeight="false" outlineLevel="0" collapsed="false">
      <c r="A1512" s="33" t="n">
        <v>1511</v>
      </c>
      <c r="B1512" s="33" t="s">
        <v>5682</v>
      </c>
      <c r="C1512" s="33" t="s">
        <v>5683</v>
      </c>
    </row>
    <row r="1513" customFormat="false" ht="14.4" hidden="false" customHeight="false" outlineLevel="0" collapsed="false">
      <c r="A1513" s="33" t="n">
        <v>1512</v>
      </c>
      <c r="B1513" s="33" t="s">
        <v>5684</v>
      </c>
      <c r="C1513" s="33" t="s">
        <v>5685</v>
      </c>
    </row>
    <row r="1514" customFormat="false" ht="14.4" hidden="false" customHeight="false" outlineLevel="0" collapsed="false">
      <c r="A1514" s="33" t="n">
        <v>1513</v>
      </c>
      <c r="B1514" s="33" t="s">
        <v>5686</v>
      </c>
      <c r="C1514" s="33" t="s">
        <v>5687</v>
      </c>
    </row>
    <row r="1515" customFormat="false" ht="14.4" hidden="false" customHeight="false" outlineLevel="0" collapsed="false">
      <c r="A1515" s="33" t="n">
        <v>1514</v>
      </c>
      <c r="B1515" s="33" t="s">
        <v>5688</v>
      </c>
      <c r="C1515" s="33" t="s">
        <v>5689</v>
      </c>
    </row>
    <row r="1516" customFormat="false" ht="14.4" hidden="false" customHeight="false" outlineLevel="0" collapsed="false">
      <c r="A1516" s="33" t="n">
        <v>1515</v>
      </c>
      <c r="B1516" s="33" t="s">
        <v>5690</v>
      </c>
      <c r="C1516" s="33" t="s">
        <v>5691</v>
      </c>
    </row>
    <row r="1517" customFormat="false" ht="14.4" hidden="false" customHeight="false" outlineLevel="0" collapsed="false">
      <c r="A1517" s="33" t="n">
        <v>1516</v>
      </c>
      <c r="B1517" s="33" t="s">
        <v>5692</v>
      </c>
      <c r="C1517" s="33" t="s">
        <v>5693</v>
      </c>
    </row>
    <row r="1518" customFormat="false" ht="14.4" hidden="false" customHeight="false" outlineLevel="0" collapsed="false">
      <c r="A1518" s="33" t="n">
        <v>1517</v>
      </c>
      <c r="B1518" s="33" t="s">
        <v>5694</v>
      </c>
      <c r="C1518" s="33" t="s">
        <v>5695</v>
      </c>
    </row>
    <row r="1519" customFormat="false" ht="14.4" hidden="false" customHeight="false" outlineLevel="0" collapsed="false">
      <c r="A1519" s="33" t="n">
        <v>1518</v>
      </c>
      <c r="B1519" s="33" t="s">
        <v>5696</v>
      </c>
      <c r="C1519" s="33" t="s">
        <v>5697</v>
      </c>
    </row>
    <row r="1520" customFormat="false" ht="14.4" hidden="false" customHeight="false" outlineLevel="0" collapsed="false">
      <c r="A1520" s="33" t="n">
        <v>1519</v>
      </c>
      <c r="B1520" s="33" t="s">
        <v>5698</v>
      </c>
      <c r="C1520" s="33" t="s">
        <v>5699</v>
      </c>
    </row>
    <row r="1521" customFormat="false" ht="14.4" hidden="false" customHeight="false" outlineLevel="0" collapsed="false">
      <c r="A1521" s="33" t="n">
        <v>1520</v>
      </c>
      <c r="B1521" s="33" t="s">
        <v>5700</v>
      </c>
      <c r="C1521" s="33" t="s">
        <v>5701</v>
      </c>
    </row>
    <row r="1522" customFormat="false" ht="14.4" hidden="false" customHeight="false" outlineLevel="0" collapsed="false">
      <c r="A1522" s="33" t="n">
        <v>1521</v>
      </c>
      <c r="B1522" s="33" t="s">
        <v>5702</v>
      </c>
      <c r="C1522" s="33" t="s">
        <v>5703</v>
      </c>
    </row>
    <row r="1523" customFormat="false" ht="14.4" hidden="false" customHeight="false" outlineLevel="0" collapsed="false">
      <c r="A1523" s="33" t="n">
        <v>1522</v>
      </c>
      <c r="B1523" s="33" t="s">
        <v>5704</v>
      </c>
      <c r="C1523" s="33" t="s">
        <v>5705</v>
      </c>
    </row>
    <row r="1524" customFormat="false" ht="14.4" hidden="false" customHeight="false" outlineLevel="0" collapsed="false">
      <c r="A1524" s="33" t="n">
        <v>1523</v>
      </c>
      <c r="B1524" s="33" t="s">
        <v>5706</v>
      </c>
      <c r="C1524" s="33" t="s">
        <v>5707</v>
      </c>
    </row>
    <row r="1525" customFormat="false" ht="14.4" hidden="false" customHeight="false" outlineLevel="0" collapsed="false">
      <c r="A1525" s="33" t="n">
        <v>1524</v>
      </c>
      <c r="B1525" s="33" t="s">
        <v>5708</v>
      </c>
      <c r="C1525" s="33" t="s">
        <v>5709</v>
      </c>
    </row>
    <row r="1526" customFormat="false" ht="14.4" hidden="false" customHeight="false" outlineLevel="0" collapsed="false">
      <c r="A1526" s="33" t="n">
        <v>1525</v>
      </c>
      <c r="B1526" s="33" t="s">
        <v>5710</v>
      </c>
      <c r="C1526" s="33" t="s">
        <v>5711</v>
      </c>
    </row>
    <row r="1527" customFormat="false" ht="14.4" hidden="false" customHeight="false" outlineLevel="0" collapsed="false">
      <c r="A1527" s="33" t="n">
        <v>1526</v>
      </c>
      <c r="B1527" s="33" t="s">
        <v>5712</v>
      </c>
      <c r="C1527" s="33" t="s">
        <v>5713</v>
      </c>
    </row>
    <row r="1528" customFormat="false" ht="14.4" hidden="false" customHeight="false" outlineLevel="0" collapsed="false">
      <c r="A1528" s="33" t="n">
        <v>1527</v>
      </c>
      <c r="B1528" s="33" t="s">
        <v>5714</v>
      </c>
      <c r="C1528" s="33" t="s">
        <v>5715</v>
      </c>
    </row>
    <row r="1529" customFormat="false" ht="14.4" hidden="false" customHeight="false" outlineLevel="0" collapsed="false">
      <c r="A1529" s="33" t="n">
        <v>1528</v>
      </c>
      <c r="B1529" s="33" t="s">
        <v>5716</v>
      </c>
      <c r="C1529" s="33" t="s">
        <v>5717</v>
      </c>
    </row>
    <row r="1530" customFormat="false" ht="14.4" hidden="false" customHeight="false" outlineLevel="0" collapsed="false">
      <c r="A1530" s="33" t="n">
        <v>1529</v>
      </c>
      <c r="B1530" s="33" t="s">
        <v>5718</v>
      </c>
      <c r="C1530" s="33" t="s">
        <v>5719</v>
      </c>
    </row>
    <row r="1531" customFormat="false" ht="14.4" hidden="false" customHeight="false" outlineLevel="0" collapsed="false">
      <c r="A1531" s="33" t="n">
        <v>1530</v>
      </c>
      <c r="B1531" s="33" t="s">
        <v>5720</v>
      </c>
      <c r="C1531" s="33" t="s">
        <v>5721</v>
      </c>
    </row>
    <row r="1532" customFormat="false" ht="14.4" hidden="false" customHeight="false" outlineLevel="0" collapsed="false">
      <c r="A1532" s="33" t="n">
        <v>1531</v>
      </c>
      <c r="B1532" s="33" t="s">
        <v>5722</v>
      </c>
      <c r="C1532" s="33" t="s">
        <v>5723</v>
      </c>
    </row>
    <row r="1533" customFormat="false" ht="14.4" hidden="false" customHeight="false" outlineLevel="0" collapsed="false">
      <c r="A1533" s="33" t="n">
        <v>1532</v>
      </c>
      <c r="B1533" s="33" t="s">
        <v>5724</v>
      </c>
      <c r="C1533" s="33" t="s">
        <v>5725</v>
      </c>
    </row>
    <row r="1534" customFormat="false" ht="14.4" hidden="false" customHeight="false" outlineLevel="0" collapsed="false">
      <c r="A1534" s="33" t="n">
        <v>1533</v>
      </c>
      <c r="B1534" s="33" t="s">
        <v>5726</v>
      </c>
      <c r="C1534" s="33" t="s">
        <v>5727</v>
      </c>
    </row>
    <row r="1535" customFormat="false" ht="14.4" hidden="false" customHeight="false" outlineLevel="0" collapsed="false">
      <c r="A1535" s="33" t="n">
        <v>1534</v>
      </c>
      <c r="B1535" s="33" t="s">
        <v>5728</v>
      </c>
      <c r="C1535" s="33" t="s">
        <v>5729</v>
      </c>
    </row>
    <row r="1536" customFormat="false" ht="14.4" hidden="false" customHeight="false" outlineLevel="0" collapsed="false">
      <c r="A1536" s="33" t="n">
        <v>1535</v>
      </c>
      <c r="B1536" s="33" t="s">
        <v>5730</v>
      </c>
      <c r="C1536" s="33" t="s">
        <v>5731</v>
      </c>
    </row>
    <row r="1537" customFormat="false" ht="14.4" hidden="false" customHeight="false" outlineLevel="0" collapsed="false">
      <c r="A1537" s="33" t="n">
        <v>1536</v>
      </c>
      <c r="B1537" s="33" t="s">
        <v>5732</v>
      </c>
      <c r="C1537" s="33" t="s">
        <v>5733</v>
      </c>
    </row>
    <row r="1538" customFormat="false" ht="14.4" hidden="false" customHeight="false" outlineLevel="0" collapsed="false">
      <c r="A1538" s="33" t="n">
        <v>1537</v>
      </c>
      <c r="B1538" s="33" t="s">
        <v>5734</v>
      </c>
      <c r="C1538" s="33" t="s">
        <v>5735</v>
      </c>
    </row>
    <row r="1539" customFormat="false" ht="14.4" hidden="false" customHeight="false" outlineLevel="0" collapsed="false">
      <c r="A1539" s="33" t="n">
        <v>1538</v>
      </c>
      <c r="B1539" s="33" t="s">
        <v>5736</v>
      </c>
      <c r="C1539" s="33" t="s">
        <v>5737</v>
      </c>
    </row>
    <row r="1540" customFormat="false" ht="14.4" hidden="false" customHeight="false" outlineLevel="0" collapsed="false">
      <c r="A1540" s="33" t="n">
        <v>1539</v>
      </c>
      <c r="B1540" s="33" t="s">
        <v>5738</v>
      </c>
      <c r="C1540" s="33" t="s">
        <v>5739</v>
      </c>
    </row>
    <row r="1541" customFormat="false" ht="14.4" hidden="false" customHeight="false" outlineLevel="0" collapsed="false">
      <c r="A1541" s="33" t="n">
        <v>1540</v>
      </c>
      <c r="B1541" s="33" t="s">
        <v>5740</v>
      </c>
      <c r="C1541" s="33" t="s">
        <v>5741</v>
      </c>
    </row>
    <row r="1542" customFormat="false" ht="14.4" hidden="false" customHeight="false" outlineLevel="0" collapsed="false">
      <c r="A1542" s="33" t="n">
        <v>1541</v>
      </c>
      <c r="B1542" s="33" t="s">
        <v>5742</v>
      </c>
      <c r="C1542" s="33" t="s">
        <v>5743</v>
      </c>
    </row>
    <row r="1543" customFormat="false" ht="14.4" hidden="false" customHeight="false" outlineLevel="0" collapsed="false">
      <c r="A1543" s="33" t="n">
        <v>1542</v>
      </c>
      <c r="B1543" s="33" t="s">
        <v>5744</v>
      </c>
      <c r="C1543" s="33" t="s">
        <v>5745</v>
      </c>
    </row>
    <row r="1544" customFormat="false" ht="14.4" hidden="false" customHeight="false" outlineLevel="0" collapsed="false">
      <c r="A1544" s="33" t="n">
        <v>1543</v>
      </c>
      <c r="B1544" s="33" t="s">
        <v>5746</v>
      </c>
      <c r="C1544" s="33" t="s">
        <v>5747</v>
      </c>
    </row>
    <row r="1545" customFormat="false" ht="14.4" hidden="false" customHeight="false" outlineLevel="0" collapsed="false">
      <c r="A1545" s="33" t="n">
        <v>1544</v>
      </c>
      <c r="B1545" s="33" t="s">
        <v>5748</v>
      </c>
      <c r="C1545" s="33" t="s">
        <v>5749</v>
      </c>
    </row>
    <row r="1546" customFormat="false" ht="14.4" hidden="false" customHeight="false" outlineLevel="0" collapsed="false">
      <c r="A1546" s="33" t="n">
        <v>1545</v>
      </c>
      <c r="B1546" s="33" t="s">
        <v>5750</v>
      </c>
      <c r="C1546" s="33" t="s">
        <v>5751</v>
      </c>
    </row>
    <row r="1547" customFormat="false" ht="14.4" hidden="false" customHeight="false" outlineLevel="0" collapsed="false">
      <c r="A1547" s="33" t="n">
        <v>1546</v>
      </c>
      <c r="B1547" s="33" t="s">
        <v>5752</v>
      </c>
      <c r="C1547" s="33" t="s">
        <v>5753</v>
      </c>
    </row>
    <row r="1548" customFormat="false" ht="14.4" hidden="false" customHeight="false" outlineLevel="0" collapsed="false">
      <c r="A1548" s="33" t="n">
        <v>1547</v>
      </c>
      <c r="B1548" s="33" t="s">
        <v>5754</v>
      </c>
      <c r="C1548" s="33" t="s">
        <v>5755</v>
      </c>
    </row>
    <row r="1549" customFormat="false" ht="14.4" hidden="false" customHeight="false" outlineLevel="0" collapsed="false">
      <c r="A1549" s="33" t="n">
        <v>1548</v>
      </c>
      <c r="B1549" s="33" t="s">
        <v>5756</v>
      </c>
      <c r="C1549" s="33" t="s">
        <v>5757</v>
      </c>
    </row>
    <row r="1550" customFormat="false" ht="14.4" hidden="false" customHeight="false" outlineLevel="0" collapsed="false">
      <c r="A1550" s="33" t="n">
        <v>1549</v>
      </c>
      <c r="B1550" s="33" t="s">
        <v>5758</v>
      </c>
      <c r="C1550" s="33" t="s">
        <v>5759</v>
      </c>
    </row>
    <row r="1551" customFormat="false" ht="14.4" hidden="false" customHeight="false" outlineLevel="0" collapsed="false">
      <c r="A1551" s="33" t="n">
        <v>1550</v>
      </c>
      <c r="B1551" s="33" t="s">
        <v>5760</v>
      </c>
      <c r="C1551" s="33" t="s">
        <v>5761</v>
      </c>
    </row>
    <row r="1552" customFormat="false" ht="14.4" hidden="false" customHeight="false" outlineLevel="0" collapsed="false">
      <c r="A1552" s="33" t="n">
        <v>1551</v>
      </c>
      <c r="B1552" s="33" t="s">
        <v>5762</v>
      </c>
      <c r="C1552" s="33" t="s">
        <v>5763</v>
      </c>
    </row>
    <row r="1553" customFormat="false" ht="14.4" hidden="false" customHeight="false" outlineLevel="0" collapsed="false">
      <c r="A1553" s="33" t="n">
        <v>1552</v>
      </c>
      <c r="B1553" s="33" t="s">
        <v>5764</v>
      </c>
      <c r="C1553" s="33" t="s">
        <v>5765</v>
      </c>
    </row>
    <row r="1554" customFormat="false" ht="14.4" hidden="false" customHeight="false" outlineLevel="0" collapsed="false">
      <c r="A1554" s="33" t="n">
        <v>1553</v>
      </c>
      <c r="B1554" s="33" t="s">
        <v>5766</v>
      </c>
      <c r="C1554" s="33" t="s">
        <v>5767</v>
      </c>
    </row>
    <row r="1555" customFormat="false" ht="14.4" hidden="false" customHeight="false" outlineLevel="0" collapsed="false">
      <c r="A1555" s="33" t="n">
        <v>1554</v>
      </c>
      <c r="B1555" s="33" t="s">
        <v>5768</v>
      </c>
      <c r="C1555" s="33" t="s">
        <v>5769</v>
      </c>
    </row>
    <row r="1556" customFormat="false" ht="14.4" hidden="false" customHeight="false" outlineLevel="0" collapsed="false">
      <c r="A1556" s="33" t="n">
        <v>1555</v>
      </c>
      <c r="B1556" s="33" t="s">
        <v>5770</v>
      </c>
      <c r="C1556" s="33" t="s">
        <v>5771</v>
      </c>
    </row>
    <row r="1557" customFormat="false" ht="14.4" hidden="false" customHeight="false" outlineLevel="0" collapsed="false">
      <c r="A1557" s="33" t="n">
        <v>1556</v>
      </c>
      <c r="B1557" s="33" t="s">
        <v>5772</v>
      </c>
      <c r="C1557" s="33" t="s">
        <v>5773</v>
      </c>
    </row>
    <row r="1558" customFormat="false" ht="14.4" hidden="false" customHeight="false" outlineLevel="0" collapsed="false">
      <c r="A1558" s="33" t="n">
        <v>1557</v>
      </c>
      <c r="B1558" s="33" t="s">
        <v>5774</v>
      </c>
      <c r="C1558" s="33" t="s">
        <v>5775</v>
      </c>
    </row>
    <row r="1559" customFormat="false" ht="14.4" hidden="false" customHeight="false" outlineLevel="0" collapsed="false">
      <c r="A1559" s="33" t="n">
        <v>1558</v>
      </c>
      <c r="B1559" s="33" t="s">
        <v>5776</v>
      </c>
      <c r="C1559" s="33" t="s">
        <v>5777</v>
      </c>
    </row>
    <row r="1560" customFormat="false" ht="14.4" hidden="false" customHeight="false" outlineLevel="0" collapsed="false">
      <c r="A1560" s="33" t="n">
        <v>1559</v>
      </c>
      <c r="B1560" s="33" t="s">
        <v>5778</v>
      </c>
      <c r="C1560" s="33" t="s">
        <v>5779</v>
      </c>
    </row>
    <row r="1561" customFormat="false" ht="14.4" hidden="false" customHeight="false" outlineLevel="0" collapsed="false">
      <c r="A1561" s="33" t="n">
        <v>1560</v>
      </c>
      <c r="B1561" s="33" t="s">
        <v>5780</v>
      </c>
      <c r="C1561" s="33" t="s">
        <v>5781</v>
      </c>
    </row>
    <row r="1562" customFormat="false" ht="14.4" hidden="false" customHeight="false" outlineLevel="0" collapsed="false">
      <c r="A1562" s="33" t="n">
        <v>1561</v>
      </c>
      <c r="B1562" s="33" t="s">
        <v>5782</v>
      </c>
      <c r="C1562" s="33" t="s">
        <v>5783</v>
      </c>
    </row>
    <row r="1563" customFormat="false" ht="14.4" hidden="false" customHeight="false" outlineLevel="0" collapsed="false">
      <c r="A1563" s="33" t="n">
        <v>1562</v>
      </c>
      <c r="B1563" s="33" t="s">
        <v>5784</v>
      </c>
      <c r="C1563" s="33" t="s">
        <v>5785</v>
      </c>
    </row>
    <row r="1564" customFormat="false" ht="14.4" hidden="false" customHeight="false" outlineLevel="0" collapsed="false">
      <c r="A1564" s="33" t="n">
        <v>1563</v>
      </c>
      <c r="B1564" s="33" t="s">
        <v>5786</v>
      </c>
      <c r="C1564" s="33" t="s">
        <v>5787</v>
      </c>
    </row>
    <row r="1565" customFormat="false" ht="14.4" hidden="false" customHeight="false" outlineLevel="0" collapsed="false">
      <c r="A1565" s="33" t="n">
        <v>1564</v>
      </c>
      <c r="B1565" s="33" t="s">
        <v>5788</v>
      </c>
      <c r="C1565" s="33" t="s">
        <v>5789</v>
      </c>
    </row>
    <row r="1566" customFormat="false" ht="14.4" hidden="false" customHeight="false" outlineLevel="0" collapsed="false">
      <c r="A1566" s="33" t="n">
        <v>1565</v>
      </c>
      <c r="B1566" s="33" t="s">
        <v>5790</v>
      </c>
      <c r="C1566" s="33" t="s">
        <v>5791</v>
      </c>
    </row>
    <row r="1567" customFormat="false" ht="14.4" hidden="false" customHeight="false" outlineLevel="0" collapsed="false">
      <c r="A1567" s="33" t="n">
        <v>1566</v>
      </c>
      <c r="B1567" s="33" t="s">
        <v>5792</v>
      </c>
      <c r="C1567" s="33" t="s">
        <v>5793</v>
      </c>
    </row>
    <row r="1568" customFormat="false" ht="14.4" hidden="false" customHeight="false" outlineLevel="0" collapsed="false">
      <c r="A1568" s="33" t="n">
        <v>1567</v>
      </c>
      <c r="B1568" s="33" t="s">
        <v>5794</v>
      </c>
      <c r="C1568" s="33" t="s">
        <v>5795</v>
      </c>
    </row>
    <row r="1569" customFormat="false" ht="14.4" hidden="false" customHeight="false" outlineLevel="0" collapsed="false">
      <c r="A1569" s="33" t="n">
        <v>1568</v>
      </c>
      <c r="B1569" s="33" t="s">
        <v>5796</v>
      </c>
      <c r="C1569" s="33" t="s">
        <v>5797</v>
      </c>
    </row>
    <row r="1570" customFormat="false" ht="14.4" hidden="false" customHeight="false" outlineLevel="0" collapsed="false">
      <c r="A1570" s="33" t="n">
        <v>1569</v>
      </c>
      <c r="B1570" s="33" t="s">
        <v>5798</v>
      </c>
      <c r="C1570" s="33" t="s">
        <v>5799</v>
      </c>
    </row>
    <row r="1571" customFormat="false" ht="14.4" hidden="false" customHeight="false" outlineLevel="0" collapsed="false">
      <c r="A1571" s="33" t="n">
        <v>1570</v>
      </c>
      <c r="B1571" s="33" t="s">
        <v>5800</v>
      </c>
      <c r="C1571" s="33" t="s">
        <v>5801</v>
      </c>
    </row>
    <row r="1572" customFormat="false" ht="14.4" hidden="false" customHeight="false" outlineLevel="0" collapsed="false">
      <c r="A1572" s="33" t="n">
        <v>1571</v>
      </c>
      <c r="B1572" s="33" t="s">
        <v>5802</v>
      </c>
      <c r="C1572" s="33" t="s">
        <v>5803</v>
      </c>
    </row>
    <row r="1573" customFormat="false" ht="14.4" hidden="false" customHeight="false" outlineLevel="0" collapsed="false">
      <c r="A1573" s="33" t="n">
        <v>1572</v>
      </c>
      <c r="B1573" s="33" t="s">
        <v>5804</v>
      </c>
      <c r="C1573" s="33" t="s">
        <v>5805</v>
      </c>
    </row>
    <row r="1574" customFormat="false" ht="14.4" hidden="false" customHeight="false" outlineLevel="0" collapsed="false">
      <c r="A1574" s="33" t="n">
        <v>1573</v>
      </c>
      <c r="B1574" s="33" t="s">
        <v>5806</v>
      </c>
      <c r="C1574" s="33" t="s">
        <v>5807</v>
      </c>
    </row>
    <row r="1575" customFormat="false" ht="14.4" hidden="false" customHeight="false" outlineLevel="0" collapsed="false">
      <c r="A1575" s="33" t="n">
        <v>1574</v>
      </c>
      <c r="B1575" s="33" t="s">
        <v>5808</v>
      </c>
      <c r="C1575" s="33" t="s">
        <v>5809</v>
      </c>
    </row>
    <row r="1576" customFormat="false" ht="14.4" hidden="false" customHeight="false" outlineLevel="0" collapsed="false">
      <c r="A1576" s="33" t="n">
        <v>1575</v>
      </c>
      <c r="B1576" s="33" t="s">
        <v>5810</v>
      </c>
      <c r="C1576" s="33" t="s">
        <v>5811</v>
      </c>
    </row>
    <row r="1577" customFormat="false" ht="14.4" hidden="false" customHeight="false" outlineLevel="0" collapsed="false">
      <c r="A1577" s="33" t="n">
        <v>1576</v>
      </c>
      <c r="B1577" s="33" t="s">
        <v>5812</v>
      </c>
      <c r="C1577" s="33" t="s">
        <v>5813</v>
      </c>
    </row>
    <row r="1578" customFormat="false" ht="14.4" hidden="false" customHeight="false" outlineLevel="0" collapsed="false">
      <c r="A1578" s="33" t="n">
        <v>1577</v>
      </c>
      <c r="B1578" s="33" t="s">
        <v>5814</v>
      </c>
      <c r="C1578" s="33" t="s">
        <v>5815</v>
      </c>
    </row>
    <row r="1579" customFormat="false" ht="14.4" hidden="false" customHeight="false" outlineLevel="0" collapsed="false">
      <c r="A1579" s="33" t="n">
        <v>1578</v>
      </c>
      <c r="B1579" s="33" t="s">
        <v>5816</v>
      </c>
      <c r="C1579" s="33" t="s">
        <v>5817</v>
      </c>
    </row>
    <row r="1580" customFormat="false" ht="14.4" hidden="false" customHeight="false" outlineLevel="0" collapsed="false">
      <c r="A1580" s="33" t="n">
        <v>1579</v>
      </c>
      <c r="B1580" s="33" t="s">
        <v>5818</v>
      </c>
      <c r="C1580" s="33" t="s">
        <v>5819</v>
      </c>
    </row>
    <row r="1581" customFormat="false" ht="14.4" hidden="false" customHeight="false" outlineLevel="0" collapsed="false">
      <c r="A1581" s="33" t="n">
        <v>1580</v>
      </c>
      <c r="B1581" s="33" t="s">
        <v>5820</v>
      </c>
      <c r="C1581" s="33" t="s">
        <v>5821</v>
      </c>
    </row>
    <row r="1582" customFormat="false" ht="14.4" hidden="false" customHeight="false" outlineLevel="0" collapsed="false">
      <c r="A1582" s="33" t="n">
        <v>1581</v>
      </c>
      <c r="B1582" s="33" t="s">
        <v>5822</v>
      </c>
      <c r="C1582" s="33" t="s">
        <v>5823</v>
      </c>
    </row>
    <row r="1583" customFormat="false" ht="14.4" hidden="false" customHeight="false" outlineLevel="0" collapsed="false">
      <c r="A1583" s="33" t="n">
        <v>1582</v>
      </c>
      <c r="B1583" s="33" t="s">
        <v>5824</v>
      </c>
      <c r="C1583" s="33" t="s">
        <v>5825</v>
      </c>
    </row>
    <row r="1584" customFormat="false" ht="14.4" hidden="false" customHeight="false" outlineLevel="0" collapsed="false">
      <c r="A1584" s="33" t="n">
        <v>1583</v>
      </c>
      <c r="B1584" s="33" t="s">
        <v>5826</v>
      </c>
      <c r="C1584" s="33" t="s">
        <v>5827</v>
      </c>
    </row>
    <row r="1585" customFormat="false" ht="14.4" hidden="false" customHeight="false" outlineLevel="0" collapsed="false">
      <c r="A1585" s="33" t="n">
        <v>1584</v>
      </c>
      <c r="B1585" s="33" t="s">
        <v>5828</v>
      </c>
      <c r="C1585" s="33" t="s">
        <v>5829</v>
      </c>
    </row>
    <row r="1586" customFormat="false" ht="14.4" hidden="false" customHeight="false" outlineLevel="0" collapsed="false">
      <c r="A1586" s="33" t="n">
        <v>1585</v>
      </c>
      <c r="B1586" s="33" t="s">
        <v>5830</v>
      </c>
      <c r="C1586" s="33" t="s">
        <v>5831</v>
      </c>
    </row>
    <row r="1587" customFormat="false" ht="14.4" hidden="false" customHeight="false" outlineLevel="0" collapsed="false">
      <c r="A1587" s="33" t="n">
        <v>1586</v>
      </c>
      <c r="B1587" s="33" t="s">
        <v>5832</v>
      </c>
      <c r="C1587" s="33" t="s">
        <v>5833</v>
      </c>
    </row>
    <row r="1588" customFormat="false" ht="14.4" hidden="false" customHeight="false" outlineLevel="0" collapsed="false">
      <c r="A1588" s="33" t="n">
        <v>1587</v>
      </c>
      <c r="B1588" s="33" t="s">
        <v>5834</v>
      </c>
      <c r="C1588" s="33" t="s">
        <v>5835</v>
      </c>
    </row>
    <row r="1589" customFormat="false" ht="14.4" hidden="false" customHeight="false" outlineLevel="0" collapsed="false">
      <c r="A1589" s="33" t="n">
        <v>1588</v>
      </c>
      <c r="B1589" s="33" t="s">
        <v>5836</v>
      </c>
      <c r="C1589" s="33" t="s">
        <v>5837</v>
      </c>
    </row>
    <row r="1590" customFormat="false" ht="14.4" hidden="false" customHeight="false" outlineLevel="0" collapsed="false">
      <c r="A1590" s="33" t="n">
        <v>1589</v>
      </c>
      <c r="B1590" s="33" t="s">
        <v>5838</v>
      </c>
      <c r="C1590" s="33" t="s">
        <v>5839</v>
      </c>
    </row>
    <row r="1591" customFormat="false" ht="14.4" hidden="false" customHeight="false" outlineLevel="0" collapsed="false">
      <c r="A1591" s="33" t="n">
        <v>1590</v>
      </c>
      <c r="B1591" s="33" t="s">
        <v>5840</v>
      </c>
      <c r="C1591" s="33" t="s">
        <v>5841</v>
      </c>
    </row>
    <row r="1592" customFormat="false" ht="14.4" hidden="false" customHeight="false" outlineLevel="0" collapsed="false">
      <c r="A1592" s="33" t="n">
        <v>1591</v>
      </c>
      <c r="B1592" s="33" t="s">
        <v>5842</v>
      </c>
      <c r="C1592" s="33" t="s">
        <v>5843</v>
      </c>
    </row>
    <row r="1593" customFormat="false" ht="14.4" hidden="false" customHeight="false" outlineLevel="0" collapsed="false">
      <c r="A1593" s="33" t="n">
        <v>1592</v>
      </c>
      <c r="B1593" s="33" t="s">
        <v>5844</v>
      </c>
      <c r="C1593" s="33" t="s">
        <v>5845</v>
      </c>
    </row>
    <row r="1594" customFormat="false" ht="14.4" hidden="false" customHeight="false" outlineLevel="0" collapsed="false">
      <c r="A1594" s="33" t="n">
        <v>1593</v>
      </c>
      <c r="B1594" s="33" t="s">
        <v>5846</v>
      </c>
      <c r="C1594" s="33" t="s">
        <v>5847</v>
      </c>
    </row>
    <row r="1595" customFormat="false" ht="14.4" hidden="false" customHeight="false" outlineLevel="0" collapsed="false">
      <c r="A1595" s="33" t="n">
        <v>1594</v>
      </c>
      <c r="B1595" s="33" t="s">
        <v>5848</v>
      </c>
      <c r="C1595" s="33" t="s">
        <v>5849</v>
      </c>
    </row>
    <row r="1596" customFormat="false" ht="14.4" hidden="false" customHeight="false" outlineLevel="0" collapsed="false">
      <c r="A1596" s="33" t="n">
        <v>1595</v>
      </c>
      <c r="B1596" s="33" t="s">
        <v>5850</v>
      </c>
      <c r="C1596" s="33" t="s">
        <v>5851</v>
      </c>
    </row>
    <row r="1597" customFormat="false" ht="14.4" hidden="false" customHeight="false" outlineLevel="0" collapsed="false">
      <c r="A1597" s="33" t="n">
        <v>1596</v>
      </c>
      <c r="B1597" s="33" t="s">
        <v>5852</v>
      </c>
      <c r="C1597" s="33" t="s">
        <v>5853</v>
      </c>
    </row>
    <row r="1598" customFormat="false" ht="14.4" hidden="false" customHeight="false" outlineLevel="0" collapsed="false">
      <c r="A1598" s="33" t="n">
        <v>1597</v>
      </c>
      <c r="B1598" s="33" t="s">
        <v>5854</v>
      </c>
      <c r="C1598" s="33" t="s">
        <v>5855</v>
      </c>
    </row>
    <row r="1599" customFormat="false" ht="14.4" hidden="false" customHeight="false" outlineLevel="0" collapsed="false">
      <c r="A1599" s="33" t="n">
        <v>1598</v>
      </c>
      <c r="B1599" s="33" t="s">
        <v>5856</v>
      </c>
      <c r="C1599" s="33" t="s">
        <v>5857</v>
      </c>
    </row>
    <row r="1600" customFormat="false" ht="14.4" hidden="false" customHeight="false" outlineLevel="0" collapsed="false">
      <c r="A1600" s="33" t="n">
        <v>1599</v>
      </c>
      <c r="B1600" s="33" t="s">
        <v>5858</v>
      </c>
      <c r="C1600" s="33" t="s">
        <v>5859</v>
      </c>
    </row>
    <row r="1601" customFormat="false" ht="14.4" hidden="false" customHeight="false" outlineLevel="0" collapsed="false">
      <c r="A1601" s="33" t="n">
        <v>1600</v>
      </c>
      <c r="B1601" s="33" t="s">
        <v>5860</v>
      </c>
      <c r="C1601" s="33" t="s">
        <v>5861</v>
      </c>
    </row>
    <row r="1602" customFormat="false" ht="14.4" hidden="false" customHeight="false" outlineLevel="0" collapsed="false">
      <c r="A1602" s="33" t="n">
        <v>1601</v>
      </c>
      <c r="B1602" s="33" t="s">
        <v>5862</v>
      </c>
      <c r="C1602" s="33" t="s">
        <v>5863</v>
      </c>
    </row>
    <row r="1603" customFormat="false" ht="14.4" hidden="false" customHeight="false" outlineLevel="0" collapsed="false">
      <c r="A1603" s="33" t="n">
        <v>1602</v>
      </c>
      <c r="B1603" s="33" t="s">
        <v>5864</v>
      </c>
      <c r="C1603" s="33" t="s">
        <v>5865</v>
      </c>
    </row>
    <row r="1604" customFormat="false" ht="14.4" hidden="false" customHeight="false" outlineLevel="0" collapsed="false">
      <c r="A1604" s="33" t="n">
        <v>1603</v>
      </c>
      <c r="B1604" s="33" t="s">
        <v>5866</v>
      </c>
      <c r="C1604" s="33" t="s">
        <v>5867</v>
      </c>
    </row>
    <row r="1605" customFormat="false" ht="14.4" hidden="false" customHeight="false" outlineLevel="0" collapsed="false">
      <c r="A1605" s="33" t="n">
        <v>1604</v>
      </c>
      <c r="B1605" s="33" t="s">
        <v>5868</v>
      </c>
      <c r="C1605" s="33" t="s">
        <v>5869</v>
      </c>
    </row>
    <row r="1606" customFormat="false" ht="14.4" hidden="false" customHeight="false" outlineLevel="0" collapsed="false">
      <c r="A1606" s="33" t="n">
        <v>1605</v>
      </c>
      <c r="B1606" s="33" t="s">
        <v>5870</v>
      </c>
      <c r="C1606" s="33" t="s">
        <v>5871</v>
      </c>
    </row>
    <row r="1607" customFormat="false" ht="14.4" hidden="false" customHeight="false" outlineLevel="0" collapsed="false">
      <c r="A1607" s="33" t="n">
        <v>1606</v>
      </c>
      <c r="B1607" s="33" t="s">
        <v>5872</v>
      </c>
      <c r="C1607" s="33" t="s">
        <v>5873</v>
      </c>
    </row>
    <row r="1608" customFormat="false" ht="14.4" hidden="false" customHeight="false" outlineLevel="0" collapsed="false">
      <c r="A1608" s="33" t="n">
        <v>1607</v>
      </c>
      <c r="B1608" s="33" t="s">
        <v>5874</v>
      </c>
      <c r="C1608" s="33" t="s">
        <v>5875</v>
      </c>
    </row>
    <row r="1609" customFormat="false" ht="14.4" hidden="false" customHeight="false" outlineLevel="0" collapsed="false">
      <c r="A1609" s="33" t="n">
        <v>1608</v>
      </c>
      <c r="B1609" s="33" t="s">
        <v>5876</v>
      </c>
      <c r="C1609" s="33" t="s">
        <v>5877</v>
      </c>
    </row>
    <row r="1610" customFormat="false" ht="14.4" hidden="false" customHeight="false" outlineLevel="0" collapsed="false">
      <c r="A1610" s="33" t="n">
        <v>1609</v>
      </c>
      <c r="B1610" s="33" t="s">
        <v>5878</v>
      </c>
      <c r="C1610" s="33" t="s">
        <v>5879</v>
      </c>
    </row>
    <row r="1611" customFormat="false" ht="14.4" hidden="false" customHeight="false" outlineLevel="0" collapsed="false">
      <c r="A1611" s="33" t="n">
        <v>1610</v>
      </c>
      <c r="B1611" s="33" t="s">
        <v>5880</v>
      </c>
      <c r="C1611" s="33" t="s">
        <v>5881</v>
      </c>
    </row>
    <row r="1612" customFormat="false" ht="14.4" hidden="false" customHeight="false" outlineLevel="0" collapsed="false">
      <c r="A1612" s="33" t="n">
        <v>1611</v>
      </c>
      <c r="B1612" s="33" t="s">
        <v>5882</v>
      </c>
      <c r="C1612" s="33" t="s">
        <v>5883</v>
      </c>
    </row>
    <row r="1613" customFormat="false" ht="14.4" hidden="false" customHeight="false" outlineLevel="0" collapsed="false">
      <c r="A1613" s="33" t="n">
        <v>1612</v>
      </c>
      <c r="B1613" s="33" t="s">
        <v>5884</v>
      </c>
      <c r="C1613" s="33" t="s">
        <v>5885</v>
      </c>
    </row>
    <row r="1614" customFormat="false" ht="14.4" hidden="false" customHeight="false" outlineLevel="0" collapsed="false">
      <c r="A1614" s="33" t="n">
        <v>1613</v>
      </c>
      <c r="B1614" s="33" t="s">
        <v>5886</v>
      </c>
      <c r="C1614" s="33" t="s">
        <v>5887</v>
      </c>
    </row>
    <row r="1615" customFormat="false" ht="14.4" hidden="false" customHeight="false" outlineLevel="0" collapsed="false">
      <c r="A1615" s="33" t="n">
        <v>1614</v>
      </c>
      <c r="B1615" s="33" t="s">
        <v>5888</v>
      </c>
      <c r="C1615" s="33" t="s">
        <v>5889</v>
      </c>
    </row>
    <row r="1616" customFormat="false" ht="14.4" hidden="false" customHeight="false" outlineLevel="0" collapsed="false">
      <c r="A1616" s="33" t="n">
        <v>1615</v>
      </c>
      <c r="B1616" s="33" t="s">
        <v>5890</v>
      </c>
      <c r="C1616" s="33" t="s">
        <v>5891</v>
      </c>
    </row>
    <row r="1617" customFormat="false" ht="14.4" hidden="false" customHeight="false" outlineLevel="0" collapsed="false">
      <c r="A1617" s="33" t="n">
        <v>1616</v>
      </c>
      <c r="B1617" s="33" t="s">
        <v>5892</v>
      </c>
      <c r="C1617" s="33" t="s">
        <v>5893</v>
      </c>
    </row>
    <row r="1618" customFormat="false" ht="14.4" hidden="false" customHeight="false" outlineLevel="0" collapsed="false">
      <c r="A1618" s="33" t="n">
        <v>1617</v>
      </c>
      <c r="B1618" s="33" t="s">
        <v>5894</v>
      </c>
      <c r="C1618" s="33" t="s">
        <v>5895</v>
      </c>
    </row>
    <row r="1619" customFormat="false" ht="14.4" hidden="false" customHeight="false" outlineLevel="0" collapsed="false">
      <c r="A1619" s="33" t="n">
        <v>1618</v>
      </c>
      <c r="B1619" s="33" t="s">
        <v>5896</v>
      </c>
      <c r="C1619" s="33" t="s">
        <v>5897</v>
      </c>
    </row>
    <row r="1620" customFormat="false" ht="14.4" hidden="false" customHeight="false" outlineLevel="0" collapsed="false">
      <c r="A1620" s="33" t="n">
        <v>1619</v>
      </c>
      <c r="B1620" s="33" t="s">
        <v>5898</v>
      </c>
      <c r="C1620" s="33" t="s">
        <v>5899</v>
      </c>
    </row>
    <row r="1621" customFormat="false" ht="14.4" hidden="false" customHeight="false" outlineLevel="0" collapsed="false">
      <c r="A1621" s="33" t="n">
        <v>1620</v>
      </c>
      <c r="B1621" s="33" t="s">
        <v>5900</v>
      </c>
      <c r="C1621" s="33" t="s">
        <v>5901</v>
      </c>
    </row>
    <row r="1622" customFormat="false" ht="14.4" hidden="false" customHeight="false" outlineLevel="0" collapsed="false">
      <c r="A1622" s="33" t="n">
        <v>1621</v>
      </c>
      <c r="B1622" s="33" t="s">
        <v>5902</v>
      </c>
      <c r="C1622" s="33" t="s">
        <v>5903</v>
      </c>
    </row>
    <row r="1623" customFormat="false" ht="14.4" hidden="false" customHeight="false" outlineLevel="0" collapsed="false">
      <c r="A1623" s="33" t="n">
        <v>1622</v>
      </c>
      <c r="B1623" s="33" t="s">
        <v>5904</v>
      </c>
      <c r="C1623" s="33" t="s">
        <v>5905</v>
      </c>
    </row>
    <row r="1624" customFormat="false" ht="14.4" hidden="false" customHeight="false" outlineLevel="0" collapsed="false">
      <c r="A1624" s="33" t="n">
        <v>1623</v>
      </c>
      <c r="B1624" s="33" t="s">
        <v>5906</v>
      </c>
      <c r="C1624" s="33" t="s">
        <v>5907</v>
      </c>
    </row>
    <row r="1625" customFormat="false" ht="14.4" hidden="false" customHeight="false" outlineLevel="0" collapsed="false">
      <c r="A1625" s="33" t="n">
        <v>1624</v>
      </c>
      <c r="B1625" s="33" t="s">
        <v>5908</v>
      </c>
      <c r="C1625" s="33" t="s">
        <v>5909</v>
      </c>
    </row>
    <row r="1626" customFormat="false" ht="14.4" hidden="false" customHeight="false" outlineLevel="0" collapsed="false">
      <c r="A1626" s="33" t="n">
        <v>1625</v>
      </c>
      <c r="B1626" s="33" t="s">
        <v>5910</v>
      </c>
      <c r="C1626" s="33" t="s">
        <v>5911</v>
      </c>
    </row>
    <row r="1627" customFormat="false" ht="14.4" hidden="false" customHeight="false" outlineLevel="0" collapsed="false">
      <c r="A1627" s="33" t="n">
        <v>1626</v>
      </c>
      <c r="B1627" s="33" t="s">
        <v>5912</v>
      </c>
      <c r="C1627" s="33" t="s">
        <v>5913</v>
      </c>
    </row>
    <row r="1628" customFormat="false" ht="14.4" hidden="false" customHeight="false" outlineLevel="0" collapsed="false">
      <c r="A1628" s="33" t="n">
        <v>1627</v>
      </c>
      <c r="B1628" s="33" t="s">
        <v>5914</v>
      </c>
      <c r="C1628" s="33" t="s">
        <v>5915</v>
      </c>
    </row>
    <row r="1629" customFormat="false" ht="14.4" hidden="false" customHeight="false" outlineLevel="0" collapsed="false">
      <c r="A1629" s="33" t="n">
        <v>1628</v>
      </c>
      <c r="B1629" s="33" t="s">
        <v>5916</v>
      </c>
      <c r="C1629" s="33" t="s">
        <v>5917</v>
      </c>
    </row>
    <row r="1630" customFormat="false" ht="14.4" hidden="false" customHeight="false" outlineLevel="0" collapsed="false">
      <c r="A1630" s="33" t="n">
        <v>1629</v>
      </c>
      <c r="B1630" s="33" t="s">
        <v>5918</v>
      </c>
      <c r="C1630" s="33" t="s">
        <v>5919</v>
      </c>
    </row>
    <row r="1631" customFormat="false" ht="14.4" hidden="false" customHeight="false" outlineLevel="0" collapsed="false">
      <c r="A1631" s="33" t="n">
        <v>1630</v>
      </c>
      <c r="B1631" s="33" t="s">
        <v>5920</v>
      </c>
      <c r="C1631" s="33" t="s">
        <v>5921</v>
      </c>
    </row>
    <row r="1632" customFormat="false" ht="14.4" hidden="false" customHeight="false" outlineLevel="0" collapsed="false">
      <c r="A1632" s="33" t="n">
        <v>1631</v>
      </c>
      <c r="B1632" s="33" t="s">
        <v>5922</v>
      </c>
      <c r="C1632" s="33" t="s">
        <v>5923</v>
      </c>
    </row>
    <row r="1633" customFormat="false" ht="14.4" hidden="false" customHeight="false" outlineLevel="0" collapsed="false">
      <c r="A1633" s="33" t="n">
        <v>1632</v>
      </c>
      <c r="B1633" s="33" t="s">
        <v>5924</v>
      </c>
      <c r="C1633" s="33" t="s">
        <v>5925</v>
      </c>
    </row>
    <row r="1634" customFormat="false" ht="14.4" hidden="false" customHeight="false" outlineLevel="0" collapsed="false">
      <c r="A1634" s="33" t="n">
        <v>1633</v>
      </c>
      <c r="B1634" s="33" t="s">
        <v>5926</v>
      </c>
      <c r="C1634" s="33" t="s">
        <v>5927</v>
      </c>
    </row>
    <row r="1635" customFormat="false" ht="14.4" hidden="false" customHeight="false" outlineLevel="0" collapsed="false">
      <c r="A1635" s="33" t="n">
        <v>1634</v>
      </c>
      <c r="B1635" s="33" t="s">
        <v>5928</v>
      </c>
      <c r="C1635" s="33" t="s">
        <v>5929</v>
      </c>
    </row>
    <row r="1636" customFormat="false" ht="14.4" hidden="false" customHeight="false" outlineLevel="0" collapsed="false">
      <c r="A1636" s="33" t="n">
        <v>1635</v>
      </c>
      <c r="B1636" s="33" t="s">
        <v>5930</v>
      </c>
      <c r="C1636" s="33" t="s">
        <v>5931</v>
      </c>
    </row>
    <row r="1637" customFormat="false" ht="14.4" hidden="false" customHeight="false" outlineLevel="0" collapsed="false">
      <c r="A1637" s="33" t="n">
        <v>1636</v>
      </c>
      <c r="B1637" s="33" t="s">
        <v>5932</v>
      </c>
      <c r="C1637" s="33" t="s">
        <v>5933</v>
      </c>
    </row>
    <row r="1638" customFormat="false" ht="14.4" hidden="false" customHeight="false" outlineLevel="0" collapsed="false">
      <c r="A1638" s="33" t="n">
        <v>1637</v>
      </c>
      <c r="B1638" s="33" t="s">
        <v>5934</v>
      </c>
      <c r="C1638" s="33" t="s">
        <v>5935</v>
      </c>
    </row>
    <row r="1639" customFormat="false" ht="14.4" hidden="false" customHeight="false" outlineLevel="0" collapsed="false">
      <c r="A1639" s="33" t="n">
        <v>1638</v>
      </c>
      <c r="B1639" s="33" t="s">
        <v>5936</v>
      </c>
      <c r="C1639" s="33" t="s">
        <v>5937</v>
      </c>
    </row>
    <row r="1640" customFormat="false" ht="14.4" hidden="false" customHeight="false" outlineLevel="0" collapsed="false">
      <c r="A1640" s="33" t="n">
        <v>1639</v>
      </c>
      <c r="B1640" s="33" t="s">
        <v>5938</v>
      </c>
      <c r="C1640" s="33" t="s">
        <v>5939</v>
      </c>
    </row>
    <row r="1641" customFormat="false" ht="14.4" hidden="false" customHeight="false" outlineLevel="0" collapsed="false">
      <c r="A1641" s="33" t="n">
        <v>1640</v>
      </c>
      <c r="B1641" s="33" t="s">
        <v>5940</v>
      </c>
      <c r="C1641" s="33" t="s">
        <v>5941</v>
      </c>
    </row>
    <row r="1642" customFormat="false" ht="14.4" hidden="false" customHeight="false" outlineLevel="0" collapsed="false">
      <c r="A1642" s="33" t="n">
        <v>1641</v>
      </c>
      <c r="B1642" s="33" t="s">
        <v>5942</v>
      </c>
      <c r="C1642" s="33" t="s">
        <v>5943</v>
      </c>
    </row>
    <row r="1643" customFormat="false" ht="14.4" hidden="false" customHeight="false" outlineLevel="0" collapsed="false">
      <c r="A1643" s="33" t="n">
        <v>1642</v>
      </c>
      <c r="B1643" s="33" t="s">
        <v>5944</v>
      </c>
      <c r="C1643" s="33" t="s">
        <v>5945</v>
      </c>
    </row>
    <row r="1644" customFormat="false" ht="14.4" hidden="false" customHeight="false" outlineLevel="0" collapsed="false">
      <c r="A1644" s="33" t="n">
        <v>1643</v>
      </c>
      <c r="B1644" s="33" t="s">
        <v>5946</v>
      </c>
      <c r="C1644" s="33" t="s">
        <v>5947</v>
      </c>
    </row>
    <row r="1645" customFormat="false" ht="14.4" hidden="false" customHeight="false" outlineLevel="0" collapsed="false">
      <c r="A1645" s="33" t="n">
        <v>1644</v>
      </c>
      <c r="B1645" s="33" t="s">
        <v>5948</v>
      </c>
      <c r="C1645" s="33" t="s">
        <v>5949</v>
      </c>
    </row>
    <row r="1646" customFormat="false" ht="14.4" hidden="false" customHeight="false" outlineLevel="0" collapsed="false">
      <c r="A1646" s="33" t="n">
        <v>1645</v>
      </c>
      <c r="B1646" s="33" t="s">
        <v>5950</v>
      </c>
      <c r="C1646" s="33" t="s">
        <v>5951</v>
      </c>
    </row>
    <row r="1647" customFormat="false" ht="14.4" hidden="false" customHeight="false" outlineLevel="0" collapsed="false">
      <c r="A1647" s="33" t="n">
        <v>1646</v>
      </c>
      <c r="B1647" s="33" t="s">
        <v>5952</v>
      </c>
      <c r="C1647" s="33" t="s">
        <v>5953</v>
      </c>
    </row>
    <row r="1648" customFormat="false" ht="14.4" hidden="false" customHeight="false" outlineLevel="0" collapsed="false">
      <c r="A1648" s="33" t="n">
        <v>1647</v>
      </c>
      <c r="B1648" s="33" t="s">
        <v>5954</v>
      </c>
      <c r="C1648" s="33" t="s">
        <v>5955</v>
      </c>
    </row>
    <row r="1649" customFormat="false" ht="14.4" hidden="false" customHeight="false" outlineLevel="0" collapsed="false">
      <c r="A1649" s="33" t="n">
        <v>1648</v>
      </c>
      <c r="B1649" s="33" t="s">
        <v>5956</v>
      </c>
      <c r="C1649" s="33" t="s">
        <v>5957</v>
      </c>
    </row>
    <row r="1650" customFormat="false" ht="14.4" hidden="false" customHeight="false" outlineLevel="0" collapsed="false">
      <c r="A1650" s="33" t="n">
        <v>1649</v>
      </c>
      <c r="B1650" s="33" t="s">
        <v>5958</v>
      </c>
      <c r="C1650" s="33" t="s">
        <v>5959</v>
      </c>
    </row>
    <row r="1651" customFormat="false" ht="14.4" hidden="false" customHeight="false" outlineLevel="0" collapsed="false">
      <c r="A1651" s="33" t="n">
        <v>1650</v>
      </c>
      <c r="B1651" s="33" t="s">
        <v>5960</v>
      </c>
      <c r="C1651" s="33" t="s">
        <v>59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8T14:57:40Z</dcterms:created>
  <dc:creator>Patricia Bowman</dc:creator>
  <dc:description/>
  <dc:language>en-US</dc:language>
  <cp:lastModifiedBy>info2</cp:lastModifiedBy>
  <cp:lastPrinted>2021-08-17T17:15:18Z</cp:lastPrinted>
  <dcterms:modified xsi:type="dcterms:W3CDTF">2025-03-27T07:0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